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tle" sheetId="1" state="visible" r:id="rId2"/>
    <sheet name="S-4A" sheetId="2" state="visible" r:id="rId3"/>
    <sheet name="S-6A" sheetId="3" state="visible" r:id="rId4"/>
    <sheet name="S-7" sheetId="4" state="visible" r:id="rId5"/>
    <sheet name="S-9A" sheetId="5" state="visible" r:id="rId6"/>
    <sheet name="S-8EP" sheetId="6" state="visible" r:id="rId7"/>
  </sheets>
  <definedNames>
    <definedName function="false" hidden="false" localSheetId="1" name="Z_E832E845_0686_4538_B428_2018FC2A06BC__wvu_Cols" vbProcedure="false">'S-4A'!$E:$E</definedName>
    <definedName function="false" hidden="false" localSheetId="2" name="Z_E832E845_0686_4538_B428_2018FC2A06BC__wvu_Cols" vbProcedure="false">'S-6A'!$E:$E</definedName>
    <definedName function="false" hidden="false" localSheetId="3" name="Z_E832E845_0686_4538_B428_2018FC2A06BC__wvu_Cols" vbProcedure="false">'S-7'!$E:$E</definedName>
    <definedName function="false" hidden="false" localSheetId="4" name="Z_E832E845_0686_4538_B428_2018FC2A06BC__wvu_Cols" vbProcedure="false">'S-9A'!$E:$E</definedName>
    <definedName function="false" hidden="false" localSheetId="5" name="Z_E832E845_0686_4538_B428_2018FC2A06BC__wvu_Cols" vbProcedure="false">'S-8EP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9">
  <si>
    <t xml:space="preserve">                                   LATVIAN  AEROKLUB</t>
  </si>
  <si>
    <t xml:space="preserve">                                   LATVIAN  SPACEMODELLING  SPORT  UNION</t>
  </si>
  <si>
    <t xml:space="preserve">                                LIEPAJA  YOUTH  TECHNICAL  CENTRE</t>
  </si>
  <si>
    <t xml:space="preserve">FAI  INTERNATIONAL  SPACE  MODELS  COMPETITION</t>
  </si>
  <si>
    <t xml:space="preserve">"LIEPAJA  2011"</t>
  </si>
  <si>
    <t xml:space="preserve">WORLD  CUP</t>
  </si>
  <si>
    <t xml:space="preserve">S-4A   S-6A   S-7   S-8E/P   S-9A</t>
  </si>
  <si>
    <t xml:space="preserve">Final  results</t>
  </si>
  <si>
    <t xml:space="preserve">FAI  Jury</t>
  </si>
  <si>
    <t xml:space="preserve">Chairman                                 </t>
  </si>
  <si>
    <t xml:space="preserve">Mr.  Lubomir  JUREK   </t>
  </si>
  <si>
    <t xml:space="preserve">             Slovakia</t>
  </si>
  <si>
    <t xml:space="preserve">Member</t>
  </si>
  <si>
    <t xml:space="preserve">Mr.  Andrius BUKAUSKAS   </t>
  </si>
  <si>
    <t xml:space="preserve">Lithuania</t>
  </si>
  <si>
    <t xml:space="preserve">Mrs.  Vera PAVKOVA                            </t>
  </si>
  <si>
    <t xml:space="preserve">             Czech Republic</t>
  </si>
  <si>
    <t xml:space="preserve">Range  Safety  Officer</t>
  </si>
  <si>
    <t xml:space="preserve">Mr.  Jan  MAIXNER</t>
  </si>
  <si>
    <t xml:space="preserve">Scale Model's Judges </t>
  </si>
  <si>
    <t xml:space="preserve">Chief  Judge</t>
  </si>
  <si>
    <t xml:space="preserve">Mr.  Zigmunt  JANECKI</t>
  </si>
  <si>
    <t xml:space="preserve">Poland</t>
  </si>
  <si>
    <t xml:space="preserve">Judge</t>
  </si>
  <si>
    <t xml:space="preserve">Mr.  Tomas   ERSLAVAS</t>
  </si>
  <si>
    <t xml:space="preserve">Mr.  Aleksandras  TIMOFEJEVAS</t>
  </si>
  <si>
    <t xml:space="preserve">Scale Model's Measureing Team</t>
  </si>
  <si>
    <t xml:space="preserve">Mr.  Ervins  SELUKOVS</t>
  </si>
  <si>
    <t xml:space="preserve">Latvia</t>
  </si>
  <si>
    <t xml:space="preserve">Model's Processing Team</t>
  </si>
  <si>
    <t xml:space="preserve">Mr.  Roberts  BRIVNIEKS</t>
  </si>
  <si>
    <t xml:space="preserve">Contest  Director</t>
  </si>
  <si>
    <t xml:space="preserve">Mrs.  Indra  BUNKA</t>
  </si>
  <si>
    <r>
      <rPr>
        <b val="true"/>
        <sz val="11"/>
        <rFont val="Arial"/>
        <family val="2"/>
        <charset val="186"/>
      </rPr>
      <t xml:space="preserve">   July  08</t>
    </r>
    <r>
      <rPr>
        <b val="true"/>
        <vertAlign val="superscript"/>
        <sz val="11"/>
        <rFont val="Arial"/>
        <family val="2"/>
        <charset val="186"/>
      </rPr>
      <t xml:space="preserve">th</t>
    </r>
    <r>
      <rPr>
        <b val="true"/>
        <sz val="11"/>
        <rFont val="Arial"/>
        <family val="2"/>
        <charset val="186"/>
      </rPr>
      <t xml:space="preserve"> - 10</t>
    </r>
    <r>
      <rPr>
        <b val="true"/>
        <vertAlign val="superscript"/>
        <sz val="11"/>
        <rFont val="Arial"/>
        <family val="2"/>
        <charset val="186"/>
      </rPr>
      <t xml:space="preserve">th</t>
    </r>
    <r>
      <rPr>
        <b val="true"/>
        <sz val="11"/>
        <rFont val="Arial"/>
        <family val="2"/>
        <charset val="186"/>
      </rPr>
      <t xml:space="preserve">,  2011.</t>
    </r>
  </si>
  <si>
    <t xml:space="preserve">LATVIA</t>
  </si>
  <si>
    <t xml:space="preserve">                    LATVIAN AEROCLUB</t>
  </si>
  <si>
    <t xml:space="preserve">LATVIAN SPACEMODELLING SPORT UNION</t>
  </si>
  <si>
    <t xml:space="preserve">      LIEPAJA YOUTH TECHNICAL CENTRE</t>
  </si>
  <si>
    <t xml:space="preserve">FAI INTERNATIONAL SPACE MODELS COMPETITION "Liepaja 2011"</t>
  </si>
  <si>
    <t xml:space="preserve">WORLD CUP</t>
  </si>
  <si>
    <t xml:space="preserve">Class: S4A </t>
  </si>
  <si>
    <t xml:space="preserve">Nr.</t>
  </si>
  <si>
    <t xml:space="preserve">Name, Surname </t>
  </si>
  <si>
    <t xml:space="preserve">Country</t>
  </si>
  <si>
    <t xml:space="preserve">Licence Nr.</t>
  </si>
  <si>
    <t xml:space="preserve">Start Nr.</t>
  </si>
  <si>
    <t xml:space="preserve">1st flight</t>
  </si>
  <si>
    <t xml:space="preserve">2nd flight</t>
  </si>
  <si>
    <t xml:space="preserve">3rd flight </t>
  </si>
  <si>
    <t xml:space="preserve">1st fly-off</t>
  </si>
  <si>
    <t xml:space="preserve">2nd fly-off </t>
  </si>
  <si>
    <t xml:space="preserve">Total</t>
  </si>
  <si>
    <t xml:space="preserve">Place</t>
  </si>
  <si>
    <t xml:space="preserve">AURIMAS PETKEVICIUS</t>
  </si>
  <si>
    <t xml:space="preserve">LTU</t>
  </si>
  <si>
    <t xml:space="preserve">LTU-664</t>
  </si>
  <si>
    <t xml:space="preserve">-</t>
  </si>
  <si>
    <t xml:space="preserve">VACLAV KRUTA</t>
  </si>
  <si>
    <t xml:space="preserve">CZE</t>
  </si>
  <si>
    <t xml:space="preserve">CZE1260</t>
  </si>
  <si>
    <t xml:space="preserve">MAKSIM TIMOFEJEV</t>
  </si>
  <si>
    <t xml:space="preserve">LTU-284</t>
  </si>
  <si>
    <t xml:space="preserve">MYKOLAS TREIKAUSKAS</t>
  </si>
  <si>
    <t xml:space="preserve">LTU-559</t>
  </si>
  <si>
    <t xml:space="preserve">BEDRICH PAVKA</t>
  </si>
  <si>
    <t xml:space="preserve">CZE1043</t>
  </si>
  <si>
    <t xml:space="preserve">GERDA MICKUTE</t>
  </si>
  <si>
    <t xml:space="preserve">LTU-714</t>
  </si>
  <si>
    <t xml:space="preserve">EUGENIJUS GUOBYS</t>
  </si>
  <si>
    <t xml:space="preserve">LTU-385</t>
  </si>
  <si>
    <t xml:space="preserve">SERGEJS KOZONOGINS</t>
  </si>
  <si>
    <t xml:space="preserve">LAT</t>
  </si>
  <si>
    <t xml:space="preserve">YL-292</t>
  </si>
  <si>
    <t xml:space="preserve">INESE KRASOVSKA</t>
  </si>
  <si>
    <t xml:space="preserve">YL-301</t>
  </si>
  <si>
    <t xml:space="preserve">JURGIS STRAZDAS</t>
  </si>
  <si>
    <t xml:space="preserve">LTU-066</t>
  </si>
  <si>
    <t xml:space="preserve">JAROSLAV CHMELIK</t>
  </si>
  <si>
    <t xml:space="preserve">CZE1046</t>
  </si>
  <si>
    <t xml:space="preserve">VLADAS PLECHANOV</t>
  </si>
  <si>
    <t xml:space="preserve">LTU-713</t>
  </si>
  <si>
    <t xml:space="preserve">ANDREJS RINKEVICS</t>
  </si>
  <si>
    <t xml:space="preserve">YL-286</t>
  </si>
  <si>
    <t xml:space="preserve">OSKARS RAUDINS</t>
  </si>
  <si>
    <t xml:space="preserve">YL-300</t>
  </si>
  <si>
    <t xml:space="preserve">JOZEF JASSO</t>
  </si>
  <si>
    <t xml:space="preserve">SLO</t>
  </si>
  <si>
    <t xml:space="preserve">SVK1024</t>
  </si>
  <si>
    <t xml:space="preserve">LAURIS PUMPURS</t>
  </si>
  <si>
    <t xml:space="preserve">YL-264</t>
  </si>
  <si>
    <t xml:space="preserve">ALIAKSANDR LIPAI</t>
  </si>
  <si>
    <t xml:space="preserve">BLR</t>
  </si>
  <si>
    <t xml:space="preserve">BLR-071</t>
  </si>
  <si>
    <t xml:space="preserve">ARKADIJS ZARINOVS</t>
  </si>
  <si>
    <t xml:space="preserve">YL-294</t>
  </si>
  <si>
    <t xml:space="preserve">AUGUSTINAS ERSLAVAS</t>
  </si>
  <si>
    <t xml:space="preserve">LTU-599</t>
  </si>
  <si>
    <t xml:space="preserve">LAIMIS VERBILIS</t>
  </si>
  <si>
    <t xml:space="preserve">LTU-719</t>
  </si>
  <si>
    <t xml:space="preserve">20-24</t>
  </si>
  <si>
    <t xml:space="preserve">VALERI HRABOUSKI</t>
  </si>
  <si>
    <t xml:space="preserve">BLR-128</t>
  </si>
  <si>
    <t xml:space="preserve">MARTINS JANSONS</t>
  </si>
  <si>
    <t xml:space="preserve">YL-260</t>
  </si>
  <si>
    <t xml:space="preserve">ARNIS PUDANS</t>
  </si>
  <si>
    <t xml:space="preserve">YL-299</t>
  </si>
  <si>
    <t xml:space="preserve">MARIS BRAKOVSKIS</t>
  </si>
  <si>
    <t xml:space="preserve">YL-287</t>
  </si>
  <si>
    <t xml:space="preserve">Vainode Airfield</t>
  </si>
  <si>
    <t xml:space="preserve">Wind: S-W; 2 - 3 m/s</t>
  </si>
  <si>
    <t xml:space="preserve">FAI Jury President:</t>
  </si>
  <si>
    <t xml:space="preserve">Mr. Lubomir Jurek</t>
  </si>
  <si>
    <r>
      <rPr>
        <sz val="10"/>
        <rFont val="Arial"/>
        <family val="2"/>
        <charset val="186"/>
      </rPr>
      <t xml:space="preserve">Temperature: 2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  <charset val="186"/>
      </rPr>
      <t xml:space="preserve">July 09</t>
    </r>
    <r>
      <rPr>
        <vertAlign val="superscript"/>
        <sz val="10"/>
        <rFont val="Arial"/>
        <family val="2"/>
        <charset val="186"/>
      </rPr>
      <t xml:space="preserve">th</t>
    </r>
    <r>
      <rPr>
        <sz val="10"/>
        <rFont val="Arial"/>
        <family val="2"/>
        <charset val="186"/>
      </rPr>
      <t xml:space="preserve">, 2011</t>
    </r>
  </si>
  <si>
    <t xml:space="preserve">Range Safety Officer:</t>
  </si>
  <si>
    <t xml:space="preserve">Mr. Jan  Maixner</t>
  </si>
  <si>
    <t xml:space="preserve">Class: S6A </t>
  </si>
  <si>
    <t xml:space="preserve">VASIL PAVLJUK</t>
  </si>
  <si>
    <t xml:space="preserve">SVK</t>
  </si>
  <si>
    <t xml:space="preserve">SVK1029</t>
  </si>
  <si>
    <t xml:space="preserve">10-11</t>
  </si>
  <si>
    <t xml:space="preserve">ZGAINER MITJA</t>
  </si>
  <si>
    <t xml:space="preserve">S5 27.025</t>
  </si>
  <si>
    <t xml:space="preserve">ARVI POLUKAINEN</t>
  </si>
  <si>
    <t xml:space="preserve">EST</t>
  </si>
  <si>
    <t xml:space="preserve">EST-0069</t>
  </si>
  <si>
    <t xml:space="preserve">20-21</t>
  </si>
  <si>
    <t xml:space="preserve">ROBERTS BRASTINS</t>
  </si>
  <si>
    <t xml:space="preserve">YL-305</t>
  </si>
  <si>
    <t xml:space="preserve">NIKS BUHOLCS</t>
  </si>
  <si>
    <t xml:space="preserve">YL-302</t>
  </si>
  <si>
    <t xml:space="preserve">ERNESTS MIKELSONS</t>
  </si>
  <si>
    <t xml:space="preserve">YL-303</t>
  </si>
  <si>
    <t xml:space="preserve">RIHARDS RUDOVSKIS</t>
  </si>
  <si>
    <t xml:space="preserve">YL-296</t>
  </si>
  <si>
    <t xml:space="preserve">EMILIJA CIELENA</t>
  </si>
  <si>
    <t xml:space="preserve">YL-297</t>
  </si>
  <si>
    <t xml:space="preserve">ALEKSANDRS OJAVERS</t>
  </si>
  <si>
    <t xml:space="preserve">YL-261</t>
  </si>
  <si>
    <t xml:space="preserve">IVARS BRAZE</t>
  </si>
  <si>
    <t xml:space="preserve">YL-304</t>
  </si>
  <si>
    <t xml:space="preserve">YL-291</t>
  </si>
  <si>
    <t xml:space="preserve">KRISTJAN SALUMAE</t>
  </si>
  <si>
    <t xml:space="preserve">EST0343</t>
  </si>
  <si>
    <t xml:space="preserve">33-35</t>
  </si>
  <si>
    <t xml:space="preserve">KASPARS ROZE</t>
  </si>
  <si>
    <t xml:space="preserve">YL-257</t>
  </si>
  <si>
    <t xml:space="preserve">Wind: W; 3 - 4 m/s</t>
  </si>
  <si>
    <r>
      <rPr>
        <sz val="8"/>
        <rFont val="Arial"/>
        <family val="2"/>
        <charset val="186"/>
      </rPr>
      <t xml:space="preserve">Temperature: 22</t>
    </r>
    <r>
      <rPr>
        <vertAlign val="superscript"/>
        <sz val="8"/>
        <rFont val="Arial"/>
        <family val="2"/>
        <charset val="186"/>
      </rPr>
      <t xml:space="preserve">0</t>
    </r>
    <r>
      <rPr>
        <sz val="8"/>
        <rFont val="Arial"/>
        <family val="2"/>
        <charset val="186"/>
      </rPr>
      <t xml:space="preserve">C</t>
    </r>
  </si>
  <si>
    <r>
      <rPr>
        <sz val="8"/>
        <rFont val="Arial"/>
        <family val="2"/>
        <charset val="186"/>
      </rPr>
      <t xml:space="preserve">July 09</t>
    </r>
    <r>
      <rPr>
        <vertAlign val="superscript"/>
        <sz val="8"/>
        <rFont val="Arial"/>
        <family val="2"/>
        <charset val="186"/>
      </rPr>
      <t xml:space="preserve">th</t>
    </r>
    <r>
      <rPr>
        <sz val="8"/>
        <rFont val="Arial"/>
        <family val="2"/>
        <charset val="186"/>
      </rPr>
      <t xml:space="preserve">, 2011.</t>
    </r>
  </si>
  <si>
    <t xml:space="preserve">Mr.Jan Maixner</t>
  </si>
  <si>
    <t xml:space="preserve">Class: S7</t>
  </si>
  <si>
    <t xml:space="preserve">Model</t>
  </si>
  <si>
    <t xml:space="preserve">Static</t>
  </si>
  <si>
    <t xml:space="preserve">2nd flight </t>
  </si>
  <si>
    <t xml:space="preserve">Best flight</t>
  </si>
  <si>
    <t xml:space="preserve">WOJCIECH KRZYWINSKI</t>
  </si>
  <si>
    <t xml:space="preserve">POL</t>
  </si>
  <si>
    <t xml:space="preserve">POL-1974</t>
  </si>
  <si>
    <t xml:space="preserve">Ariane 3 V17</t>
  </si>
  <si>
    <t xml:space="preserve">Ariane LP44V99</t>
  </si>
  <si>
    <t xml:space="preserve">Little Joe 2A-001</t>
  </si>
  <si>
    <t xml:space="preserve">SVK-1029</t>
  </si>
  <si>
    <t xml:space="preserve">Little Joe 1</t>
  </si>
  <si>
    <t xml:space="preserve">SVK-1024</t>
  </si>
  <si>
    <t xml:space="preserve">Taurus Tomahawk</t>
  </si>
  <si>
    <t xml:space="preserve">5</t>
  </si>
  <si>
    <t xml:space="preserve">WOJCIECH BOBROWSKI</t>
  </si>
  <si>
    <t xml:space="preserve">POL6818</t>
  </si>
  <si>
    <t xml:space="preserve">Maxus</t>
  </si>
  <si>
    <t xml:space="preserve">6</t>
  </si>
  <si>
    <t xml:space="preserve">Коsмоs -3М</t>
  </si>
  <si>
    <t xml:space="preserve">7</t>
  </si>
  <si>
    <t xml:space="preserve">KRISTIJAN SALUMAE</t>
  </si>
  <si>
    <t xml:space="preserve">Meteor 1</t>
  </si>
  <si>
    <t xml:space="preserve">DQ</t>
  </si>
  <si>
    <t xml:space="preserve">Nike Cajun</t>
  </si>
  <si>
    <t xml:space="preserve">Jupiter-C</t>
  </si>
  <si>
    <t xml:space="preserve">MMR-06</t>
  </si>
  <si>
    <t xml:space="preserve">Nike Smoke</t>
  </si>
  <si>
    <t xml:space="preserve">KRISTAPS DEGIS</t>
  </si>
  <si>
    <t xml:space="preserve">YL-262</t>
  </si>
  <si>
    <t xml:space="preserve">Patriot</t>
  </si>
  <si>
    <t xml:space="preserve">Gird-X</t>
  </si>
  <si>
    <t xml:space="preserve">ZURV-601P</t>
  </si>
  <si>
    <t xml:space="preserve">Vainode Airfield.</t>
  </si>
  <si>
    <t xml:space="preserve">Wind: S - E; 2 - 3 m/s</t>
  </si>
  <si>
    <r>
      <rPr>
        <sz val="11"/>
        <rFont val="Arial"/>
        <family val="2"/>
        <charset val="186"/>
      </rPr>
      <t xml:space="preserve">Temperature: 22</t>
    </r>
    <r>
      <rPr>
        <vertAlign val="superscript"/>
        <sz val="11"/>
        <rFont val="Arial"/>
        <family val="2"/>
        <charset val="186"/>
      </rPr>
      <t xml:space="preserve">0</t>
    </r>
    <r>
      <rPr>
        <sz val="11"/>
        <rFont val="Arial"/>
        <family val="2"/>
        <charset val="186"/>
      </rPr>
      <t xml:space="preserve">C</t>
    </r>
  </si>
  <si>
    <r>
      <rPr>
        <sz val="11"/>
        <rFont val="Arial"/>
        <family val="2"/>
        <charset val="186"/>
      </rPr>
      <t xml:space="preserve">July 10</t>
    </r>
    <r>
      <rPr>
        <vertAlign val="superscript"/>
        <sz val="11"/>
        <rFont val="Arial"/>
        <family val="2"/>
        <charset val="186"/>
      </rPr>
      <t xml:space="preserve">th</t>
    </r>
    <r>
      <rPr>
        <sz val="11"/>
        <rFont val="Arial"/>
        <family val="2"/>
        <charset val="186"/>
      </rPr>
      <t xml:space="preserve">, 2011.</t>
    </r>
  </si>
  <si>
    <t xml:space="preserve">Mr. Jan Maixner</t>
  </si>
  <si>
    <t xml:space="preserve">Class: S9A </t>
  </si>
  <si>
    <t xml:space="preserve">KRISTJAN SALUMĀE</t>
  </si>
  <si>
    <t xml:space="preserve">AURIMAS PETKEVIČIUS</t>
  </si>
  <si>
    <t xml:space="preserve">25-30</t>
  </si>
  <si>
    <t xml:space="preserve">MĀRTINS JANSONS</t>
  </si>
  <si>
    <t xml:space="preserve">Wind: W; 3 - 5 m/s</t>
  </si>
  <si>
    <r>
      <rPr>
        <sz val="11"/>
        <rFont val="Arial"/>
        <family val="2"/>
        <charset val="186"/>
      </rPr>
      <t xml:space="preserve">Temperature: 20</t>
    </r>
    <r>
      <rPr>
        <vertAlign val="superscript"/>
        <sz val="11"/>
        <rFont val="Arial"/>
        <family val="2"/>
        <charset val="186"/>
      </rPr>
      <t xml:space="preserve">0</t>
    </r>
    <r>
      <rPr>
        <sz val="11"/>
        <rFont val="Arial"/>
        <family val="2"/>
        <charset val="186"/>
      </rPr>
      <t xml:space="preserve">C</t>
    </r>
  </si>
  <si>
    <r>
      <rPr>
        <sz val="11"/>
        <rFont val="Arial"/>
        <family val="2"/>
        <charset val="186"/>
      </rPr>
      <t xml:space="preserve">July  09</t>
    </r>
    <r>
      <rPr>
        <vertAlign val="superscript"/>
        <sz val="11"/>
        <rFont val="Arial"/>
        <family val="2"/>
        <charset val="186"/>
      </rPr>
      <t xml:space="preserve">th</t>
    </r>
    <r>
      <rPr>
        <sz val="11"/>
        <rFont val="Arial"/>
        <family val="2"/>
        <charset val="186"/>
      </rPr>
      <t xml:space="preserve">, 2011.</t>
    </r>
  </si>
  <si>
    <t xml:space="preserve">Class: S8E/P </t>
  </si>
  <si>
    <t xml:space="preserve">Final flight</t>
  </si>
  <si>
    <t xml:space="preserve">MITJA ZGAINER</t>
  </si>
  <si>
    <t xml:space="preserve">DOMANTAS GLIEBUS</t>
  </si>
  <si>
    <t xml:space="preserve">LTU-712</t>
  </si>
  <si>
    <t xml:space="preserve">ROBERTS BRIVNIEKS</t>
  </si>
  <si>
    <t xml:space="preserve">YL-O61</t>
  </si>
  <si>
    <t xml:space="preserve">VIESTURS BERZINS</t>
  </si>
  <si>
    <t xml:space="preserve">YL-229</t>
  </si>
  <si>
    <t xml:space="preserve">14-15</t>
  </si>
  <si>
    <t xml:space="preserve">Wind: S-E; 2 - 3 m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mmmmm\-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6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0"/>
      <charset val="186"/>
    </font>
    <font>
      <b val="true"/>
      <vertAlign val="superscript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2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3"/>
      <name val="Arial"/>
      <family val="2"/>
      <charset val="186"/>
    </font>
    <font>
      <vertAlign val="superscript"/>
      <sz val="8"/>
      <name val="Arial"/>
      <family val="2"/>
      <charset val="186"/>
    </font>
    <font>
      <sz val="11"/>
      <name val="Arial"/>
      <family val="2"/>
      <charset val="186"/>
    </font>
    <font>
      <vertAlign val="superscript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2</xdr:row>
      <xdr:rowOff>133200</xdr:rowOff>
    </xdr:from>
    <xdr:to>
      <xdr:col>6</xdr:col>
      <xdr:colOff>399240</xdr:colOff>
      <xdr:row>26</xdr:row>
      <xdr:rowOff>57240</xdr:rowOff>
    </xdr:to>
    <xdr:pic>
      <xdr:nvPicPr>
        <xdr:cNvPr id="0" name="Picture 2" descr="liepaja_11_low.jpg"/>
        <xdr:cNvPicPr/>
      </xdr:nvPicPr>
      <xdr:blipFill>
        <a:blip r:embed="rId1"/>
        <a:stretch/>
      </xdr:blipFill>
      <xdr:spPr>
        <a:xfrm>
          <a:off x="938520" y="2743200"/>
          <a:ext cx="284220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160</xdr:rowOff>
    </xdr:from>
    <xdr:to>
      <xdr:col>12</xdr:col>
      <xdr:colOff>392760</xdr:colOff>
      <xdr:row>9</xdr:row>
      <xdr:rowOff>180720</xdr:rowOff>
    </xdr:to>
    <xdr:pic>
      <xdr:nvPicPr>
        <xdr:cNvPr id="1" name="Picture 2" descr="liepaja_11_low.jpg"/>
        <xdr:cNvPicPr/>
      </xdr:nvPicPr>
      <xdr:blipFill>
        <a:blip r:embed="rId1"/>
        <a:stretch/>
      </xdr:blipFill>
      <xdr:spPr>
        <a:xfrm>
          <a:off x="7316640" y="38160"/>
          <a:ext cx="15692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1</xdr:row>
      <xdr:rowOff>0</xdr:rowOff>
    </xdr:from>
    <xdr:to>
      <xdr:col>12</xdr:col>
      <xdr:colOff>483120</xdr:colOff>
      <xdr:row>9</xdr:row>
      <xdr:rowOff>152280</xdr:rowOff>
    </xdr:to>
    <xdr:pic>
      <xdr:nvPicPr>
        <xdr:cNvPr id="2" name="Picture 2" descr="liepaja_11_low.jpg"/>
        <xdr:cNvPicPr/>
      </xdr:nvPicPr>
      <xdr:blipFill>
        <a:blip r:embed="rId1"/>
        <a:stretch/>
      </xdr:blipFill>
      <xdr:spPr>
        <a:xfrm>
          <a:off x="7733880" y="0"/>
          <a:ext cx="12574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0</xdr:rowOff>
    </xdr:from>
    <xdr:to>
      <xdr:col>12</xdr:col>
      <xdr:colOff>482760</xdr:colOff>
      <xdr:row>7</xdr:row>
      <xdr:rowOff>304920</xdr:rowOff>
    </xdr:to>
    <xdr:pic>
      <xdr:nvPicPr>
        <xdr:cNvPr id="3" name="Picture 2" descr="liepaja_11_low.jpg"/>
        <xdr:cNvPicPr/>
      </xdr:nvPicPr>
      <xdr:blipFill>
        <a:blip r:embed="rId1"/>
        <a:stretch/>
      </xdr:blipFill>
      <xdr:spPr>
        <a:xfrm>
          <a:off x="7780680" y="0"/>
          <a:ext cx="16999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8160</xdr:colOff>
      <xdr:row>0</xdr:row>
      <xdr:rowOff>0</xdr:rowOff>
    </xdr:from>
    <xdr:to>
      <xdr:col>12</xdr:col>
      <xdr:colOff>211680</xdr:colOff>
      <xdr:row>9</xdr:row>
      <xdr:rowOff>142920</xdr:rowOff>
    </xdr:to>
    <xdr:pic>
      <xdr:nvPicPr>
        <xdr:cNvPr id="4" name="Picture 2" descr="liepaja_11_low.jpg"/>
        <xdr:cNvPicPr/>
      </xdr:nvPicPr>
      <xdr:blipFill>
        <a:blip r:embed="rId1"/>
        <a:stretch/>
      </xdr:blipFill>
      <xdr:spPr>
        <a:xfrm>
          <a:off x="7337880" y="0"/>
          <a:ext cx="14983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0</xdr:row>
      <xdr:rowOff>0</xdr:rowOff>
    </xdr:from>
    <xdr:to>
      <xdr:col>11</xdr:col>
      <xdr:colOff>543600</xdr:colOff>
      <xdr:row>7</xdr:row>
      <xdr:rowOff>304920</xdr:rowOff>
    </xdr:to>
    <xdr:pic>
      <xdr:nvPicPr>
        <xdr:cNvPr id="5" name="Picture 2" descr="liepaja_11_low.jpg"/>
        <xdr:cNvPicPr/>
      </xdr:nvPicPr>
      <xdr:blipFill>
        <a:blip r:embed="rId1"/>
        <a:stretch/>
      </xdr:blipFill>
      <xdr:spPr>
        <a:xfrm>
          <a:off x="7292880" y="0"/>
          <a:ext cx="17006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7.85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2"/>
      <c r="D2" s="2" t="s">
        <v>0</v>
      </c>
      <c r="E2" s="3"/>
      <c r="F2" s="3"/>
      <c r="G2" s="4"/>
      <c r="H2" s="1"/>
      <c r="I2" s="1"/>
    </row>
    <row r="3" customFormat="false" ht="15" hidden="false" customHeight="true" outlineLevel="0" collapsed="false">
      <c r="A3" s="1"/>
      <c r="B3" s="1"/>
      <c r="C3" s="5"/>
      <c r="D3" s="2" t="s">
        <v>1</v>
      </c>
      <c r="E3" s="5"/>
      <c r="F3" s="5"/>
      <c r="G3" s="5"/>
      <c r="H3" s="5"/>
      <c r="I3" s="1"/>
    </row>
    <row r="4" customFormat="false" ht="15" hidden="false" customHeight="true" outlineLevel="0" collapsed="false">
      <c r="A4" s="1"/>
      <c r="B4" s="1"/>
      <c r="C4" s="5"/>
      <c r="D4" s="2" t="s">
        <v>2</v>
      </c>
      <c r="E4" s="5"/>
      <c r="F4" s="5"/>
      <c r="G4" s="5"/>
      <c r="H4" s="5"/>
      <c r="I4" s="1"/>
    </row>
    <row r="5" customFormat="false" ht="15" hidden="false" customHeight="tru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3.25" hidden="false" customHeight="false" outlineLevel="0" collapsed="false">
      <c r="A8" s="1"/>
      <c r="B8" s="1"/>
      <c r="C8" s="8"/>
      <c r="D8" s="9"/>
      <c r="E8" s="9" t="s">
        <v>4</v>
      </c>
      <c r="F8" s="1"/>
      <c r="G8" s="1"/>
      <c r="H8" s="1"/>
      <c r="I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6.25" hidden="false" customHeight="false" outlineLevel="0" collapsed="false">
      <c r="A10" s="1"/>
      <c r="B10" s="1"/>
      <c r="C10" s="1"/>
      <c r="D10" s="10"/>
      <c r="E10" s="11" t="s">
        <v>5</v>
      </c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12" t="s">
        <v>6</v>
      </c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0.25" hidden="false" customHeight="false" outlineLevel="0" collapsed="false">
      <c r="A14" s="1"/>
      <c r="B14" s="1"/>
      <c r="C14" s="1"/>
      <c r="D14" s="13"/>
      <c r="E14" s="14" t="s">
        <v>7</v>
      </c>
      <c r="F14" s="13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G15" s="13"/>
      <c r="H15" s="1"/>
      <c r="I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D27" s="15"/>
      <c r="G27" s="16"/>
      <c r="H27" s="17"/>
    </row>
    <row r="28" customFormat="false" ht="15" hidden="false" customHeight="true" outlineLevel="0" collapsed="false"/>
    <row r="29" customFormat="false" ht="15" hidden="false" customHeight="true" outlineLevel="0" collapsed="false">
      <c r="G29" s="18"/>
      <c r="H29" s="17"/>
      <c r="I29" s="19"/>
    </row>
    <row r="30" customFormat="false" ht="15" hidden="false" customHeight="true" outlineLevel="0" collapsed="false">
      <c r="I30" s="19"/>
    </row>
    <row r="31" customFormat="false" ht="15" hidden="false" customHeight="true" outlineLevel="0" collapsed="false">
      <c r="B31" s="20" t="s">
        <v>8</v>
      </c>
    </row>
    <row r="32" customFormat="false" ht="15" hidden="false" customHeight="true" outlineLevel="0" collapsed="false">
      <c r="B32" s="21" t="s">
        <v>9</v>
      </c>
      <c r="C32" s="17"/>
      <c r="D32" s="21"/>
      <c r="E32" s="21" t="s">
        <v>10</v>
      </c>
      <c r="F32" s="21"/>
      <c r="G32" s="21"/>
      <c r="H32" s="21" t="s">
        <v>11</v>
      </c>
      <c r="I32" s="22"/>
    </row>
    <row r="33" customFormat="false" ht="15" hidden="false" customHeight="true" outlineLevel="0" collapsed="false">
      <c r="B33" s="21" t="s">
        <v>12</v>
      </c>
      <c r="E33" s="21" t="s">
        <v>13</v>
      </c>
      <c r="F33" s="21"/>
      <c r="G33" s="21"/>
      <c r="H33" s="21"/>
      <c r="I33" s="21" t="s">
        <v>14</v>
      </c>
      <c r="J33" s="15"/>
      <c r="K33" s="23"/>
    </row>
    <row r="34" customFormat="false" ht="15" hidden="false" customHeight="true" outlineLevel="0" collapsed="false">
      <c r="B34" s="21" t="s">
        <v>12</v>
      </c>
      <c r="E34" s="21" t="s">
        <v>15</v>
      </c>
      <c r="H34" s="21" t="s">
        <v>16</v>
      </c>
      <c r="I34" s="24"/>
    </row>
    <row r="35" customFormat="false" ht="9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5" hidden="false" customHeight="true" outlineLevel="0" collapsed="false">
      <c r="B36" s="20" t="s">
        <v>17</v>
      </c>
      <c r="E36" s="21" t="s">
        <v>18</v>
      </c>
      <c r="H36" s="21" t="s">
        <v>11</v>
      </c>
      <c r="I36" s="22"/>
    </row>
    <row r="37" customFormat="false" ht="8.2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true" outlineLevel="0" collapsed="false">
      <c r="B38" s="20" t="s">
        <v>19</v>
      </c>
    </row>
    <row r="39" customFormat="false" ht="15" hidden="false" customHeight="true" outlineLevel="0" collapsed="false">
      <c r="B39" s="21" t="s">
        <v>20</v>
      </c>
      <c r="E39" s="21" t="s">
        <v>21</v>
      </c>
      <c r="I39" s="21" t="s">
        <v>22</v>
      </c>
    </row>
    <row r="40" customFormat="false" ht="15" hidden="false" customHeight="true" outlineLevel="0" collapsed="false">
      <c r="B40" s="21" t="s">
        <v>23</v>
      </c>
      <c r="E40" s="21" t="s">
        <v>24</v>
      </c>
      <c r="I40" s="21" t="s">
        <v>14</v>
      </c>
    </row>
    <row r="41" customFormat="false" ht="15" hidden="false" customHeight="true" outlineLevel="0" collapsed="false">
      <c r="B41" s="21" t="s">
        <v>23</v>
      </c>
      <c r="E41" s="21" t="s">
        <v>25</v>
      </c>
      <c r="F41" s="21"/>
      <c r="G41" s="21"/>
      <c r="H41" s="21"/>
      <c r="I41" s="21" t="s">
        <v>14</v>
      </c>
    </row>
    <row r="42" customFormat="false" ht="8.25" hidden="false" customHeight="true" outlineLevel="0" collapsed="false"/>
    <row r="43" customFormat="false" ht="15" hidden="false" customHeight="true" outlineLevel="0" collapsed="false">
      <c r="B43" s="20" t="s">
        <v>26</v>
      </c>
    </row>
    <row r="44" customFormat="false" ht="15" hidden="false" customHeight="true" outlineLevel="0" collapsed="false">
      <c r="E44" s="21" t="s">
        <v>27</v>
      </c>
      <c r="I44" s="21" t="s">
        <v>28</v>
      </c>
    </row>
    <row r="45" customFormat="false" ht="15" hidden="false" customHeight="true" outlineLevel="0" collapsed="false"/>
    <row r="46" customFormat="false" ht="8.25" hidden="false" customHeight="true" outlineLevel="0" collapsed="false"/>
    <row r="47" customFormat="false" ht="15" hidden="false" customHeight="true" outlineLevel="0" collapsed="false">
      <c r="B47" s="20" t="s">
        <v>29</v>
      </c>
      <c r="C47" s="20"/>
      <c r="D47" s="20"/>
    </row>
    <row r="48" customFormat="false" ht="15" hidden="false" customHeight="true" outlineLevel="0" collapsed="false">
      <c r="E48" s="21" t="s">
        <v>30</v>
      </c>
      <c r="F48" s="21"/>
      <c r="G48" s="21"/>
      <c r="H48" s="21"/>
      <c r="I48" s="21" t="s">
        <v>28</v>
      </c>
    </row>
    <row r="49" customFormat="false" ht="15" hidden="false" customHeight="true" outlineLevel="0" collapsed="false"/>
    <row r="50" customFormat="false" ht="7.5" hidden="false" customHeight="true" outlineLevel="0" collapsed="false"/>
    <row r="51" customFormat="false" ht="15" hidden="false" customHeight="true" outlineLevel="0" collapsed="false">
      <c r="B51" s="20" t="s">
        <v>31</v>
      </c>
      <c r="E51" s="21" t="s">
        <v>32</v>
      </c>
      <c r="I51" s="21" t="s">
        <v>28</v>
      </c>
    </row>
    <row r="52" customFormat="false" ht="21" hidden="false" customHeight="true" outlineLevel="0" collapsed="false"/>
    <row r="53" customFormat="false" ht="19.5" hidden="false" customHeight="true" outlineLevel="0" collapsed="false">
      <c r="D53" s="21" t="s">
        <v>33</v>
      </c>
    </row>
    <row r="54" customFormat="false" ht="8.25" hidden="false" customHeight="true" outlineLevel="0" collapsed="false"/>
    <row r="55" customFormat="false" ht="15" hidden="false" customHeight="true" outlineLevel="0" collapsed="false">
      <c r="E55" s="26" t="s">
        <v>34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E61" s="20"/>
      <c r="F61" s="20"/>
      <c r="G61" s="21"/>
      <c r="H61" s="21"/>
      <c r="I61" s="21"/>
      <c r="J61" s="21"/>
      <c r="K61" s="21"/>
    </row>
    <row r="62" customFormat="false" ht="15" hidden="false" customHeight="true" outlineLevel="0" collapsed="false">
      <c r="E62" s="27"/>
      <c r="F62" s="27"/>
      <c r="G62" s="27"/>
      <c r="H62" s="27"/>
      <c r="I62" s="27"/>
      <c r="J62" s="27"/>
      <c r="K62" s="27"/>
    </row>
    <row r="63" customFormat="false" ht="15" hidden="false" customHeight="true" outlineLevel="0" collapsed="false">
      <c r="E63" s="27"/>
      <c r="F63" s="27"/>
      <c r="G63" s="27"/>
      <c r="H63" s="27"/>
      <c r="I63" s="27"/>
      <c r="J63" s="27"/>
      <c r="K63" s="27"/>
    </row>
    <row r="64" customFormat="false" ht="15" hidden="false" customHeight="true" outlineLevel="0" collapsed="false">
      <c r="E64" s="27"/>
      <c r="F64" s="27"/>
      <c r="G64" s="27"/>
      <c r="H64" s="27"/>
      <c r="I64" s="27"/>
      <c r="J64" s="27"/>
      <c r="K64" s="27"/>
    </row>
    <row r="65" customFormat="false" ht="15" hidden="false" customHeight="true" outlineLevel="0" collapsed="false">
      <c r="E65" s="27"/>
      <c r="F65" s="27"/>
      <c r="G65" s="27"/>
      <c r="H65" s="27"/>
      <c r="I65" s="27"/>
      <c r="J65" s="27"/>
      <c r="K65" s="27"/>
    </row>
    <row r="66" customFormat="false" ht="15" hidden="false" customHeight="true" outlineLevel="0" collapsed="false">
      <c r="E66" s="21"/>
      <c r="F66" s="21"/>
      <c r="G66" s="21"/>
      <c r="H66" s="21"/>
      <c r="I66" s="21"/>
      <c r="J66" s="21"/>
      <c r="K66" s="21"/>
    </row>
    <row r="67" customFormat="false" ht="15" hidden="false" customHeight="true" outlineLevel="0" collapsed="false">
      <c r="E67" s="27"/>
      <c r="F67" s="27"/>
      <c r="G67" s="27"/>
      <c r="H67" s="27"/>
      <c r="I67" s="27"/>
      <c r="J67" s="27"/>
      <c r="K67" s="27"/>
    </row>
    <row r="68" customFormat="false" ht="15" hidden="false" customHeight="true" outlineLevel="0" collapsed="false"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E69" s="21"/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E70" s="20"/>
      <c r="F70" s="20"/>
      <c r="G70" s="20"/>
      <c r="H70" s="21"/>
      <c r="I70" s="21"/>
      <c r="J70" s="21"/>
      <c r="K70" s="21"/>
    </row>
    <row r="71" customFormat="false" ht="15" hidden="false" customHeight="false" outlineLevel="0" collapsed="false"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E74" s="17"/>
      <c r="F74" s="17"/>
      <c r="G74" s="17"/>
      <c r="H74" s="17"/>
      <c r="I74" s="17"/>
      <c r="J74" s="17"/>
      <c r="K74" s="17"/>
    </row>
    <row r="75" customFormat="false" ht="15.75" hidden="false" customHeight="false" outlineLevel="0" collapsed="false">
      <c r="E75" s="22"/>
      <c r="F75" s="22"/>
      <c r="G75" s="22"/>
      <c r="H75" s="22"/>
      <c r="I75" s="28"/>
      <c r="J75" s="21"/>
      <c r="K75" s="21"/>
    </row>
    <row r="76" customFormat="false" ht="15" hidden="false" customHeight="false" outlineLevel="0" collapsed="false"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E77" s="27"/>
      <c r="F77" s="27"/>
      <c r="G77" s="27"/>
      <c r="H77" s="27"/>
      <c r="I77" s="27"/>
      <c r="J77" s="27"/>
      <c r="K77" s="27"/>
    </row>
    <row r="79" customFormat="false" ht="15.75" hidden="false" customHeight="false" outlineLevel="0" collapsed="false">
      <c r="E79" s="22"/>
      <c r="F79" s="22"/>
      <c r="G79" s="21"/>
      <c r="H79" s="21"/>
      <c r="I79" s="21"/>
      <c r="J79" s="21"/>
      <c r="K79" s="21"/>
    </row>
    <row r="81" customFormat="false" ht="15" hidden="false" customHeight="false" outlineLevel="0" collapsed="false">
      <c r="G81" s="21"/>
      <c r="H81" s="21"/>
      <c r="I81" s="17"/>
    </row>
    <row r="82" customFormat="false" ht="18" hidden="false" customHeight="false" outlineLevel="0" collapsed="false">
      <c r="G82" s="26"/>
      <c r="H82" s="26"/>
      <c r="I82" s="26"/>
    </row>
  </sheetData>
  <mergeCells count="1">
    <mergeCell ref="A6:J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0.85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8.41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3" min="12" style="0" width="6.99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9"/>
      <c r="D2" s="29"/>
      <c r="E2" s="30"/>
      <c r="F2" s="30" t="s">
        <v>35</v>
      </c>
      <c r="G2" s="30"/>
      <c r="H2" s="30"/>
      <c r="I2" s="30"/>
    </row>
    <row r="3" customFormat="false" ht="12.75" hidden="false" customHeight="false" outlineLevel="0" collapsed="false">
      <c r="C3" s="29"/>
      <c r="D3" s="29"/>
      <c r="E3" s="30"/>
      <c r="F3" s="30" t="s">
        <v>36</v>
      </c>
      <c r="G3" s="30"/>
      <c r="H3" s="30"/>
      <c r="I3" s="30"/>
    </row>
    <row r="4" customFormat="false" ht="12.75" hidden="false" customHeight="false" outlineLevel="0" collapsed="false">
      <c r="C4" s="29"/>
      <c r="D4" s="29"/>
      <c r="E4" s="30"/>
      <c r="F4" s="30" t="s">
        <v>37</v>
      </c>
      <c r="G4" s="30"/>
      <c r="H4" s="30"/>
      <c r="I4" s="30"/>
    </row>
    <row r="5" customFormat="false" ht="6.75" hidden="false" customHeight="true" outlineLevel="0" collapsed="false"/>
    <row r="6" customFormat="false" ht="18" hidden="false" customHeight="false" outlineLevel="0" collapsed="false">
      <c r="C6" s="26" t="s">
        <v>38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6" hidden="false" customHeight="true" outlineLevel="0" collapsed="false"/>
    <row r="8" customFormat="false" ht="26.25" hidden="false" customHeight="false" outlineLevel="0" collapsed="false">
      <c r="C8" s="15"/>
      <c r="E8" s="31" t="s">
        <v>39</v>
      </c>
      <c r="F8" s="32"/>
      <c r="G8" s="32"/>
    </row>
    <row r="9" customFormat="false" ht="12.75" hidden="true" customHeight="false" outlineLevel="0" collapsed="false"/>
    <row r="10" customFormat="false" ht="15" hidden="false" customHeight="false" outlineLevel="0" collapsed="false">
      <c r="B10" s="21" t="s">
        <v>40</v>
      </c>
      <c r="C10" s="21"/>
      <c r="D10" s="21"/>
      <c r="E10" s="17"/>
    </row>
    <row r="11" customFormat="false" ht="2.25" hidden="false" customHeight="true" outlineLevel="0" collapsed="false">
      <c r="N11" s="6"/>
    </row>
    <row r="12" customFormat="false" ht="13.5" hidden="false" customHeight="false" outlineLevel="0" collapsed="false">
      <c r="B12" s="33" t="s">
        <v>41</v>
      </c>
      <c r="C12" s="34" t="s">
        <v>42</v>
      </c>
      <c r="D12" s="34" t="s">
        <v>43</v>
      </c>
      <c r="E12" s="34" t="s">
        <v>44</v>
      </c>
      <c r="F12" s="34" t="s">
        <v>45</v>
      </c>
      <c r="G12" s="34" t="s">
        <v>46</v>
      </c>
      <c r="H12" s="34" t="s">
        <v>47</v>
      </c>
      <c r="I12" s="34" t="s">
        <v>48</v>
      </c>
      <c r="J12" s="34" t="s">
        <v>49</v>
      </c>
      <c r="K12" s="34" t="s">
        <v>50</v>
      </c>
      <c r="L12" s="34" t="s">
        <v>51</v>
      </c>
      <c r="M12" s="35" t="s">
        <v>52</v>
      </c>
    </row>
    <row r="13" customFormat="false" ht="12.75" hidden="false" customHeight="false" outlineLevel="0" collapsed="false">
      <c r="B13" s="36" t="n">
        <v>1</v>
      </c>
      <c r="C13" s="37" t="s">
        <v>53</v>
      </c>
      <c r="D13" s="38" t="s">
        <v>54</v>
      </c>
      <c r="E13" s="38" t="s">
        <v>55</v>
      </c>
      <c r="F13" s="38" t="n">
        <v>29</v>
      </c>
      <c r="G13" s="38" t="n">
        <v>150</v>
      </c>
      <c r="H13" s="38" t="n">
        <v>167</v>
      </c>
      <c r="I13" s="38" t="n">
        <v>180</v>
      </c>
      <c r="J13" s="38" t="s">
        <v>56</v>
      </c>
      <c r="K13" s="38" t="s">
        <v>56</v>
      </c>
      <c r="L13" s="38" t="n">
        <f aca="false">SUM(G13:K13)</f>
        <v>497</v>
      </c>
      <c r="M13" s="39" t="n">
        <v>1</v>
      </c>
    </row>
    <row r="14" customFormat="false" ht="12.75" hidden="false" customHeight="false" outlineLevel="0" collapsed="false">
      <c r="B14" s="40" t="n">
        <v>2</v>
      </c>
      <c r="C14" s="41" t="s">
        <v>57</v>
      </c>
      <c r="D14" s="42" t="s">
        <v>58</v>
      </c>
      <c r="E14" s="42" t="s">
        <v>59</v>
      </c>
      <c r="F14" s="42" t="n">
        <v>34</v>
      </c>
      <c r="G14" s="42" t="n">
        <v>180</v>
      </c>
      <c r="H14" s="42" t="n">
        <v>102</v>
      </c>
      <c r="I14" s="42" t="n">
        <v>180</v>
      </c>
      <c r="J14" s="42" t="s">
        <v>56</v>
      </c>
      <c r="K14" s="42" t="s">
        <v>56</v>
      </c>
      <c r="L14" s="42" t="n">
        <f aca="false">SUM(G14:K14)</f>
        <v>462</v>
      </c>
      <c r="M14" s="43" t="n">
        <v>2</v>
      </c>
    </row>
    <row r="15" customFormat="false" ht="12.75" hidden="false" customHeight="false" outlineLevel="0" collapsed="false">
      <c r="B15" s="40" t="n">
        <v>3</v>
      </c>
      <c r="C15" s="44" t="s">
        <v>60</v>
      </c>
      <c r="D15" s="45" t="s">
        <v>54</v>
      </c>
      <c r="E15" s="45" t="s">
        <v>61</v>
      </c>
      <c r="F15" s="45" t="n">
        <v>11</v>
      </c>
      <c r="G15" s="42" t="n">
        <v>134</v>
      </c>
      <c r="H15" s="42" t="n">
        <v>98</v>
      </c>
      <c r="I15" s="42" t="n">
        <v>180</v>
      </c>
      <c r="J15" s="42" t="s">
        <v>56</v>
      </c>
      <c r="K15" s="42" t="s">
        <v>56</v>
      </c>
      <c r="L15" s="42" t="n">
        <f aca="false">SUM(G15:K15)</f>
        <v>412</v>
      </c>
      <c r="M15" s="43" t="n">
        <v>3</v>
      </c>
    </row>
    <row r="16" customFormat="false" ht="12.75" hidden="false" customHeight="false" outlineLevel="0" collapsed="false">
      <c r="B16" s="40" t="n">
        <v>4</v>
      </c>
      <c r="C16" s="41" t="s">
        <v>62</v>
      </c>
      <c r="D16" s="42" t="s">
        <v>54</v>
      </c>
      <c r="E16" s="42" t="s">
        <v>63</v>
      </c>
      <c r="F16" s="42" t="n">
        <v>35</v>
      </c>
      <c r="G16" s="42" t="n">
        <v>157</v>
      </c>
      <c r="H16" s="42" t="n">
        <v>65</v>
      </c>
      <c r="I16" s="42" t="n">
        <v>180</v>
      </c>
      <c r="J16" s="42" t="s">
        <v>56</v>
      </c>
      <c r="K16" s="42" t="s">
        <v>56</v>
      </c>
      <c r="L16" s="42" t="n">
        <f aca="false">SUM(G16:K16)</f>
        <v>402</v>
      </c>
      <c r="M16" s="43" t="n">
        <v>4</v>
      </c>
    </row>
    <row r="17" customFormat="false" ht="12.75" hidden="false" customHeight="false" outlineLevel="0" collapsed="false">
      <c r="B17" s="40" t="n">
        <v>5</v>
      </c>
      <c r="C17" s="41" t="s">
        <v>64</v>
      </c>
      <c r="D17" s="42" t="s">
        <v>58</v>
      </c>
      <c r="E17" s="42" t="s">
        <v>65</v>
      </c>
      <c r="F17" s="42" t="n">
        <v>6</v>
      </c>
      <c r="G17" s="42" t="n">
        <v>64</v>
      </c>
      <c r="H17" s="42" t="n">
        <v>100</v>
      </c>
      <c r="I17" s="42" t="n">
        <v>180</v>
      </c>
      <c r="J17" s="42" t="s">
        <v>56</v>
      </c>
      <c r="K17" s="42" t="s">
        <v>56</v>
      </c>
      <c r="L17" s="42" t="n">
        <f aca="false">SUM(G17:K17)</f>
        <v>344</v>
      </c>
      <c r="M17" s="43" t="n">
        <v>5</v>
      </c>
    </row>
    <row r="18" customFormat="false" ht="12.75" hidden="false" customHeight="false" outlineLevel="0" collapsed="false">
      <c r="B18" s="40" t="n">
        <v>6</v>
      </c>
      <c r="C18" s="41" t="s">
        <v>66</v>
      </c>
      <c r="D18" s="42" t="s">
        <v>54</v>
      </c>
      <c r="E18" s="42" t="s">
        <v>67</v>
      </c>
      <c r="F18" s="42" t="n">
        <v>32</v>
      </c>
      <c r="G18" s="42" t="n">
        <v>42</v>
      </c>
      <c r="H18" s="42" t="n">
        <v>180</v>
      </c>
      <c r="I18" s="42" t="n">
        <v>107</v>
      </c>
      <c r="J18" s="42" t="s">
        <v>56</v>
      </c>
      <c r="K18" s="42" t="s">
        <v>56</v>
      </c>
      <c r="L18" s="42" t="n">
        <f aca="false">SUM(G18:K18)</f>
        <v>329</v>
      </c>
      <c r="M18" s="43" t="n">
        <v>6</v>
      </c>
    </row>
    <row r="19" customFormat="false" ht="12.75" hidden="false" customHeight="false" outlineLevel="0" collapsed="false">
      <c r="B19" s="40" t="n">
        <v>7</v>
      </c>
      <c r="C19" s="41" t="s">
        <v>68</v>
      </c>
      <c r="D19" s="45" t="s">
        <v>54</v>
      </c>
      <c r="E19" s="45" t="s">
        <v>69</v>
      </c>
      <c r="F19" s="45" t="n">
        <v>13</v>
      </c>
      <c r="G19" s="42" t="n">
        <v>139</v>
      </c>
      <c r="H19" s="42" t="n">
        <v>0</v>
      </c>
      <c r="I19" s="42" t="n">
        <v>180</v>
      </c>
      <c r="J19" s="42" t="s">
        <v>56</v>
      </c>
      <c r="K19" s="42" t="s">
        <v>56</v>
      </c>
      <c r="L19" s="42" t="n">
        <f aca="false">SUM(G19:K19)</f>
        <v>319</v>
      </c>
      <c r="M19" s="43" t="n">
        <v>7</v>
      </c>
    </row>
    <row r="20" customFormat="false" ht="12.75" hidden="false" customHeight="false" outlineLevel="0" collapsed="false">
      <c r="B20" s="40" t="n">
        <v>8</v>
      </c>
      <c r="C20" s="41" t="s">
        <v>70</v>
      </c>
      <c r="D20" s="42" t="s">
        <v>71</v>
      </c>
      <c r="E20" s="42" t="s">
        <v>72</v>
      </c>
      <c r="F20" s="42" t="n">
        <v>39</v>
      </c>
      <c r="G20" s="42" t="n">
        <v>90</v>
      </c>
      <c r="H20" s="42" t="n">
        <v>94</v>
      </c>
      <c r="I20" s="42" t="n">
        <v>106</v>
      </c>
      <c r="J20" s="42" t="s">
        <v>56</v>
      </c>
      <c r="K20" s="42" t="s">
        <v>56</v>
      </c>
      <c r="L20" s="42" t="n">
        <f aca="false">SUM(G20:K20)</f>
        <v>290</v>
      </c>
      <c r="M20" s="43" t="n">
        <v>8</v>
      </c>
    </row>
    <row r="21" customFormat="false" ht="12.75" hidden="false" customHeight="false" outlineLevel="0" collapsed="false">
      <c r="B21" s="40" t="n">
        <v>9</v>
      </c>
      <c r="C21" s="41" t="s">
        <v>73</v>
      </c>
      <c r="D21" s="42" t="s">
        <v>71</v>
      </c>
      <c r="E21" s="42" t="s">
        <v>74</v>
      </c>
      <c r="F21" s="42" t="n">
        <v>19</v>
      </c>
      <c r="G21" s="42" t="n">
        <v>121</v>
      </c>
      <c r="H21" s="42" t="n">
        <v>57</v>
      </c>
      <c r="I21" s="42" t="n">
        <v>105</v>
      </c>
      <c r="J21" s="42" t="s">
        <v>56</v>
      </c>
      <c r="K21" s="42" t="s">
        <v>56</v>
      </c>
      <c r="L21" s="42" t="n">
        <f aca="false">SUM(G21:K21)</f>
        <v>283</v>
      </c>
      <c r="M21" s="43" t="n">
        <v>9</v>
      </c>
    </row>
    <row r="22" customFormat="false" ht="12.75" hidden="false" customHeight="false" outlineLevel="0" collapsed="false">
      <c r="B22" s="40" t="n">
        <v>10</v>
      </c>
      <c r="C22" s="44" t="s">
        <v>75</v>
      </c>
      <c r="D22" s="45" t="s">
        <v>54</v>
      </c>
      <c r="E22" s="46" t="s">
        <v>76</v>
      </c>
      <c r="F22" s="45" t="n">
        <v>12</v>
      </c>
      <c r="G22" s="42" t="n">
        <v>140</v>
      </c>
      <c r="H22" s="42" t="n">
        <v>0</v>
      </c>
      <c r="I22" s="42" t="n">
        <v>113</v>
      </c>
      <c r="J22" s="42" t="s">
        <v>56</v>
      </c>
      <c r="K22" s="42" t="s">
        <v>56</v>
      </c>
      <c r="L22" s="42" t="n">
        <f aca="false">SUM(G22:K22)</f>
        <v>253</v>
      </c>
      <c r="M22" s="43" t="n">
        <v>10</v>
      </c>
    </row>
    <row r="23" customFormat="false" ht="15" hidden="false" customHeight="false" outlineLevel="0" collapsed="false">
      <c r="B23" s="40" t="n">
        <v>11</v>
      </c>
      <c r="C23" s="41" t="s">
        <v>77</v>
      </c>
      <c r="D23" s="42" t="s">
        <v>58</v>
      </c>
      <c r="E23" s="42" t="s">
        <v>78</v>
      </c>
      <c r="F23" s="42" t="n">
        <v>8</v>
      </c>
      <c r="G23" s="42" t="n">
        <v>180</v>
      </c>
      <c r="H23" s="42" t="n">
        <v>0</v>
      </c>
      <c r="I23" s="42" t="n">
        <v>64</v>
      </c>
      <c r="J23" s="42" t="s">
        <v>56</v>
      </c>
      <c r="K23" s="42" t="s">
        <v>56</v>
      </c>
      <c r="L23" s="42" t="n">
        <f aca="false">SUM(G23:K23)</f>
        <v>244</v>
      </c>
      <c r="M23" s="43" t="n">
        <v>11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5" hidden="false" customHeight="false" outlineLevel="0" collapsed="false">
      <c r="B24" s="40" t="n">
        <v>12</v>
      </c>
      <c r="C24" s="41" t="s">
        <v>79</v>
      </c>
      <c r="D24" s="42" t="s">
        <v>54</v>
      </c>
      <c r="E24" s="42" t="s">
        <v>80</v>
      </c>
      <c r="F24" s="42" t="n">
        <v>31</v>
      </c>
      <c r="G24" s="42" t="n">
        <v>80</v>
      </c>
      <c r="H24" s="42" t="n">
        <v>76</v>
      </c>
      <c r="I24" s="42" t="n">
        <v>87</v>
      </c>
      <c r="J24" s="42" t="s">
        <v>56</v>
      </c>
      <c r="K24" s="42" t="s">
        <v>56</v>
      </c>
      <c r="L24" s="42" t="n">
        <f aca="false">SUM(G24:K24)</f>
        <v>243</v>
      </c>
      <c r="M24" s="43" t="n">
        <v>12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customFormat="false" ht="15" hidden="false" customHeight="false" outlineLevel="0" collapsed="false">
      <c r="B25" s="40" t="n">
        <v>13</v>
      </c>
      <c r="C25" s="44" t="s">
        <v>81</v>
      </c>
      <c r="D25" s="42" t="s">
        <v>71</v>
      </c>
      <c r="E25" s="42" t="s">
        <v>82</v>
      </c>
      <c r="F25" s="42" t="n">
        <v>38</v>
      </c>
      <c r="G25" s="42" t="n">
        <v>64</v>
      </c>
      <c r="H25" s="42" t="n">
        <v>46</v>
      </c>
      <c r="I25" s="42" t="n">
        <v>94</v>
      </c>
      <c r="J25" s="42" t="s">
        <v>56</v>
      </c>
      <c r="K25" s="42" t="s">
        <v>56</v>
      </c>
      <c r="L25" s="42" t="n">
        <f aca="false">SUM(G25:K25)</f>
        <v>204</v>
      </c>
      <c r="M25" s="43" t="n">
        <v>13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15" hidden="false" customHeight="false" outlineLevel="0" collapsed="false">
      <c r="B26" s="40" t="n">
        <v>14</v>
      </c>
      <c r="C26" s="41" t="s">
        <v>83</v>
      </c>
      <c r="D26" s="42" t="s">
        <v>71</v>
      </c>
      <c r="E26" s="42" t="s">
        <v>84</v>
      </c>
      <c r="F26" s="42" t="n">
        <v>36</v>
      </c>
      <c r="G26" s="42" t="n">
        <v>42</v>
      </c>
      <c r="H26" s="42" t="n">
        <v>131</v>
      </c>
      <c r="I26" s="42" t="n">
        <v>0</v>
      </c>
      <c r="J26" s="42" t="s">
        <v>56</v>
      </c>
      <c r="K26" s="42" t="s">
        <v>56</v>
      </c>
      <c r="L26" s="42" t="n">
        <f aca="false">SUM(G26:K26)</f>
        <v>173</v>
      </c>
      <c r="M26" s="43" t="n">
        <v>14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5" hidden="false" customHeight="false" outlineLevel="0" collapsed="false">
      <c r="B27" s="40" t="n">
        <v>15</v>
      </c>
      <c r="C27" s="41" t="s">
        <v>85</v>
      </c>
      <c r="D27" s="42" t="s">
        <v>86</v>
      </c>
      <c r="E27" s="42" t="s">
        <v>87</v>
      </c>
      <c r="F27" s="42" t="n">
        <v>3</v>
      </c>
      <c r="G27" s="42" t="n">
        <v>62</v>
      </c>
      <c r="H27" s="42" t="n">
        <v>0</v>
      </c>
      <c r="I27" s="42" t="n">
        <v>88</v>
      </c>
      <c r="J27" s="42" t="s">
        <v>56</v>
      </c>
      <c r="K27" s="42" t="s">
        <v>56</v>
      </c>
      <c r="L27" s="42" t="n">
        <f aca="false">SUM(G27:K27)</f>
        <v>150</v>
      </c>
      <c r="M27" s="43" t="n">
        <v>15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5" hidden="false" customHeight="false" outlineLevel="0" collapsed="false">
      <c r="B28" s="40" t="n">
        <v>16</v>
      </c>
      <c r="C28" s="41" t="s">
        <v>88</v>
      </c>
      <c r="D28" s="42" t="s">
        <v>71</v>
      </c>
      <c r="E28" s="42" t="s">
        <v>89</v>
      </c>
      <c r="F28" s="42" t="n">
        <v>42</v>
      </c>
      <c r="G28" s="42" t="n">
        <v>61</v>
      </c>
      <c r="H28" s="42" t="n">
        <v>84</v>
      </c>
      <c r="I28" s="42" t="n">
        <v>0</v>
      </c>
      <c r="J28" s="42" t="s">
        <v>56</v>
      </c>
      <c r="K28" s="42" t="s">
        <v>56</v>
      </c>
      <c r="L28" s="42" t="n">
        <f aca="false">SUM(G28:K28)</f>
        <v>145</v>
      </c>
      <c r="M28" s="43" t="n">
        <v>16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5" hidden="false" customHeight="false" outlineLevel="0" collapsed="false">
      <c r="B29" s="40" t="n">
        <v>17</v>
      </c>
      <c r="C29" s="41" t="s">
        <v>90</v>
      </c>
      <c r="D29" s="42" t="s">
        <v>91</v>
      </c>
      <c r="E29" s="42" t="s">
        <v>92</v>
      </c>
      <c r="F29" s="42" t="n">
        <v>1</v>
      </c>
      <c r="G29" s="42" t="n">
        <v>0</v>
      </c>
      <c r="H29" s="42" t="s">
        <v>56</v>
      </c>
      <c r="I29" s="42" t="n">
        <v>65</v>
      </c>
      <c r="J29" s="42" t="s">
        <v>56</v>
      </c>
      <c r="K29" s="42" t="s">
        <v>56</v>
      </c>
      <c r="L29" s="42" t="n">
        <f aca="false">SUM(G29:K29)</f>
        <v>65</v>
      </c>
      <c r="M29" s="43" t="n">
        <v>17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5" hidden="false" customHeight="false" outlineLevel="0" collapsed="false">
      <c r="B30" s="40" t="n">
        <v>18</v>
      </c>
      <c r="C30" s="44" t="s">
        <v>93</v>
      </c>
      <c r="D30" s="42" t="s">
        <v>71</v>
      </c>
      <c r="E30" s="42" t="s">
        <v>94</v>
      </c>
      <c r="F30" s="42" t="n">
        <v>37</v>
      </c>
      <c r="G30" s="42" t="n">
        <v>0</v>
      </c>
      <c r="H30" s="42" t="n">
        <v>51</v>
      </c>
      <c r="I30" s="42" t="n">
        <v>0</v>
      </c>
      <c r="J30" s="42" t="s">
        <v>56</v>
      </c>
      <c r="K30" s="42" t="s">
        <v>56</v>
      </c>
      <c r="L30" s="42" t="n">
        <f aca="false">SUM(G30:K30)</f>
        <v>51</v>
      </c>
      <c r="M30" s="43" t="n">
        <v>18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5" hidden="false" customHeight="false" outlineLevel="0" collapsed="false">
      <c r="B31" s="40" t="n">
        <v>19</v>
      </c>
      <c r="C31" s="41" t="s">
        <v>95</v>
      </c>
      <c r="D31" s="42" t="s">
        <v>54</v>
      </c>
      <c r="E31" s="42" t="s">
        <v>96</v>
      </c>
      <c r="F31" s="42" t="n">
        <v>28</v>
      </c>
      <c r="G31" s="42" t="n">
        <v>19</v>
      </c>
      <c r="H31" s="42" t="n">
        <v>0</v>
      </c>
      <c r="I31" s="42" t="n">
        <v>0</v>
      </c>
      <c r="J31" s="42" t="s">
        <v>56</v>
      </c>
      <c r="K31" s="42" t="s">
        <v>56</v>
      </c>
      <c r="L31" s="42" t="n">
        <f aca="false">SUM(G31:K31)</f>
        <v>19</v>
      </c>
      <c r="M31" s="43" t="n">
        <v>19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  <row r="32" customFormat="false" ht="15" hidden="false" customHeight="false" outlineLevel="0" collapsed="false">
      <c r="B32" s="40" t="n">
        <v>20</v>
      </c>
      <c r="C32" s="41" t="s">
        <v>97</v>
      </c>
      <c r="D32" s="42" t="s">
        <v>54</v>
      </c>
      <c r="E32" s="42" t="s">
        <v>98</v>
      </c>
      <c r="F32" s="42" t="n">
        <v>33</v>
      </c>
      <c r="G32" s="42" t="n">
        <v>0</v>
      </c>
      <c r="H32" s="42" t="n">
        <v>0</v>
      </c>
      <c r="I32" s="42" t="n">
        <v>0</v>
      </c>
      <c r="J32" s="42" t="s">
        <v>56</v>
      </c>
      <c r="K32" s="42" t="s">
        <v>56</v>
      </c>
      <c r="L32" s="42" t="n">
        <f aca="false">SUM(G32:K32)</f>
        <v>0</v>
      </c>
      <c r="M32" s="43" t="s">
        <v>99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5" hidden="false" customHeight="false" outlineLevel="0" collapsed="false">
      <c r="B33" s="40" t="n">
        <v>21</v>
      </c>
      <c r="C33" s="41" t="s">
        <v>100</v>
      </c>
      <c r="D33" s="42" t="s">
        <v>91</v>
      </c>
      <c r="E33" s="42" t="s">
        <v>101</v>
      </c>
      <c r="F33" s="42" t="n">
        <v>2</v>
      </c>
      <c r="G33" s="42" t="s">
        <v>56</v>
      </c>
      <c r="H33" s="42" t="n">
        <v>0</v>
      </c>
      <c r="I33" s="42" t="s">
        <v>56</v>
      </c>
      <c r="J33" s="42" t="s">
        <v>56</v>
      </c>
      <c r="K33" s="42" t="s">
        <v>56</v>
      </c>
      <c r="L33" s="42" t="n">
        <f aca="false">SUM(G33:K33)</f>
        <v>0</v>
      </c>
      <c r="M33" s="43" t="s">
        <v>99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customFormat="false" ht="15" hidden="false" customHeight="false" outlineLevel="0" collapsed="false">
      <c r="B34" s="40" t="n">
        <v>22</v>
      </c>
      <c r="C34" s="41" t="s">
        <v>102</v>
      </c>
      <c r="D34" s="42" t="s">
        <v>71</v>
      </c>
      <c r="E34" s="42" t="s">
        <v>103</v>
      </c>
      <c r="F34" s="42" t="n">
        <v>22</v>
      </c>
      <c r="G34" s="42" t="n">
        <v>0</v>
      </c>
      <c r="H34" s="42" t="n">
        <v>0</v>
      </c>
      <c r="I34" s="42" t="s">
        <v>56</v>
      </c>
      <c r="J34" s="42" t="s">
        <v>56</v>
      </c>
      <c r="K34" s="42" t="s">
        <v>56</v>
      </c>
      <c r="L34" s="42" t="n">
        <f aca="false">SUM(G34:K34)</f>
        <v>0</v>
      </c>
      <c r="M34" s="43" t="s">
        <v>99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15" hidden="false" customHeight="false" outlineLevel="0" collapsed="false">
      <c r="B35" s="40" t="n">
        <v>23</v>
      </c>
      <c r="C35" s="41" t="s">
        <v>104</v>
      </c>
      <c r="D35" s="42" t="s">
        <v>71</v>
      </c>
      <c r="E35" s="42" t="s">
        <v>105</v>
      </c>
      <c r="F35" s="42" t="n">
        <v>44</v>
      </c>
      <c r="G35" s="42" t="n">
        <v>0</v>
      </c>
      <c r="H35" s="42" t="n">
        <v>0</v>
      </c>
      <c r="I35" s="42" t="s">
        <v>56</v>
      </c>
      <c r="J35" s="42" t="s">
        <v>56</v>
      </c>
      <c r="K35" s="42" t="s">
        <v>56</v>
      </c>
      <c r="L35" s="42" t="n">
        <f aca="false">SUM(G35:K35)</f>
        <v>0</v>
      </c>
      <c r="M35" s="43" t="s">
        <v>99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15.75" hidden="false" customHeight="false" outlineLevel="0" collapsed="false">
      <c r="B36" s="48" t="n">
        <v>24</v>
      </c>
      <c r="C36" s="49" t="s">
        <v>106</v>
      </c>
      <c r="D36" s="50" t="s">
        <v>71</v>
      </c>
      <c r="E36" s="50" t="s">
        <v>107</v>
      </c>
      <c r="F36" s="50" t="n">
        <v>41</v>
      </c>
      <c r="G36" s="50" t="n">
        <v>0</v>
      </c>
      <c r="H36" s="50" t="s">
        <v>56</v>
      </c>
      <c r="I36" s="50" t="s">
        <v>56</v>
      </c>
      <c r="J36" s="50" t="s">
        <v>56</v>
      </c>
      <c r="K36" s="50" t="s">
        <v>56</v>
      </c>
      <c r="L36" s="50" t="n">
        <f aca="false">SUM(G36:K36)</f>
        <v>0</v>
      </c>
      <c r="M36" s="51" t="s">
        <v>99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customFormat="false" ht="12.75" hidden="false" customHeight="tru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3"/>
      <c r="M37" s="53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customFormat="false" ht="15" hidden="false" customHeight="false" outlineLevel="0" collapsed="false">
      <c r="A38" s="52"/>
      <c r="B38" s="53"/>
      <c r="C38" s="24" t="s">
        <v>108</v>
      </c>
      <c r="D38" s="24"/>
      <c r="E38" s="55"/>
      <c r="F38" s="55"/>
      <c r="G38" s="24"/>
      <c r="H38" s="24"/>
      <c r="I38" s="24"/>
      <c r="J38" s="55"/>
      <c r="K38" s="55"/>
      <c r="L38" s="56"/>
      <c r="M38" s="56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5" hidden="false" customHeight="false" outlineLevel="0" collapsed="false">
      <c r="A39" s="52"/>
      <c r="B39" s="53"/>
      <c r="C39" s="55" t="s">
        <v>109</v>
      </c>
      <c r="D39" s="55"/>
      <c r="E39" s="55"/>
      <c r="F39" s="55" t="s">
        <v>110</v>
      </c>
      <c r="G39" s="55"/>
      <c r="H39" s="24"/>
      <c r="I39" s="55"/>
      <c r="J39" s="55"/>
      <c r="K39" s="55" t="s">
        <v>111</v>
      </c>
      <c r="L39" s="56"/>
      <c r="M39" s="5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4.25" hidden="false" customHeight="false" outlineLevel="0" collapsed="false">
      <c r="A40" s="52"/>
      <c r="B40" s="52"/>
      <c r="C40" s="55" t="s">
        <v>112</v>
      </c>
      <c r="D40" s="55"/>
      <c r="E40" s="24"/>
      <c r="F40" s="55"/>
      <c r="G40" s="24"/>
      <c r="H40" s="24"/>
      <c r="I40" s="24"/>
      <c r="J40" s="55"/>
      <c r="K40" s="55"/>
      <c r="L40" s="55"/>
      <c r="M40" s="55"/>
    </row>
    <row r="41" customFormat="false" ht="14.25" hidden="false" customHeight="false" outlineLevel="0" collapsed="false">
      <c r="C41" s="24" t="s">
        <v>113</v>
      </c>
      <c r="D41" s="24"/>
      <c r="E41" s="24"/>
      <c r="F41" s="24" t="s">
        <v>114</v>
      </c>
      <c r="G41" s="24"/>
      <c r="H41" s="24"/>
      <c r="I41" s="24"/>
      <c r="J41" s="24"/>
      <c r="K41" s="24" t="s">
        <v>115</v>
      </c>
      <c r="L41" s="24"/>
      <c r="M41" s="2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48" activeCellId="0" sqref="N48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0.85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11" min="10" style="0" width="10.28"/>
    <col collapsed="false" customWidth="true" hidden="false" outlineLevel="0" max="13" min="12" style="0" width="6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29"/>
      <c r="D2" s="29"/>
      <c r="E2" s="30"/>
      <c r="F2" s="30" t="s">
        <v>35</v>
      </c>
      <c r="G2" s="30"/>
      <c r="H2" s="30"/>
      <c r="I2" s="30"/>
    </row>
    <row r="3" customFormat="false" ht="12.75" hidden="false" customHeight="false" outlineLevel="0" collapsed="false">
      <c r="C3" s="29"/>
      <c r="D3" s="29"/>
      <c r="E3" s="30"/>
      <c r="F3" s="30" t="s">
        <v>36</v>
      </c>
      <c r="G3" s="30"/>
      <c r="H3" s="30"/>
      <c r="I3" s="30"/>
    </row>
    <row r="4" customFormat="false" ht="12" hidden="false" customHeight="true" outlineLevel="0" collapsed="false">
      <c r="C4" s="29"/>
      <c r="D4" s="29"/>
      <c r="E4" s="30"/>
      <c r="F4" s="30" t="s">
        <v>37</v>
      </c>
      <c r="G4" s="30"/>
      <c r="H4" s="30"/>
      <c r="I4" s="30"/>
    </row>
    <row r="5" customFormat="false" ht="2.25" hidden="true" customHeight="true" outlineLevel="0" collapsed="false"/>
    <row r="6" customFormat="false" ht="17.25" hidden="false" customHeight="true" outlineLevel="0" collapsed="false">
      <c r="C6" s="57" t="s">
        <v>38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.5" hidden="false" customHeight="true" outlineLevel="0" collapsed="false"/>
    <row r="8" customFormat="false" ht="20.25" hidden="false" customHeight="true" outlineLevel="0" collapsed="false">
      <c r="C8" s="15"/>
      <c r="E8" s="58" t="s">
        <v>39</v>
      </c>
      <c r="F8" s="32"/>
      <c r="G8" s="32"/>
    </row>
    <row r="9" customFormat="false" ht="12.75" hidden="true" customHeight="false" outlineLevel="0" collapsed="false"/>
    <row r="10" customFormat="false" ht="15" hidden="false" customHeight="false" outlineLevel="0" collapsed="false">
      <c r="B10" s="21" t="s">
        <v>116</v>
      </c>
      <c r="C10" s="21"/>
      <c r="D10" s="21"/>
      <c r="E10" s="17"/>
    </row>
    <row r="11" customFormat="false" ht="2.25" hidden="false" customHeight="true" outlineLevel="0" collapsed="false"/>
    <row r="12" customFormat="false" ht="11.25" hidden="false" customHeight="true" outlineLevel="0" collapsed="false">
      <c r="B12" s="59" t="s">
        <v>41</v>
      </c>
      <c r="C12" s="60" t="s">
        <v>42</v>
      </c>
      <c r="D12" s="60" t="s">
        <v>43</v>
      </c>
      <c r="E12" s="60" t="s">
        <v>44</v>
      </c>
      <c r="F12" s="60" t="s">
        <v>45</v>
      </c>
      <c r="G12" s="60" t="s">
        <v>46</v>
      </c>
      <c r="H12" s="60" t="s">
        <v>47</v>
      </c>
      <c r="I12" s="60" t="s">
        <v>48</v>
      </c>
      <c r="J12" s="60" t="s">
        <v>49</v>
      </c>
      <c r="K12" s="60" t="s">
        <v>50</v>
      </c>
      <c r="L12" s="60" t="s">
        <v>51</v>
      </c>
      <c r="M12" s="61" t="s">
        <v>52</v>
      </c>
    </row>
    <row r="13" customFormat="false" ht="11.25" hidden="false" customHeight="true" outlineLevel="0" collapsed="false">
      <c r="B13" s="62" t="n">
        <v>1</v>
      </c>
      <c r="C13" s="63" t="s">
        <v>73</v>
      </c>
      <c r="D13" s="64" t="s">
        <v>71</v>
      </c>
      <c r="E13" s="64" t="s">
        <v>74</v>
      </c>
      <c r="F13" s="64" t="n">
        <v>19</v>
      </c>
      <c r="G13" s="65" t="n">
        <v>180</v>
      </c>
      <c r="H13" s="65" t="n">
        <v>70</v>
      </c>
      <c r="I13" s="65" t="n">
        <v>180</v>
      </c>
      <c r="J13" s="65" t="s">
        <v>56</v>
      </c>
      <c r="K13" s="65" t="s">
        <v>56</v>
      </c>
      <c r="L13" s="66" t="n">
        <f aca="false">SUM(G13:K13)</f>
        <v>430</v>
      </c>
      <c r="M13" s="67" t="n">
        <v>1</v>
      </c>
    </row>
    <row r="14" customFormat="false" ht="11.25" hidden="false" customHeight="true" outlineLevel="0" collapsed="false">
      <c r="B14" s="68" t="n">
        <v>2</v>
      </c>
      <c r="C14" s="63" t="s">
        <v>62</v>
      </c>
      <c r="D14" s="64" t="s">
        <v>54</v>
      </c>
      <c r="E14" s="64" t="s">
        <v>63</v>
      </c>
      <c r="F14" s="64" t="n">
        <v>35</v>
      </c>
      <c r="G14" s="64" t="n">
        <v>165</v>
      </c>
      <c r="H14" s="64" t="n">
        <v>120</v>
      </c>
      <c r="I14" s="64" t="n">
        <v>124</v>
      </c>
      <c r="J14" s="64" t="s">
        <v>56</v>
      </c>
      <c r="K14" s="64" t="s">
        <v>56</v>
      </c>
      <c r="L14" s="64" t="n">
        <f aca="false">SUM(G14:K14)</f>
        <v>409</v>
      </c>
      <c r="M14" s="69" t="n">
        <v>2</v>
      </c>
    </row>
    <row r="15" customFormat="false" ht="11.25" hidden="false" customHeight="true" outlineLevel="0" collapsed="false">
      <c r="B15" s="68" t="n">
        <v>3</v>
      </c>
      <c r="C15" s="63" t="s">
        <v>68</v>
      </c>
      <c r="D15" s="70" t="s">
        <v>54</v>
      </c>
      <c r="E15" s="70" t="s">
        <v>69</v>
      </c>
      <c r="F15" s="70" t="n">
        <v>13</v>
      </c>
      <c r="G15" s="64" t="n">
        <v>78</v>
      </c>
      <c r="H15" s="64" t="n">
        <v>111</v>
      </c>
      <c r="I15" s="64" t="n">
        <v>180</v>
      </c>
      <c r="J15" s="64" t="s">
        <v>56</v>
      </c>
      <c r="K15" s="64" t="s">
        <v>56</v>
      </c>
      <c r="L15" s="64" t="n">
        <f aca="false">SUM(G15:K15)</f>
        <v>369</v>
      </c>
      <c r="M15" s="69" t="n">
        <v>3</v>
      </c>
    </row>
    <row r="16" customFormat="false" ht="11.25" hidden="false" customHeight="true" outlineLevel="0" collapsed="false">
      <c r="B16" s="68" t="n">
        <v>4</v>
      </c>
      <c r="C16" s="71" t="s">
        <v>81</v>
      </c>
      <c r="D16" s="64" t="s">
        <v>71</v>
      </c>
      <c r="E16" s="64" t="s">
        <v>82</v>
      </c>
      <c r="F16" s="64" t="n">
        <v>38</v>
      </c>
      <c r="G16" s="64" t="n">
        <v>125</v>
      </c>
      <c r="H16" s="64" t="n">
        <v>135</v>
      </c>
      <c r="I16" s="64" t="n">
        <v>103</v>
      </c>
      <c r="J16" s="64" t="s">
        <v>56</v>
      </c>
      <c r="K16" s="64" t="s">
        <v>56</v>
      </c>
      <c r="L16" s="64" t="n">
        <f aca="false">SUM(G16:K16)</f>
        <v>363</v>
      </c>
      <c r="M16" s="69" t="n">
        <v>4</v>
      </c>
    </row>
    <row r="17" customFormat="false" ht="11.25" hidden="false" customHeight="true" outlineLevel="0" collapsed="false">
      <c r="B17" s="68" t="n">
        <v>5</v>
      </c>
      <c r="C17" s="63" t="s">
        <v>117</v>
      </c>
      <c r="D17" s="64" t="s">
        <v>118</v>
      </c>
      <c r="E17" s="64" t="s">
        <v>119</v>
      </c>
      <c r="F17" s="64" t="n">
        <v>7</v>
      </c>
      <c r="G17" s="64" t="n">
        <v>69</v>
      </c>
      <c r="H17" s="64" t="n">
        <v>180</v>
      </c>
      <c r="I17" s="64" t="n">
        <v>95</v>
      </c>
      <c r="J17" s="64" t="s">
        <v>56</v>
      </c>
      <c r="K17" s="64" t="s">
        <v>56</v>
      </c>
      <c r="L17" s="64" t="n">
        <f aca="false">SUM(G17:K17)</f>
        <v>344</v>
      </c>
      <c r="M17" s="69" t="n">
        <v>5</v>
      </c>
    </row>
    <row r="18" customFormat="false" ht="11.25" hidden="false" customHeight="true" outlineLevel="0" collapsed="false">
      <c r="B18" s="68" t="n">
        <v>6</v>
      </c>
      <c r="C18" s="63" t="s">
        <v>95</v>
      </c>
      <c r="D18" s="64" t="s">
        <v>54</v>
      </c>
      <c r="E18" s="64" t="s">
        <v>96</v>
      </c>
      <c r="F18" s="64" t="n">
        <v>28</v>
      </c>
      <c r="G18" s="64" t="n">
        <v>91</v>
      </c>
      <c r="H18" s="64" t="n">
        <v>152</v>
      </c>
      <c r="I18" s="64" t="n">
        <v>97</v>
      </c>
      <c r="J18" s="64" t="s">
        <v>56</v>
      </c>
      <c r="K18" s="64" t="s">
        <v>56</v>
      </c>
      <c r="L18" s="64" t="n">
        <f aca="false">SUM(G18:K18)</f>
        <v>340</v>
      </c>
      <c r="M18" s="69" t="n">
        <v>6</v>
      </c>
    </row>
    <row r="19" customFormat="false" ht="11.25" hidden="false" customHeight="true" outlineLevel="0" collapsed="false">
      <c r="B19" s="68" t="n">
        <v>7</v>
      </c>
      <c r="C19" s="63" t="s">
        <v>64</v>
      </c>
      <c r="D19" s="64" t="s">
        <v>58</v>
      </c>
      <c r="E19" s="64" t="s">
        <v>65</v>
      </c>
      <c r="F19" s="64" t="n">
        <v>6</v>
      </c>
      <c r="G19" s="64" t="n">
        <v>106</v>
      </c>
      <c r="H19" s="64" t="n">
        <v>126</v>
      </c>
      <c r="I19" s="64" t="n">
        <v>102</v>
      </c>
      <c r="J19" s="64" t="s">
        <v>56</v>
      </c>
      <c r="K19" s="64" t="s">
        <v>56</v>
      </c>
      <c r="L19" s="64" t="n">
        <f aca="false">SUM(G19:K19)</f>
        <v>334</v>
      </c>
      <c r="M19" s="69" t="n">
        <v>7</v>
      </c>
    </row>
    <row r="20" customFormat="false" ht="11.25" hidden="false" customHeight="true" outlineLevel="0" collapsed="false">
      <c r="B20" s="68" t="n">
        <v>8</v>
      </c>
      <c r="C20" s="71" t="s">
        <v>75</v>
      </c>
      <c r="D20" s="70" t="s">
        <v>54</v>
      </c>
      <c r="E20" s="72" t="s">
        <v>76</v>
      </c>
      <c r="F20" s="70" t="n">
        <v>12</v>
      </c>
      <c r="G20" s="64" t="n">
        <v>102</v>
      </c>
      <c r="H20" s="64" t="n">
        <v>87</v>
      </c>
      <c r="I20" s="64" t="n">
        <v>107</v>
      </c>
      <c r="J20" s="64" t="s">
        <v>56</v>
      </c>
      <c r="K20" s="64" t="s">
        <v>56</v>
      </c>
      <c r="L20" s="64" t="n">
        <f aca="false">SUM(G20:K20)</f>
        <v>296</v>
      </c>
      <c r="M20" s="69" t="n">
        <v>8</v>
      </c>
    </row>
    <row r="21" customFormat="false" ht="11.25" hidden="false" customHeight="true" outlineLevel="0" collapsed="false">
      <c r="B21" s="68" t="n">
        <v>9</v>
      </c>
      <c r="C21" s="63" t="s">
        <v>57</v>
      </c>
      <c r="D21" s="64" t="s">
        <v>58</v>
      </c>
      <c r="E21" s="64" t="s">
        <v>59</v>
      </c>
      <c r="F21" s="64" t="n">
        <v>34</v>
      </c>
      <c r="G21" s="64" t="n">
        <v>104</v>
      </c>
      <c r="H21" s="64" t="n">
        <v>106</v>
      </c>
      <c r="I21" s="64" t="n">
        <v>81</v>
      </c>
      <c r="J21" s="64" t="s">
        <v>56</v>
      </c>
      <c r="K21" s="64" t="s">
        <v>56</v>
      </c>
      <c r="L21" s="64" t="n">
        <f aca="false">SUM(G21:K21)</f>
        <v>291</v>
      </c>
      <c r="M21" s="69" t="n">
        <v>9</v>
      </c>
    </row>
    <row r="22" customFormat="false" ht="11.25" hidden="false" customHeight="true" outlineLevel="0" collapsed="false">
      <c r="B22" s="68" t="n">
        <v>10</v>
      </c>
      <c r="C22" s="63" t="s">
        <v>70</v>
      </c>
      <c r="D22" s="64" t="s">
        <v>71</v>
      </c>
      <c r="E22" s="64" t="s">
        <v>72</v>
      </c>
      <c r="F22" s="64" t="n">
        <v>39</v>
      </c>
      <c r="G22" s="64" t="n">
        <v>90</v>
      </c>
      <c r="H22" s="64" t="n">
        <v>100</v>
      </c>
      <c r="I22" s="64" t="n">
        <v>90</v>
      </c>
      <c r="J22" s="64" t="s">
        <v>56</v>
      </c>
      <c r="K22" s="64" t="s">
        <v>56</v>
      </c>
      <c r="L22" s="64" t="n">
        <f aca="false">SUM(G22:K22)</f>
        <v>280</v>
      </c>
      <c r="M22" s="73" t="s">
        <v>120</v>
      </c>
    </row>
    <row r="23" customFormat="false" ht="11.25" hidden="false" customHeight="true" outlineLevel="0" collapsed="false">
      <c r="B23" s="68" t="n">
        <v>11</v>
      </c>
      <c r="C23" s="63" t="s">
        <v>121</v>
      </c>
      <c r="D23" s="64" t="s">
        <v>86</v>
      </c>
      <c r="E23" s="64" t="s">
        <v>122</v>
      </c>
      <c r="F23" s="64" t="n">
        <v>15</v>
      </c>
      <c r="G23" s="64" t="n">
        <v>92</v>
      </c>
      <c r="H23" s="64" t="n">
        <v>111</v>
      </c>
      <c r="I23" s="64" t="n">
        <v>77</v>
      </c>
      <c r="J23" s="64" t="s">
        <v>56</v>
      </c>
      <c r="K23" s="64" t="s">
        <v>56</v>
      </c>
      <c r="L23" s="64" t="n">
        <f aca="false">SUM(G23:K23)</f>
        <v>280</v>
      </c>
      <c r="M23" s="73" t="s">
        <v>120</v>
      </c>
    </row>
    <row r="24" customFormat="false" ht="11.25" hidden="false" customHeight="true" outlineLevel="0" collapsed="false">
      <c r="B24" s="68" t="n">
        <v>12</v>
      </c>
      <c r="C24" s="71" t="s">
        <v>60</v>
      </c>
      <c r="D24" s="70" t="s">
        <v>54</v>
      </c>
      <c r="E24" s="70" t="s">
        <v>61</v>
      </c>
      <c r="F24" s="70" t="n">
        <v>11</v>
      </c>
      <c r="G24" s="64" t="n">
        <v>88</v>
      </c>
      <c r="H24" s="64" t="n">
        <v>84</v>
      </c>
      <c r="I24" s="64" t="n">
        <v>92</v>
      </c>
      <c r="J24" s="64" t="s">
        <v>56</v>
      </c>
      <c r="K24" s="64" t="s">
        <v>56</v>
      </c>
      <c r="L24" s="64" t="n">
        <f aca="false">SUM(G24:K24)</f>
        <v>264</v>
      </c>
      <c r="M24" s="69" t="n">
        <v>12</v>
      </c>
    </row>
    <row r="25" customFormat="false" ht="11.25" hidden="false" customHeight="true" outlineLevel="0" collapsed="false">
      <c r="B25" s="68" t="n">
        <v>13</v>
      </c>
      <c r="C25" s="71" t="s">
        <v>93</v>
      </c>
      <c r="D25" s="64" t="s">
        <v>71</v>
      </c>
      <c r="E25" s="64" t="s">
        <v>94</v>
      </c>
      <c r="F25" s="64" t="n">
        <v>37</v>
      </c>
      <c r="G25" s="64" t="n">
        <v>180</v>
      </c>
      <c r="H25" s="64" t="n">
        <v>0</v>
      </c>
      <c r="I25" s="64" t="n">
        <v>74</v>
      </c>
      <c r="J25" s="64" t="s">
        <v>56</v>
      </c>
      <c r="K25" s="64" t="s">
        <v>56</v>
      </c>
      <c r="L25" s="64" t="n">
        <f aca="false">SUM(G25:K25)</f>
        <v>254</v>
      </c>
      <c r="M25" s="69" t="n">
        <v>13</v>
      </c>
    </row>
    <row r="26" customFormat="false" ht="11.25" hidden="false" customHeight="true" outlineLevel="0" collapsed="false">
      <c r="B26" s="68" t="n">
        <v>14</v>
      </c>
      <c r="C26" s="63" t="s">
        <v>85</v>
      </c>
      <c r="D26" s="64" t="s">
        <v>118</v>
      </c>
      <c r="E26" s="64" t="s">
        <v>87</v>
      </c>
      <c r="F26" s="64" t="n">
        <v>3</v>
      </c>
      <c r="G26" s="64" t="n">
        <v>89</v>
      </c>
      <c r="H26" s="64" t="n">
        <v>101</v>
      </c>
      <c r="I26" s="64" t="n">
        <v>60</v>
      </c>
      <c r="J26" s="64" t="s">
        <v>56</v>
      </c>
      <c r="K26" s="64" t="s">
        <v>56</v>
      </c>
      <c r="L26" s="64" t="n">
        <f aca="false">SUM(G26:K26)</f>
        <v>250</v>
      </c>
      <c r="M26" s="69" t="n">
        <v>14</v>
      </c>
    </row>
    <row r="27" customFormat="false" ht="11.25" hidden="false" customHeight="true" outlineLevel="0" collapsed="false">
      <c r="B27" s="68" t="n">
        <v>15</v>
      </c>
      <c r="C27" s="63" t="s">
        <v>79</v>
      </c>
      <c r="D27" s="64" t="s">
        <v>54</v>
      </c>
      <c r="E27" s="64" t="s">
        <v>80</v>
      </c>
      <c r="F27" s="64" t="n">
        <v>31</v>
      </c>
      <c r="G27" s="64" t="n">
        <v>83</v>
      </c>
      <c r="H27" s="64" t="n">
        <v>77</v>
      </c>
      <c r="I27" s="64" t="n">
        <v>76</v>
      </c>
      <c r="J27" s="64" t="s">
        <v>56</v>
      </c>
      <c r="K27" s="64" t="s">
        <v>56</v>
      </c>
      <c r="L27" s="64" t="n">
        <f aca="false">SUM(G27:K27)</f>
        <v>236</v>
      </c>
      <c r="M27" s="69" t="n">
        <v>15</v>
      </c>
    </row>
    <row r="28" customFormat="false" ht="11.25" hidden="false" customHeight="true" outlineLevel="0" collapsed="false">
      <c r="B28" s="68" t="n">
        <v>16</v>
      </c>
      <c r="C28" s="63" t="s">
        <v>66</v>
      </c>
      <c r="D28" s="64" t="s">
        <v>54</v>
      </c>
      <c r="E28" s="64" t="s">
        <v>67</v>
      </c>
      <c r="F28" s="64" t="n">
        <v>32</v>
      </c>
      <c r="G28" s="64" t="n">
        <v>53</v>
      </c>
      <c r="H28" s="64" t="n">
        <v>83</v>
      </c>
      <c r="I28" s="64" t="n">
        <v>92</v>
      </c>
      <c r="J28" s="64" t="s">
        <v>56</v>
      </c>
      <c r="K28" s="64" t="s">
        <v>56</v>
      </c>
      <c r="L28" s="64" t="n">
        <f aca="false">SUM(G28:K28)</f>
        <v>228</v>
      </c>
      <c r="M28" s="69" t="n">
        <v>16</v>
      </c>
    </row>
    <row r="29" customFormat="false" ht="11.25" hidden="false" customHeight="true" outlineLevel="0" collapsed="false">
      <c r="B29" s="68" t="n">
        <v>17</v>
      </c>
      <c r="C29" s="63" t="s">
        <v>77</v>
      </c>
      <c r="D29" s="64" t="s">
        <v>58</v>
      </c>
      <c r="E29" s="64" t="s">
        <v>78</v>
      </c>
      <c r="F29" s="64" t="n">
        <v>8</v>
      </c>
      <c r="G29" s="64" t="n">
        <v>0</v>
      </c>
      <c r="H29" s="64" t="n">
        <v>95</v>
      </c>
      <c r="I29" s="64" t="n">
        <v>120</v>
      </c>
      <c r="J29" s="64" t="s">
        <v>56</v>
      </c>
      <c r="K29" s="64" t="s">
        <v>56</v>
      </c>
      <c r="L29" s="64" t="n">
        <f aca="false">SUM(G29:K29)</f>
        <v>215</v>
      </c>
      <c r="M29" s="69" t="n">
        <v>17</v>
      </c>
    </row>
    <row r="30" customFormat="false" ht="11.25" hidden="false" customHeight="true" outlineLevel="0" collapsed="false">
      <c r="B30" s="68" t="n">
        <v>18</v>
      </c>
      <c r="C30" s="63" t="s">
        <v>88</v>
      </c>
      <c r="D30" s="64" t="s">
        <v>71</v>
      </c>
      <c r="E30" s="64" t="s">
        <v>89</v>
      </c>
      <c r="F30" s="64" t="n">
        <v>42</v>
      </c>
      <c r="G30" s="64" t="n">
        <v>55</v>
      </c>
      <c r="H30" s="64" t="n">
        <v>80</v>
      </c>
      <c r="I30" s="64" t="n">
        <v>72</v>
      </c>
      <c r="J30" s="64" t="s">
        <v>56</v>
      </c>
      <c r="K30" s="64" t="s">
        <v>56</v>
      </c>
      <c r="L30" s="64" t="n">
        <f aca="false">SUM(G30:K30)</f>
        <v>207</v>
      </c>
      <c r="M30" s="69" t="n">
        <v>18</v>
      </c>
    </row>
    <row r="31" customFormat="false" ht="11.25" hidden="false" customHeight="true" outlineLevel="0" collapsed="false">
      <c r="B31" s="68" t="n">
        <v>19</v>
      </c>
      <c r="C31" s="63" t="s">
        <v>104</v>
      </c>
      <c r="D31" s="64" t="s">
        <v>71</v>
      </c>
      <c r="E31" s="64" t="s">
        <v>105</v>
      </c>
      <c r="F31" s="64" t="n">
        <v>44</v>
      </c>
      <c r="G31" s="74" t="n">
        <v>97</v>
      </c>
      <c r="H31" s="74" t="n">
        <v>57</v>
      </c>
      <c r="I31" s="74" t="n">
        <v>45</v>
      </c>
      <c r="J31" s="74" t="s">
        <v>56</v>
      </c>
      <c r="K31" s="74" t="s">
        <v>56</v>
      </c>
      <c r="L31" s="64" t="n">
        <f aca="false">SUM(G31:K31)</f>
        <v>199</v>
      </c>
      <c r="M31" s="69" t="n">
        <v>19</v>
      </c>
    </row>
    <row r="32" customFormat="false" ht="11.25" hidden="false" customHeight="true" outlineLevel="0" collapsed="false">
      <c r="B32" s="68" t="n">
        <v>20</v>
      </c>
      <c r="C32" s="63" t="s">
        <v>123</v>
      </c>
      <c r="D32" s="64" t="s">
        <v>124</v>
      </c>
      <c r="E32" s="64" t="s">
        <v>125</v>
      </c>
      <c r="F32" s="64" t="n">
        <v>9</v>
      </c>
      <c r="G32" s="74" t="n">
        <v>78</v>
      </c>
      <c r="H32" s="74" t="n">
        <v>46</v>
      </c>
      <c r="I32" s="74" t="n">
        <v>66</v>
      </c>
      <c r="J32" s="74" t="s">
        <v>56</v>
      </c>
      <c r="K32" s="74" t="s">
        <v>56</v>
      </c>
      <c r="L32" s="64" t="n">
        <f aca="false">SUM(G32:K32)</f>
        <v>190</v>
      </c>
      <c r="M32" s="69" t="s">
        <v>126</v>
      </c>
    </row>
    <row r="33" customFormat="false" ht="11.25" hidden="false" customHeight="true" outlineLevel="0" collapsed="false">
      <c r="B33" s="68" t="n">
        <v>21</v>
      </c>
      <c r="C33" s="63" t="s">
        <v>127</v>
      </c>
      <c r="D33" s="64" t="s">
        <v>71</v>
      </c>
      <c r="E33" s="64" t="s">
        <v>128</v>
      </c>
      <c r="F33" s="64" t="n">
        <v>40</v>
      </c>
      <c r="G33" s="74" t="n">
        <v>73</v>
      </c>
      <c r="H33" s="74" t="n">
        <v>57</v>
      </c>
      <c r="I33" s="74" t="n">
        <v>60</v>
      </c>
      <c r="J33" s="74" t="s">
        <v>56</v>
      </c>
      <c r="K33" s="74" t="s">
        <v>56</v>
      </c>
      <c r="L33" s="64" t="n">
        <f aca="false">SUM(G33:K33)</f>
        <v>190</v>
      </c>
      <c r="M33" s="69" t="s">
        <v>126</v>
      </c>
    </row>
    <row r="34" customFormat="false" ht="11.25" hidden="false" customHeight="true" outlineLevel="0" collapsed="false">
      <c r="B34" s="68" t="n">
        <v>22</v>
      </c>
      <c r="C34" s="63" t="s">
        <v>102</v>
      </c>
      <c r="D34" s="64" t="s">
        <v>71</v>
      </c>
      <c r="E34" s="64" t="s">
        <v>103</v>
      </c>
      <c r="F34" s="64" t="n">
        <v>22</v>
      </c>
      <c r="G34" s="64" t="n">
        <v>51</v>
      </c>
      <c r="H34" s="64" t="n">
        <v>113</v>
      </c>
      <c r="I34" s="64" t="n">
        <v>0</v>
      </c>
      <c r="J34" s="64" t="s">
        <v>56</v>
      </c>
      <c r="K34" s="64" t="s">
        <v>56</v>
      </c>
      <c r="L34" s="64" t="n">
        <f aca="false">SUM(G34:K34)</f>
        <v>164</v>
      </c>
      <c r="M34" s="69" t="n">
        <v>22</v>
      </c>
    </row>
    <row r="35" customFormat="false" ht="11.25" hidden="false" customHeight="true" outlineLevel="0" collapsed="false">
      <c r="B35" s="75" t="n">
        <v>23</v>
      </c>
      <c r="C35" s="76" t="s">
        <v>53</v>
      </c>
      <c r="D35" s="74" t="s">
        <v>54</v>
      </c>
      <c r="E35" s="74" t="s">
        <v>55</v>
      </c>
      <c r="F35" s="74" t="n">
        <v>29</v>
      </c>
      <c r="G35" s="74" t="n">
        <v>0</v>
      </c>
      <c r="H35" s="74" t="n">
        <v>157</v>
      </c>
      <c r="I35" s="74" t="s">
        <v>56</v>
      </c>
      <c r="J35" s="74" t="s">
        <v>56</v>
      </c>
      <c r="K35" s="74" t="s">
        <v>56</v>
      </c>
      <c r="L35" s="64" t="n">
        <f aca="false">SUM(G35:K35)</f>
        <v>157</v>
      </c>
      <c r="M35" s="77" t="n">
        <v>23</v>
      </c>
    </row>
    <row r="36" customFormat="false" ht="11.25" hidden="false" customHeight="true" outlineLevel="0" collapsed="false">
      <c r="B36" s="75" t="n">
        <v>24</v>
      </c>
      <c r="C36" s="76" t="s">
        <v>129</v>
      </c>
      <c r="D36" s="74" t="s">
        <v>71</v>
      </c>
      <c r="E36" s="74" t="s">
        <v>130</v>
      </c>
      <c r="F36" s="74" t="n">
        <v>27</v>
      </c>
      <c r="G36" s="74" t="n">
        <v>63</v>
      </c>
      <c r="H36" s="74" t="n">
        <v>38</v>
      </c>
      <c r="I36" s="74" t="n">
        <v>44</v>
      </c>
      <c r="J36" s="74" t="s">
        <v>56</v>
      </c>
      <c r="K36" s="74" t="s">
        <v>56</v>
      </c>
      <c r="L36" s="64" t="n">
        <f aca="false">SUM(G36:K36)</f>
        <v>145</v>
      </c>
      <c r="M36" s="77" t="n">
        <v>24</v>
      </c>
    </row>
    <row r="37" customFormat="false" ht="11.25" hidden="false" customHeight="true" outlineLevel="0" collapsed="false">
      <c r="B37" s="75" t="n">
        <v>25</v>
      </c>
      <c r="C37" s="76" t="s">
        <v>131</v>
      </c>
      <c r="D37" s="74" t="s">
        <v>71</v>
      </c>
      <c r="E37" s="74" t="s">
        <v>132</v>
      </c>
      <c r="F37" s="74" t="n">
        <v>26</v>
      </c>
      <c r="G37" s="74" t="n">
        <v>54</v>
      </c>
      <c r="H37" s="74" t="n">
        <v>31</v>
      </c>
      <c r="I37" s="74" t="n">
        <v>50</v>
      </c>
      <c r="J37" s="74" t="s">
        <v>56</v>
      </c>
      <c r="K37" s="74" t="s">
        <v>56</v>
      </c>
      <c r="L37" s="64" t="n">
        <f aca="false">SUM(G37:K37)</f>
        <v>135</v>
      </c>
      <c r="M37" s="77" t="n">
        <v>25</v>
      </c>
    </row>
    <row r="38" customFormat="false" ht="11.25" hidden="false" customHeight="true" outlineLevel="0" collapsed="false">
      <c r="B38" s="75" t="n">
        <v>26</v>
      </c>
      <c r="C38" s="76" t="s">
        <v>133</v>
      </c>
      <c r="D38" s="74" t="s">
        <v>71</v>
      </c>
      <c r="E38" s="74" t="s">
        <v>134</v>
      </c>
      <c r="F38" s="74" t="n">
        <v>23</v>
      </c>
      <c r="G38" s="74" t="n">
        <v>44</v>
      </c>
      <c r="H38" s="74" t="n">
        <v>53</v>
      </c>
      <c r="I38" s="74" t="n">
        <v>33</v>
      </c>
      <c r="J38" s="74" t="s">
        <v>56</v>
      </c>
      <c r="K38" s="74" t="s">
        <v>56</v>
      </c>
      <c r="L38" s="64" t="n">
        <f aca="false">SUM(G38:K38)</f>
        <v>130</v>
      </c>
      <c r="M38" s="77" t="n">
        <v>26</v>
      </c>
    </row>
    <row r="39" customFormat="false" ht="11.25" hidden="false" customHeight="true" outlineLevel="0" collapsed="false">
      <c r="B39" s="75" t="n">
        <v>27</v>
      </c>
      <c r="C39" s="76" t="s">
        <v>135</v>
      </c>
      <c r="D39" s="74" t="s">
        <v>71</v>
      </c>
      <c r="E39" s="74" t="s">
        <v>136</v>
      </c>
      <c r="F39" s="74" t="n">
        <v>24</v>
      </c>
      <c r="G39" s="74" t="n">
        <v>36</v>
      </c>
      <c r="H39" s="74" t="n">
        <v>37</v>
      </c>
      <c r="I39" s="74" t="n">
        <v>56</v>
      </c>
      <c r="J39" s="74" t="s">
        <v>56</v>
      </c>
      <c r="K39" s="74" t="s">
        <v>56</v>
      </c>
      <c r="L39" s="64" t="n">
        <f aca="false">SUM(G39:K39)</f>
        <v>129</v>
      </c>
      <c r="M39" s="77" t="n">
        <v>27</v>
      </c>
    </row>
    <row r="40" customFormat="false" ht="11.25" hidden="false" customHeight="true" outlineLevel="0" collapsed="false">
      <c r="B40" s="75" t="n">
        <v>28</v>
      </c>
      <c r="C40" s="76" t="s">
        <v>137</v>
      </c>
      <c r="D40" s="74" t="s">
        <v>71</v>
      </c>
      <c r="E40" s="74" t="s">
        <v>138</v>
      </c>
      <c r="F40" s="74" t="n">
        <v>43</v>
      </c>
      <c r="G40" s="74" t="n">
        <v>61</v>
      </c>
      <c r="H40" s="74" t="n">
        <v>39</v>
      </c>
      <c r="I40" s="74" t="n">
        <v>0</v>
      </c>
      <c r="J40" s="74" t="s">
        <v>56</v>
      </c>
      <c r="K40" s="74" t="s">
        <v>56</v>
      </c>
      <c r="L40" s="64" t="n">
        <f aca="false">SUM(G40:K40)</f>
        <v>100</v>
      </c>
      <c r="M40" s="77" t="n">
        <v>28</v>
      </c>
    </row>
    <row r="41" customFormat="false" ht="11.25" hidden="false" customHeight="true" outlineLevel="0" collapsed="false">
      <c r="B41" s="75" t="n">
        <v>29</v>
      </c>
      <c r="C41" s="76" t="s">
        <v>139</v>
      </c>
      <c r="D41" s="74" t="s">
        <v>71</v>
      </c>
      <c r="E41" s="74" t="s">
        <v>140</v>
      </c>
      <c r="F41" s="74" t="n">
        <v>20</v>
      </c>
      <c r="G41" s="74" t="n">
        <v>0</v>
      </c>
      <c r="H41" s="74" t="n">
        <v>88</v>
      </c>
      <c r="I41" s="74" t="n">
        <v>0</v>
      </c>
      <c r="J41" s="74" t="s">
        <v>56</v>
      </c>
      <c r="K41" s="74" t="s">
        <v>56</v>
      </c>
      <c r="L41" s="64" t="n">
        <f aca="false">SUM(G41:K41)</f>
        <v>88</v>
      </c>
      <c r="M41" s="77" t="n">
        <v>29</v>
      </c>
    </row>
    <row r="42" customFormat="false" ht="11.25" hidden="false" customHeight="true" outlineLevel="0" collapsed="false">
      <c r="B42" s="75" t="n">
        <v>30</v>
      </c>
      <c r="C42" s="76" t="s">
        <v>97</v>
      </c>
      <c r="D42" s="74" t="s">
        <v>54</v>
      </c>
      <c r="E42" s="74" t="s">
        <v>98</v>
      </c>
      <c r="F42" s="74" t="n">
        <v>33</v>
      </c>
      <c r="G42" s="74" t="n">
        <v>0</v>
      </c>
      <c r="H42" s="74" t="n">
        <v>27</v>
      </c>
      <c r="I42" s="74" t="n">
        <v>28</v>
      </c>
      <c r="J42" s="74" t="s">
        <v>56</v>
      </c>
      <c r="K42" s="74" t="s">
        <v>56</v>
      </c>
      <c r="L42" s="64" t="n">
        <f aca="false">SUM(G42:K42)</f>
        <v>55</v>
      </c>
      <c r="M42" s="77" t="n">
        <v>30</v>
      </c>
    </row>
    <row r="43" customFormat="false" ht="11.25" hidden="false" customHeight="true" outlineLevel="0" collapsed="false">
      <c r="B43" s="75" t="n">
        <v>31</v>
      </c>
      <c r="C43" s="76" t="s">
        <v>102</v>
      </c>
      <c r="D43" s="74" t="s">
        <v>71</v>
      </c>
      <c r="E43" s="74" t="s">
        <v>141</v>
      </c>
      <c r="F43" s="74" t="n">
        <v>25</v>
      </c>
      <c r="G43" s="74" t="n">
        <v>38</v>
      </c>
      <c r="H43" s="74" t="n">
        <v>0</v>
      </c>
      <c r="I43" s="74" t="n">
        <v>0</v>
      </c>
      <c r="J43" s="74" t="s">
        <v>56</v>
      </c>
      <c r="K43" s="74" t="s">
        <v>56</v>
      </c>
      <c r="L43" s="64" t="n">
        <f aca="false">SUM(G43:K43)</f>
        <v>38</v>
      </c>
      <c r="M43" s="77" t="n">
        <v>31</v>
      </c>
    </row>
    <row r="44" customFormat="false" ht="11.25" hidden="false" customHeight="true" outlineLevel="0" collapsed="false">
      <c r="B44" s="75" t="n">
        <v>32</v>
      </c>
      <c r="C44" s="76" t="s">
        <v>83</v>
      </c>
      <c r="D44" s="74" t="s">
        <v>71</v>
      </c>
      <c r="E44" s="74" t="s">
        <v>84</v>
      </c>
      <c r="F44" s="74" t="n">
        <v>36</v>
      </c>
      <c r="G44" s="74" t="n">
        <v>0</v>
      </c>
      <c r="H44" s="74" t="n">
        <v>37</v>
      </c>
      <c r="I44" s="74" t="n">
        <v>0</v>
      </c>
      <c r="J44" s="74" t="s">
        <v>56</v>
      </c>
      <c r="K44" s="74" t="s">
        <v>56</v>
      </c>
      <c r="L44" s="64" t="n">
        <f aca="false">SUM(G44:K44)</f>
        <v>37</v>
      </c>
      <c r="M44" s="77" t="n">
        <v>32</v>
      </c>
    </row>
    <row r="45" customFormat="false" ht="11.25" hidden="false" customHeight="true" outlineLevel="0" collapsed="false">
      <c r="B45" s="75" t="n">
        <v>33</v>
      </c>
      <c r="C45" s="76" t="s">
        <v>142</v>
      </c>
      <c r="D45" s="74" t="s">
        <v>124</v>
      </c>
      <c r="E45" s="64" t="s">
        <v>143</v>
      </c>
      <c r="F45" s="74" t="n">
        <v>10</v>
      </c>
      <c r="G45" s="74" t="n">
        <v>0</v>
      </c>
      <c r="H45" s="74" t="n">
        <v>0</v>
      </c>
      <c r="I45" s="74" t="n">
        <v>0</v>
      </c>
      <c r="J45" s="74" t="s">
        <v>56</v>
      </c>
      <c r="K45" s="74" t="s">
        <v>56</v>
      </c>
      <c r="L45" s="64" t="n">
        <f aca="false">SUM(G45:K45)</f>
        <v>0</v>
      </c>
      <c r="M45" s="77" t="s">
        <v>144</v>
      </c>
    </row>
    <row r="46" customFormat="false" ht="11.25" hidden="false" customHeight="true" outlineLevel="0" collapsed="false">
      <c r="B46" s="75" t="n">
        <v>34</v>
      </c>
      <c r="C46" s="76" t="s">
        <v>106</v>
      </c>
      <c r="D46" s="74" t="s">
        <v>71</v>
      </c>
      <c r="E46" s="74" t="s">
        <v>107</v>
      </c>
      <c r="F46" s="74" t="n">
        <v>41</v>
      </c>
      <c r="G46" s="74" t="n">
        <v>0</v>
      </c>
      <c r="H46" s="74" t="n">
        <v>0</v>
      </c>
      <c r="I46" s="74" t="n">
        <v>0</v>
      </c>
      <c r="J46" s="74" t="s">
        <v>56</v>
      </c>
      <c r="K46" s="74" t="s">
        <v>56</v>
      </c>
      <c r="L46" s="64" t="n">
        <f aca="false">SUM(G46:K46)</f>
        <v>0</v>
      </c>
      <c r="M46" s="77" t="s">
        <v>144</v>
      </c>
    </row>
    <row r="47" customFormat="false" ht="11.25" hidden="false" customHeight="true" outlineLevel="0" collapsed="false">
      <c r="B47" s="78" t="n">
        <v>35</v>
      </c>
      <c r="C47" s="79" t="s">
        <v>145</v>
      </c>
      <c r="D47" s="80" t="s">
        <v>71</v>
      </c>
      <c r="E47" s="80" t="s">
        <v>146</v>
      </c>
      <c r="F47" s="80" t="n">
        <v>21</v>
      </c>
      <c r="G47" s="80" t="n">
        <v>0</v>
      </c>
      <c r="H47" s="80" t="n">
        <v>0</v>
      </c>
      <c r="I47" s="80" t="s">
        <v>56</v>
      </c>
      <c r="J47" s="80" t="s">
        <v>56</v>
      </c>
      <c r="K47" s="80" t="s">
        <v>56</v>
      </c>
      <c r="L47" s="80" t="n">
        <f aca="false">SUM(G47:K47)</f>
        <v>0</v>
      </c>
      <c r="M47" s="81" t="s">
        <v>144</v>
      </c>
    </row>
    <row r="48" customFormat="false" ht="12.75" hidden="false" customHeight="false" outlineLevel="0" collapsed="false">
      <c r="A48" s="52"/>
      <c r="B48" s="82"/>
      <c r="C48" s="83"/>
      <c r="D48" s="83"/>
      <c r="E48" s="83"/>
      <c r="F48" s="83"/>
      <c r="G48" s="83"/>
      <c r="H48" s="83"/>
      <c r="I48" s="83"/>
      <c r="J48" s="83"/>
      <c r="K48" s="83"/>
      <c r="L48" s="82"/>
      <c r="M48" s="82"/>
    </row>
    <row r="49" customFormat="false" ht="12.75" hidden="false" customHeight="false" outlineLevel="0" collapsed="false">
      <c r="A49" s="52"/>
      <c r="B49" s="82"/>
      <c r="C49" s="19" t="s">
        <v>108</v>
      </c>
      <c r="D49" s="19"/>
      <c r="E49" s="83"/>
      <c r="F49" s="83"/>
      <c r="G49" s="19"/>
      <c r="H49" s="19"/>
      <c r="I49" s="19"/>
      <c r="J49" s="83"/>
      <c r="K49" s="83"/>
      <c r="L49" s="82"/>
      <c r="M49" s="82"/>
    </row>
    <row r="50" customFormat="false" ht="12.75" hidden="false" customHeight="false" outlineLevel="0" collapsed="false">
      <c r="A50" s="52"/>
      <c r="B50" s="82"/>
      <c r="C50" s="83" t="s">
        <v>147</v>
      </c>
      <c r="D50" s="83"/>
      <c r="E50" s="83"/>
      <c r="F50" s="83" t="s">
        <v>110</v>
      </c>
      <c r="G50" s="83"/>
      <c r="H50" s="19"/>
      <c r="I50" s="83"/>
      <c r="J50" s="83"/>
      <c r="K50" s="83" t="s">
        <v>111</v>
      </c>
      <c r="L50" s="82"/>
      <c r="M50" s="82"/>
    </row>
    <row r="51" customFormat="false" ht="12.75" hidden="false" customHeight="false" outlineLevel="0" collapsed="false">
      <c r="A51" s="52"/>
      <c r="B51" s="83"/>
      <c r="C51" s="83" t="s">
        <v>148</v>
      </c>
      <c r="D51" s="83"/>
      <c r="E51" s="19"/>
      <c r="F51" s="83"/>
      <c r="G51" s="19"/>
      <c r="H51" s="19"/>
      <c r="I51" s="19"/>
      <c r="J51" s="83"/>
      <c r="K51" s="83"/>
      <c r="L51" s="83"/>
      <c r="M51" s="83"/>
    </row>
    <row r="52" customFormat="false" ht="12.75" hidden="false" customHeight="false" outlineLevel="0" collapsed="false">
      <c r="B52" s="19"/>
      <c r="C52" s="19" t="s">
        <v>149</v>
      </c>
      <c r="D52" s="19"/>
      <c r="E52" s="19"/>
      <c r="F52" s="19" t="s">
        <v>114</v>
      </c>
      <c r="G52" s="19"/>
      <c r="H52" s="19"/>
      <c r="I52" s="19"/>
      <c r="J52" s="19"/>
      <c r="K52" s="19" t="s">
        <v>150</v>
      </c>
      <c r="L52" s="19"/>
      <c r="M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7" activeCellId="0" sqref="Q37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20.56"/>
    <col collapsed="false" customWidth="true" hidden="false" outlineLevel="0" max="8" min="8" style="0" width="7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7.56"/>
  </cols>
  <sheetData>
    <row r="2" customFormat="false" ht="15" hidden="false" customHeight="false" outlineLevel="0" collapsed="false">
      <c r="E2" s="30"/>
      <c r="F2" s="30" t="s">
        <v>35</v>
      </c>
      <c r="G2" s="30"/>
      <c r="H2" s="30"/>
      <c r="I2" s="30"/>
      <c r="J2" s="47"/>
    </row>
    <row r="3" customFormat="false" ht="12.75" hidden="false" customHeight="false" outlineLevel="0" collapsed="false">
      <c r="E3" s="30"/>
      <c r="F3" s="30" t="s">
        <v>36</v>
      </c>
      <c r="G3" s="30"/>
      <c r="H3" s="30"/>
      <c r="I3" s="30"/>
    </row>
    <row r="4" customFormat="false" ht="12.75" hidden="false" customHeight="false" outlineLevel="0" collapsed="false">
      <c r="E4" s="30"/>
      <c r="F4" s="30" t="s">
        <v>37</v>
      </c>
      <c r="G4" s="30"/>
      <c r="H4" s="30"/>
      <c r="I4" s="30"/>
    </row>
    <row r="6" customFormat="false" ht="18" hidden="false" customHeight="false" outlineLevel="0" collapsed="false">
      <c r="C6" s="26" t="s">
        <v>38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8" customFormat="false" ht="26.25" hidden="false" customHeight="false" outlineLevel="0" collapsed="false">
      <c r="C8" s="15"/>
      <c r="E8" s="31" t="s">
        <v>39</v>
      </c>
      <c r="F8" s="32"/>
      <c r="G8" s="32"/>
    </row>
    <row r="10" customFormat="false" ht="15" hidden="false" customHeight="false" outlineLevel="0" collapsed="false">
      <c r="B10" s="21" t="s">
        <v>151</v>
      </c>
      <c r="C10" s="21"/>
      <c r="D10" s="21"/>
      <c r="E10" s="17"/>
    </row>
    <row r="11" customFormat="false" ht="13.5" hidden="false" customHeight="false" outlineLevel="0" collapsed="false">
      <c r="N11" s="84"/>
    </row>
    <row r="12" customFormat="false" ht="15" hidden="false" customHeight="false" outlineLevel="0" collapsed="false">
      <c r="B12" s="85" t="s">
        <v>41</v>
      </c>
      <c r="C12" s="86" t="s">
        <v>42</v>
      </c>
      <c r="D12" s="86" t="s">
        <v>43</v>
      </c>
      <c r="E12" s="86" t="s">
        <v>44</v>
      </c>
      <c r="F12" s="86" t="s">
        <v>45</v>
      </c>
      <c r="G12" s="86" t="s">
        <v>152</v>
      </c>
      <c r="H12" s="87" t="s">
        <v>153</v>
      </c>
      <c r="I12" s="86" t="s">
        <v>46</v>
      </c>
      <c r="J12" s="86" t="s">
        <v>154</v>
      </c>
      <c r="K12" s="86" t="s">
        <v>155</v>
      </c>
      <c r="L12" s="86" t="s">
        <v>51</v>
      </c>
      <c r="M12" s="88" t="s">
        <v>52</v>
      </c>
    </row>
    <row r="13" customFormat="false" ht="15" hidden="false" customHeight="true" outlineLevel="0" collapsed="false">
      <c r="B13" s="89" t="n">
        <v>1</v>
      </c>
      <c r="C13" s="90" t="s">
        <v>156</v>
      </c>
      <c r="D13" s="91" t="s">
        <v>157</v>
      </c>
      <c r="E13" s="91" t="s">
        <v>158</v>
      </c>
      <c r="F13" s="91"/>
      <c r="G13" s="92" t="s">
        <v>159</v>
      </c>
      <c r="H13" s="93" t="n">
        <v>751</v>
      </c>
      <c r="I13" s="93" t="n">
        <v>147</v>
      </c>
      <c r="J13" s="93" t="s">
        <v>56</v>
      </c>
      <c r="K13" s="94" t="n">
        <f aca="false">MAX(I13:J13)</f>
        <v>147</v>
      </c>
      <c r="L13" s="94" t="n">
        <f aca="false">H13+K13</f>
        <v>898</v>
      </c>
      <c r="M13" s="95" t="n">
        <v>1</v>
      </c>
    </row>
    <row r="14" customFormat="false" ht="14.25" hidden="false" customHeight="false" outlineLevel="0" collapsed="false">
      <c r="B14" s="96" t="n">
        <v>2</v>
      </c>
      <c r="C14" s="92" t="s">
        <v>64</v>
      </c>
      <c r="D14" s="97" t="s">
        <v>58</v>
      </c>
      <c r="E14" s="97" t="s">
        <v>65</v>
      </c>
      <c r="F14" s="97" t="n">
        <v>6</v>
      </c>
      <c r="G14" s="92" t="s">
        <v>160</v>
      </c>
      <c r="H14" s="97" t="n">
        <v>761</v>
      </c>
      <c r="I14" s="97" t="n">
        <v>92</v>
      </c>
      <c r="J14" s="97" t="s">
        <v>56</v>
      </c>
      <c r="K14" s="97" t="n">
        <f aca="false">MAX(I14:J14)</f>
        <v>92</v>
      </c>
      <c r="L14" s="97" t="n">
        <f aca="false">H14+K14</f>
        <v>853</v>
      </c>
      <c r="M14" s="98" t="n">
        <v>2</v>
      </c>
    </row>
    <row r="15" customFormat="false" ht="14.25" hidden="false" customHeight="false" outlineLevel="0" collapsed="false">
      <c r="B15" s="96" t="n">
        <v>3</v>
      </c>
      <c r="C15" s="90" t="s">
        <v>75</v>
      </c>
      <c r="D15" s="91" t="s">
        <v>54</v>
      </c>
      <c r="E15" s="99" t="s">
        <v>76</v>
      </c>
      <c r="F15" s="91" t="n">
        <v>12</v>
      </c>
      <c r="G15" s="92" t="s">
        <v>161</v>
      </c>
      <c r="H15" s="97" t="n">
        <v>558</v>
      </c>
      <c r="I15" s="97" t="n">
        <v>80</v>
      </c>
      <c r="J15" s="90" t="s">
        <v>56</v>
      </c>
      <c r="K15" s="97" t="n">
        <f aca="false">MAX(I15:J15)</f>
        <v>80</v>
      </c>
      <c r="L15" s="97" t="n">
        <f aca="false">H15+K15</f>
        <v>638</v>
      </c>
      <c r="M15" s="98" t="n">
        <v>3</v>
      </c>
    </row>
    <row r="16" customFormat="false" ht="14.25" hidden="false" customHeight="false" outlineLevel="0" collapsed="false">
      <c r="B16" s="96" t="n">
        <v>4</v>
      </c>
      <c r="C16" s="92" t="s">
        <v>117</v>
      </c>
      <c r="D16" s="97" t="s">
        <v>118</v>
      </c>
      <c r="E16" s="97" t="s">
        <v>162</v>
      </c>
      <c r="F16" s="97"/>
      <c r="G16" s="92" t="s">
        <v>163</v>
      </c>
      <c r="H16" s="97" t="n">
        <v>539</v>
      </c>
      <c r="I16" s="97" t="n">
        <v>89</v>
      </c>
      <c r="J16" s="97" t="s">
        <v>56</v>
      </c>
      <c r="K16" s="97" t="n">
        <f aca="false">MAX(I16:J16)</f>
        <v>89</v>
      </c>
      <c r="L16" s="97" t="n">
        <f aca="false">H16+K16</f>
        <v>628</v>
      </c>
      <c r="M16" s="98" t="n">
        <v>4</v>
      </c>
    </row>
    <row r="17" customFormat="false" ht="14.25" hidden="false" customHeight="false" outlineLevel="0" collapsed="false">
      <c r="B17" s="96" t="n">
        <v>5</v>
      </c>
      <c r="C17" s="92" t="s">
        <v>85</v>
      </c>
      <c r="D17" s="97" t="s">
        <v>118</v>
      </c>
      <c r="E17" s="97" t="s">
        <v>164</v>
      </c>
      <c r="F17" s="97"/>
      <c r="G17" s="92" t="s">
        <v>165</v>
      </c>
      <c r="H17" s="97" t="n">
        <v>536</v>
      </c>
      <c r="I17" s="97" t="n">
        <v>53</v>
      </c>
      <c r="J17" s="97" t="s">
        <v>56</v>
      </c>
      <c r="K17" s="97" t="n">
        <f aca="false">MAX(I17:J17)</f>
        <v>53</v>
      </c>
      <c r="L17" s="97" t="n">
        <f aca="false">H17+K17</f>
        <v>589</v>
      </c>
      <c r="M17" s="100" t="s">
        <v>166</v>
      </c>
    </row>
    <row r="18" customFormat="false" ht="14.25" hidden="false" customHeight="false" outlineLevel="0" collapsed="false">
      <c r="B18" s="96" t="n">
        <v>6</v>
      </c>
      <c r="C18" s="101" t="s">
        <v>167</v>
      </c>
      <c r="D18" s="102" t="s">
        <v>157</v>
      </c>
      <c r="E18" s="102" t="s">
        <v>168</v>
      </c>
      <c r="F18" s="102" t="n">
        <v>5</v>
      </c>
      <c r="G18" s="92" t="s">
        <v>169</v>
      </c>
      <c r="H18" s="97" t="n">
        <v>511</v>
      </c>
      <c r="I18" s="97" t="n">
        <v>63</v>
      </c>
      <c r="J18" s="97" t="s">
        <v>56</v>
      </c>
      <c r="K18" s="97" t="n">
        <f aca="false">MAX(I18:J18)</f>
        <v>63</v>
      </c>
      <c r="L18" s="97" t="n">
        <f aca="false">H18+K18</f>
        <v>574</v>
      </c>
      <c r="M18" s="103" t="s">
        <v>170</v>
      </c>
    </row>
    <row r="19" customFormat="false" ht="14.25" hidden="false" customHeight="false" outlineLevel="0" collapsed="false">
      <c r="B19" s="96" t="n">
        <v>7</v>
      </c>
      <c r="C19" s="90" t="s">
        <v>93</v>
      </c>
      <c r="D19" s="97" t="s">
        <v>71</v>
      </c>
      <c r="E19" s="97" t="s">
        <v>94</v>
      </c>
      <c r="F19" s="97" t="n">
        <v>37</v>
      </c>
      <c r="G19" s="92" t="s">
        <v>171</v>
      </c>
      <c r="H19" s="97" t="n">
        <v>474</v>
      </c>
      <c r="I19" s="97" t="n">
        <v>56</v>
      </c>
      <c r="J19" s="97" t="s">
        <v>56</v>
      </c>
      <c r="K19" s="97" t="n">
        <f aca="false">MAX(I19:J19)</f>
        <v>56</v>
      </c>
      <c r="L19" s="97" t="n">
        <f aca="false">H19+K19</f>
        <v>530</v>
      </c>
      <c r="M19" s="100" t="s">
        <v>172</v>
      </c>
    </row>
    <row r="20" customFormat="false" ht="14.25" hidden="false" customHeight="false" outlineLevel="0" collapsed="false">
      <c r="B20" s="96" t="n">
        <v>8</v>
      </c>
      <c r="C20" s="92" t="s">
        <v>173</v>
      </c>
      <c r="D20" s="97" t="s">
        <v>124</v>
      </c>
      <c r="E20" s="97" t="s">
        <v>143</v>
      </c>
      <c r="F20" s="97" t="n">
        <v>10</v>
      </c>
      <c r="G20" s="92" t="s">
        <v>174</v>
      </c>
      <c r="H20" s="97" t="n">
        <v>453</v>
      </c>
      <c r="I20" s="97" t="s">
        <v>175</v>
      </c>
      <c r="J20" s="97" t="n">
        <v>67</v>
      </c>
      <c r="K20" s="97" t="n">
        <f aca="false">MAX(I20:J20)</f>
        <v>67</v>
      </c>
      <c r="L20" s="97" t="n">
        <f aca="false">H20+K20</f>
        <v>520</v>
      </c>
      <c r="M20" s="104" t="n">
        <v>8</v>
      </c>
    </row>
    <row r="21" customFormat="false" ht="14.25" hidden="false" customHeight="false" outlineLevel="0" collapsed="false">
      <c r="B21" s="96" t="n">
        <v>9</v>
      </c>
      <c r="C21" s="92" t="s">
        <v>145</v>
      </c>
      <c r="D21" s="97" t="s">
        <v>71</v>
      </c>
      <c r="E21" s="97" t="s">
        <v>146</v>
      </c>
      <c r="F21" s="97" t="n">
        <v>21</v>
      </c>
      <c r="G21" s="92" t="s">
        <v>176</v>
      </c>
      <c r="H21" s="97" t="n">
        <v>440</v>
      </c>
      <c r="I21" s="97" t="s">
        <v>175</v>
      </c>
      <c r="J21" s="97" t="n">
        <v>57</v>
      </c>
      <c r="K21" s="97" t="n">
        <f aca="false">MAX(I21:J21)</f>
        <v>57</v>
      </c>
      <c r="L21" s="97" t="n">
        <f aca="false">H21+K21</f>
        <v>497</v>
      </c>
      <c r="M21" s="98" t="n">
        <v>9</v>
      </c>
    </row>
    <row r="22" customFormat="false" ht="14.25" hidden="false" customHeight="false" outlineLevel="0" collapsed="false">
      <c r="B22" s="96" t="n">
        <v>10</v>
      </c>
      <c r="C22" s="92" t="s">
        <v>100</v>
      </c>
      <c r="D22" s="97" t="s">
        <v>91</v>
      </c>
      <c r="E22" s="97" t="s">
        <v>101</v>
      </c>
      <c r="F22" s="97" t="n">
        <v>2</v>
      </c>
      <c r="G22" s="92" t="s">
        <v>177</v>
      </c>
      <c r="H22" s="97" t="n">
        <v>424</v>
      </c>
      <c r="I22" s="97" t="n">
        <v>58</v>
      </c>
      <c r="J22" s="97" t="s">
        <v>56</v>
      </c>
      <c r="K22" s="97" t="n">
        <f aca="false">MAX(I22:J22)</f>
        <v>58</v>
      </c>
      <c r="L22" s="97" t="n">
        <f aca="false">H22+K22</f>
        <v>482</v>
      </c>
      <c r="M22" s="98" t="n">
        <v>10</v>
      </c>
    </row>
    <row r="23" customFormat="false" ht="14.25" hidden="false" customHeight="false" outlineLevel="0" collapsed="false">
      <c r="B23" s="96" t="n">
        <v>11</v>
      </c>
      <c r="C23" s="92" t="s">
        <v>70</v>
      </c>
      <c r="D23" s="97" t="s">
        <v>71</v>
      </c>
      <c r="E23" s="97" t="s">
        <v>72</v>
      </c>
      <c r="F23" s="97" t="n">
        <v>39</v>
      </c>
      <c r="G23" s="92" t="s">
        <v>176</v>
      </c>
      <c r="H23" s="97" t="n">
        <v>420</v>
      </c>
      <c r="I23" s="97" t="n">
        <v>45</v>
      </c>
      <c r="J23" s="97" t="s">
        <v>56</v>
      </c>
      <c r="K23" s="97" t="n">
        <f aca="false">MAX(I23:J23)</f>
        <v>45</v>
      </c>
      <c r="L23" s="97" t="n">
        <f aca="false">H23+K23</f>
        <v>465</v>
      </c>
      <c r="M23" s="98" t="n">
        <v>11</v>
      </c>
    </row>
    <row r="24" customFormat="false" ht="14.25" hidden="false" customHeight="false" outlineLevel="0" collapsed="false">
      <c r="B24" s="96" t="n">
        <v>12</v>
      </c>
      <c r="C24" s="92" t="s">
        <v>90</v>
      </c>
      <c r="D24" s="97" t="s">
        <v>91</v>
      </c>
      <c r="E24" s="97" t="s">
        <v>92</v>
      </c>
      <c r="F24" s="97" t="n">
        <v>1</v>
      </c>
      <c r="G24" s="92" t="s">
        <v>177</v>
      </c>
      <c r="H24" s="97" t="n">
        <v>428</v>
      </c>
      <c r="I24" s="97" t="n">
        <v>36</v>
      </c>
      <c r="J24" s="97" t="s">
        <v>56</v>
      </c>
      <c r="K24" s="97" t="n">
        <f aca="false">MAX(I24:J24)</f>
        <v>36</v>
      </c>
      <c r="L24" s="97" t="n">
        <f aca="false">H24+K24</f>
        <v>464</v>
      </c>
      <c r="M24" s="98" t="n">
        <v>12</v>
      </c>
    </row>
    <row r="25" customFormat="false" ht="14.25" hidden="false" customHeight="false" outlineLevel="0" collapsed="false">
      <c r="B25" s="96" t="n">
        <v>13</v>
      </c>
      <c r="C25" s="92" t="s">
        <v>102</v>
      </c>
      <c r="D25" s="97" t="s">
        <v>71</v>
      </c>
      <c r="E25" s="97" t="s">
        <v>103</v>
      </c>
      <c r="F25" s="97" t="n">
        <v>22</v>
      </c>
      <c r="G25" s="92" t="s">
        <v>178</v>
      </c>
      <c r="H25" s="97" t="n">
        <v>345</v>
      </c>
      <c r="I25" s="97" t="n">
        <v>62</v>
      </c>
      <c r="J25" s="97" t="s">
        <v>56</v>
      </c>
      <c r="K25" s="97" t="n">
        <f aca="false">MAX(I25:J25)</f>
        <v>62</v>
      </c>
      <c r="L25" s="97" t="n">
        <f aca="false">H25+K25</f>
        <v>407</v>
      </c>
      <c r="M25" s="98" t="n">
        <v>13</v>
      </c>
    </row>
    <row r="26" customFormat="false" ht="14.25" hidden="false" customHeight="false" outlineLevel="0" collapsed="false">
      <c r="B26" s="96" t="n">
        <v>14</v>
      </c>
      <c r="C26" s="92" t="s">
        <v>135</v>
      </c>
      <c r="D26" s="97" t="s">
        <v>71</v>
      </c>
      <c r="E26" s="97" t="s">
        <v>136</v>
      </c>
      <c r="F26" s="97"/>
      <c r="G26" s="92" t="s">
        <v>179</v>
      </c>
      <c r="H26" s="97" t="n">
        <v>372</v>
      </c>
      <c r="I26" s="97" t="n">
        <v>30</v>
      </c>
      <c r="J26" s="97" t="s">
        <v>56</v>
      </c>
      <c r="K26" s="97" t="n">
        <f aca="false">MAX(I26:J26)</f>
        <v>30</v>
      </c>
      <c r="L26" s="97" t="n">
        <f aca="false">H26+K26</f>
        <v>402</v>
      </c>
      <c r="M26" s="98" t="n">
        <v>14</v>
      </c>
    </row>
    <row r="27" customFormat="false" ht="14.25" hidden="false" customHeight="false" outlineLevel="0" collapsed="false">
      <c r="B27" s="96" t="n">
        <v>15</v>
      </c>
      <c r="C27" s="92" t="s">
        <v>180</v>
      </c>
      <c r="D27" s="97" t="s">
        <v>71</v>
      </c>
      <c r="E27" s="97" t="s">
        <v>181</v>
      </c>
      <c r="F27" s="97"/>
      <c r="G27" s="92" t="s">
        <v>182</v>
      </c>
      <c r="H27" s="97" t="n">
        <v>329</v>
      </c>
      <c r="I27" s="97" t="n">
        <v>64</v>
      </c>
      <c r="J27" s="97" t="s">
        <v>56</v>
      </c>
      <c r="K27" s="97" t="n">
        <f aca="false">MAX(I27:J27)</f>
        <v>64</v>
      </c>
      <c r="L27" s="97" t="n">
        <f aca="false">H27+K27</f>
        <v>393</v>
      </c>
      <c r="M27" s="98" t="n">
        <v>15</v>
      </c>
    </row>
    <row r="28" customFormat="false" ht="14.25" hidden="false" customHeight="false" outlineLevel="0" collapsed="false">
      <c r="B28" s="96" t="n">
        <v>16</v>
      </c>
      <c r="C28" s="92" t="s">
        <v>102</v>
      </c>
      <c r="D28" s="97" t="s">
        <v>71</v>
      </c>
      <c r="E28" s="97" t="s">
        <v>141</v>
      </c>
      <c r="F28" s="97"/>
      <c r="G28" s="92" t="s">
        <v>183</v>
      </c>
      <c r="H28" s="97" t="n">
        <v>245</v>
      </c>
      <c r="I28" s="97" t="n">
        <v>49</v>
      </c>
      <c r="J28" s="97" t="s">
        <v>56</v>
      </c>
      <c r="K28" s="97" t="n">
        <f aca="false">MAX(I28:J28)</f>
        <v>49</v>
      </c>
      <c r="L28" s="97" t="n">
        <f aca="false">H28+K28</f>
        <v>294</v>
      </c>
      <c r="M28" s="98" t="n">
        <v>16</v>
      </c>
    </row>
    <row r="29" customFormat="false" ht="15" hidden="false" customHeight="false" outlineLevel="0" collapsed="false">
      <c r="B29" s="105" t="n">
        <v>17</v>
      </c>
      <c r="C29" s="106" t="s">
        <v>81</v>
      </c>
      <c r="D29" s="107" t="s">
        <v>71</v>
      </c>
      <c r="E29" s="107" t="s">
        <v>82</v>
      </c>
      <c r="F29" s="107" t="n">
        <v>38</v>
      </c>
      <c r="G29" s="108" t="s">
        <v>184</v>
      </c>
      <c r="H29" s="107" t="n">
        <v>593</v>
      </c>
      <c r="I29" s="107" t="s">
        <v>175</v>
      </c>
      <c r="J29" s="107" t="s">
        <v>56</v>
      </c>
      <c r="K29" s="107" t="n">
        <f aca="false">MAX(I29:J29)</f>
        <v>0</v>
      </c>
      <c r="L29" s="107" t="n">
        <v>0</v>
      </c>
      <c r="M29" s="109" t="n">
        <v>17</v>
      </c>
    </row>
    <row r="30" customFormat="false" ht="12.75" hidden="false" customHeight="false" outlineLevel="0" collapsed="false">
      <c r="A30" s="52"/>
      <c r="E30" s="52"/>
      <c r="F30" s="52"/>
      <c r="G30" s="52"/>
      <c r="H30" s="52"/>
      <c r="I30" s="52"/>
      <c r="J30" s="52"/>
      <c r="K30" s="52"/>
      <c r="L30" s="110"/>
      <c r="M30" s="110"/>
    </row>
    <row r="31" customFormat="false" ht="14.25" hidden="false" customHeight="false" outlineLevel="0" collapsed="false">
      <c r="A31" s="52"/>
      <c r="B31" s="110"/>
      <c r="C31" s="111" t="s">
        <v>185</v>
      </c>
      <c r="D31" s="111"/>
      <c r="E31" s="52"/>
      <c r="F31" s="52"/>
      <c r="G31" s="52"/>
      <c r="H31" s="52"/>
      <c r="I31" s="52"/>
      <c r="J31" s="52"/>
      <c r="K31" s="52"/>
      <c r="L31" s="110"/>
      <c r="M31" s="110"/>
      <c r="N31" s="112"/>
    </row>
    <row r="32" customFormat="false" ht="14.25" hidden="false" customHeight="false" outlineLevel="0" collapsed="false">
      <c r="A32" s="52"/>
      <c r="B32" s="110"/>
      <c r="C32" s="113" t="s">
        <v>186</v>
      </c>
      <c r="D32" s="113"/>
      <c r="E32" s="52"/>
      <c r="F32" s="113" t="s">
        <v>110</v>
      </c>
      <c r="G32" s="113"/>
      <c r="H32" s="111"/>
      <c r="I32" s="113"/>
      <c r="J32" s="113"/>
      <c r="K32" s="113" t="s">
        <v>111</v>
      </c>
      <c r="L32" s="113"/>
      <c r="M32" s="52"/>
    </row>
    <row r="33" customFormat="false" ht="16.5" hidden="false" customHeight="false" outlineLevel="0" collapsed="false">
      <c r="A33" s="52"/>
      <c r="C33" s="113" t="s">
        <v>187</v>
      </c>
      <c r="D33" s="113"/>
      <c r="F33" s="111"/>
      <c r="G33" s="111"/>
      <c r="H33" s="111"/>
      <c r="I33" s="111"/>
      <c r="J33" s="111"/>
      <c r="K33" s="111"/>
      <c r="L33" s="111"/>
    </row>
    <row r="34" customFormat="false" ht="16.5" hidden="false" customHeight="false" outlineLevel="0" collapsed="false">
      <c r="C34" s="111" t="s">
        <v>188</v>
      </c>
      <c r="D34" s="111"/>
      <c r="F34" s="111" t="s">
        <v>114</v>
      </c>
      <c r="G34" s="111"/>
      <c r="H34" s="111"/>
      <c r="I34" s="111"/>
      <c r="J34" s="111"/>
      <c r="K34" s="111" t="s">
        <v>189</v>
      </c>
      <c r="L34" s="111"/>
    </row>
    <row r="36" customFormat="false" ht="14.25" hidden="false" customHeight="false" outlineLevel="0" collapsed="false">
      <c r="F36" s="111"/>
      <c r="G36" s="111"/>
      <c r="H36" s="111"/>
      <c r="I36" s="111"/>
      <c r="J36" s="111"/>
      <c r="K36" s="111"/>
      <c r="L36" s="11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1" customFormat="false" ht="2.25" hidden="false" customHeight="true" outlineLevel="0" collapsed="false"/>
    <row r="2" customFormat="false" ht="15" hidden="false" customHeight="false" outlineLevel="0" collapsed="false">
      <c r="E2" s="30"/>
      <c r="F2" s="30" t="s">
        <v>35</v>
      </c>
      <c r="G2" s="30"/>
      <c r="H2" s="30"/>
      <c r="I2" s="30"/>
      <c r="J2" s="47"/>
    </row>
    <row r="3" customFormat="false" ht="12.75" hidden="false" customHeight="false" outlineLevel="0" collapsed="false">
      <c r="E3" s="30"/>
      <c r="F3" s="30" t="s">
        <v>36</v>
      </c>
      <c r="G3" s="30"/>
      <c r="H3" s="30"/>
      <c r="I3" s="30"/>
    </row>
    <row r="4" customFormat="false" ht="12.75" hidden="false" customHeight="false" outlineLevel="0" collapsed="false">
      <c r="E4" s="30"/>
      <c r="F4" s="30" t="s">
        <v>37</v>
      </c>
      <c r="G4" s="30"/>
      <c r="H4" s="30"/>
      <c r="I4" s="30"/>
    </row>
    <row r="5" customFormat="false" ht="3" hidden="false" customHeight="true" outlineLevel="0" collapsed="false"/>
    <row r="6" customFormat="false" ht="18" hidden="false" customHeight="false" outlineLevel="0" collapsed="false">
      <c r="C6" s="26" t="s">
        <v>38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5.25" hidden="false" customHeight="true" outlineLevel="0" collapsed="false"/>
    <row r="8" customFormat="false" ht="26.25" hidden="false" customHeight="false" outlineLevel="0" collapsed="false">
      <c r="C8" s="15"/>
      <c r="E8" s="31" t="s">
        <v>39</v>
      </c>
      <c r="F8" s="32"/>
      <c r="G8" s="32"/>
    </row>
    <row r="9" customFormat="false" ht="12.75" hidden="true" customHeight="false" outlineLevel="0" collapsed="false"/>
    <row r="10" customFormat="false" ht="15" hidden="false" customHeight="false" outlineLevel="0" collapsed="false">
      <c r="B10" s="21" t="s">
        <v>190</v>
      </c>
      <c r="C10" s="21"/>
      <c r="D10" s="21"/>
      <c r="E10" s="17"/>
    </row>
    <row r="11" customFormat="false" ht="4.5" hidden="false" customHeight="true" outlineLevel="0" collapsed="false"/>
    <row r="12" customFormat="false" ht="15" hidden="false" customHeight="true" outlineLevel="0" collapsed="false">
      <c r="B12" s="114" t="s">
        <v>41</v>
      </c>
      <c r="C12" s="115" t="s">
        <v>42</v>
      </c>
      <c r="D12" s="115" t="s">
        <v>43</v>
      </c>
      <c r="E12" s="115" t="s">
        <v>44</v>
      </c>
      <c r="F12" s="115" t="s">
        <v>45</v>
      </c>
      <c r="G12" s="115" t="s">
        <v>46</v>
      </c>
      <c r="H12" s="115" t="s">
        <v>47</v>
      </c>
      <c r="I12" s="115" t="s">
        <v>48</v>
      </c>
      <c r="J12" s="115" t="s">
        <v>49</v>
      </c>
      <c r="K12" s="115" t="s">
        <v>50</v>
      </c>
      <c r="L12" s="115" t="s">
        <v>51</v>
      </c>
      <c r="M12" s="116" t="s">
        <v>52</v>
      </c>
    </row>
    <row r="13" customFormat="false" ht="11.25" hidden="false" customHeight="true" outlineLevel="0" collapsed="false">
      <c r="B13" s="117" t="n">
        <v>1</v>
      </c>
      <c r="C13" s="118" t="s">
        <v>88</v>
      </c>
      <c r="D13" s="119" t="s">
        <v>71</v>
      </c>
      <c r="E13" s="119" t="s">
        <v>89</v>
      </c>
      <c r="F13" s="119" t="n">
        <v>42</v>
      </c>
      <c r="G13" s="120" t="n">
        <v>180</v>
      </c>
      <c r="H13" s="120" t="n">
        <v>132</v>
      </c>
      <c r="I13" s="120" t="n">
        <v>180</v>
      </c>
      <c r="J13" s="120" t="s">
        <v>56</v>
      </c>
      <c r="K13" s="120" t="s">
        <v>56</v>
      </c>
      <c r="L13" s="121" t="n">
        <f aca="false">SUM(G13:K13)</f>
        <v>492</v>
      </c>
      <c r="M13" s="122" t="n">
        <v>1</v>
      </c>
    </row>
    <row r="14" customFormat="false" ht="11.25" hidden="false" customHeight="true" outlineLevel="0" collapsed="false">
      <c r="B14" s="123" t="n">
        <v>2</v>
      </c>
      <c r="C14" s="118" t="s">
        <v>62</v>
      </c>
      <c r="D14" s="119" t="s">
        <v>54</v>
      </c>
      <c r="E14" s="119" t="s">
        <v>63</v>
      </c>
      <c r="F14" s="119" t="n">
        <v>35</v>
      </c>
      <c r="G14" s="119" t="n">
        <v>120</v>
      </c>
      <c r="H14" s="119" t="n">
        <v>180</v>
      </c>
      <c r="I14" s="119" t="n">
        <v>180</v>
      </c>
      <c r="J14" s="119" t="s">
        <v>56</v>
      </c>
      <c r="K14" s="119" t="s">
        <v>56</v>
      </c>
      <c r="L14" s="119" t="n">
        <f aca="false">SUM(G14:K14)</f>
        <v>480</v>
      </c>
      <c r="M14" s="124" t="n">
        <v>2</v>
      </c>
    </row>
    <row r="15" customFormat="false" ht="11.25" hidden="false" customHeight="true" outlineLevel="0" collapsed="false">
      <c r="B15" s="123" t="n">
        <v>3</v>
      </c>
      <c r="C15" s="125" t="s">
        <v>60</v>
      </c>
      <c r="D15" s="126" t="s">
        <v>54</v>
      </c>
      <c r="E15" s="126" t="s">
        <v>61</v>
      </c>
      <c r="F15" s="126" t="n">
        <v>11</v>
      </c>
      <c r="G15" s="119" t="n">
        <v>114</v>
      </c>
      <c r="H15" s="119" t="n">
        <v>180</v>
      </c>
      <c r="I15" s="119" t="n">
        <v>180</v>
      </c>
      <c r="J15" s="119" t="s">
        <v>56</v>
      </c>
      <c r="K15" s="119" t="s">
        <v>56</v>
      </c>
      <c r="L15" s="119" t="n">
        <f aca="false">SUM(G15:K15)</f>
        <v>474</v>
      </c>
      <c r="M15" s="124" t="n">
        <v>3</v>
      </c>
    </row>
    <row r="16" customFormat="false" ht="11.25" hidden="false" customHeight="true" outlineLevel="0" collapsed="false">
      <c r="B16" s="123" t="n">
        <v>4</v>
      </c>
      <c r="C16" s="118" t="s">
        <v>117</v>
      </c>
      <c r="D16" s="119" t="s">
        <v>118</v>
      </c>
      <c r="E16" s="119" t="s">
        <v>119</v>
      </c>
      <c r="F16" s="119" t="n">
        <v>7</v>
      </c>
      <c r="G16" s="119" t="n">
        <v>180</v>
      </c>
      <c r="H16" s="119" t="n">
        <v>180</v>
      </c>
      <c r="I16" s="119" t="n">
        <v>88</v>
      </c>
      <c r="J16" s="119" t="s">
        <v>56</v>
      </c>
      <c r="K16" s="119" t="s">
        <v>56</v>
      </c>
      <c r="L16" s="119" t="n">
        <f aca="false">SUM(G16:K16)</f>
        <v>448</v>
      </c>
      <c r="M16" s="124" t="n">
        <v>4</v>
      </c>
    </row>
    <row r="17" customFormat="false" ht="11.25" hidden="false" customHeight="true" outlineLevel="0" collapsed="false">
      <c r="B17" s="123" t="n">
        <v>5</v>
      </c>
      <c r="C17" s="118" t="s">
        <v>77</v>
      </c>
      <c r="D17" s="119" t="s">
        <v>58</v>
      </c>
      <c r="E17" s="119" t="s">
        <v>78</v>
      </c>
      <c r="F17" s="119" t="n">
        <v>8</v>
      </c>
      <c r="G17" s="119" t="n">
        <v>141</v>
      </c>
      <c r="H17" s="119" t="n">
        <v>126</v>
      </c>
      <c r="I17" s="119" t="n">
        <v>180</v>
      </c>
      <c r="J17" s="119" t="s">
        <v>56</v>
      </c>
      <c r="K17" s="119" t="s">
        <v>56</v>
      </c>
      <c r="L17" s="119" t="n">
        <f aca="false">SUM(G17:K17)</f>
        <v>447</v>
      </c>
      <c r="M17" s="124" t="n">
        <v>5</v>
      </c>
    </row>
    <row r="18" customFormat="false" ht="11.25" hidden="false" customHeight="true" outlineLevel="0" collapsed="false">
      <c r="B18" s="123" t="n">
        <v>6</v>
      </c>
      <c r="C18" s="125" t="s">
        <v>75</v>
      </c>
      <c r="D18" s="126" t="s">
        <v>54</v>
      </c>
      <c r="E18" s="127" t="s">
        <v>76</v>
      </c>
      <c r="F18" s="126" t="n">
        <v>12</v>
      </c>
      <c r="G18" s="119" t="n">
        <v>98</v>
      </c>
      <c r="H18" s="119" t="n">
        <v>150</v>
      </c>
      <c r="I18" s="119" t="n">
        <v>180</v>
      </c>
      <c r="J18" s="119" t="s">
        <v>56</v>
      </c>
      <c r="K18" s="119" t="s">
        <v>56</v>
      </c>
      <c r="L18" s="119" t="n">
        <f aca="false">SUM(G18:K18)</f>
        <v>428</v>
      </c>
      <c r="M18" s="124" t="n">
        <v>6</v>
      </c>
    </row>
    <row r="19" customFormat="false" ht="11.25" hidden="false" customHeight="true" outlineLevel="0" collapsed="false">
      <c r="B19" s="123" t="n">
        <v>7</v>
      </c>
      <c r="C19" s="118" t="s">
        <v>191</v>
      </c>
      <c r="D19" s="119" t="s">
        <v>124</v>
      </c>
      <c r="E19" s="119" t="s">
        <v>143</v>
      </c>
      <c r="F19" s="119" t="n">
        <v>10</v>
      </c>
      <c r="G19" s="119" t="n">
        <v>180</v>
      </c>
      <c r="H19" s="119" t="n">
        <v>112</v>
      </c>
      <c r="I19" s="119" t="n">
        <v>135</v>
      </c>
      <c r="J19" s="119" t="s">
        <v>56</v>
      </c>
      <c r="K19" s="119" t="s">
        <v>56</v>
      </c>
      <c r="L19" s="119" t="n">
        <f aca="false">SUM(G19:K19)</f>
        <v>427</v>
      </c>
      <c r="M19" s="124" t="n">
        <v>7</v>
      </c>
    </row>
    <row r="20" customFormat="false" ht="11.25" hidden="false" customHeight="true" outlineLevel="0" collapsed="false">
      <c r="B20" s="123" t="n">
        <v>8</v>
      </c>
      <c r="C20" s="118" t="s">
        <v>68</v>
      </c>
      <c r="D20" s="126" t="s">
        <v>54</v>
      </c>
      <c r="E20" s="126" t="s">
        <v>69</v>
      </c>
      <c r="F20" s="126" t="n">
        <v>13</v>
      </c>
      <c r="G20" s="119" t="n">
        <v>121</v>
      </c>
      <c r="H20" s="119" t="n">
        <v>176</v>
      </c>
      <c r="I20" s="119" t="n">
        <v>90</v>
      </c>
      <c r="J20" s="119" t="s">
        <v>56</v>
      </c>
      <c r="K20" s="119" t="s">
        <v>56</v>
      </c>
      <c r="L20" s="119" t="n">
        <f aca="false">SUM(G20:K20)</f>
        <v>387</v>
      </c>
      <c r="M20" s="124" t="n">
        <v>8</v>
      </c>
    </row>
    <row r="21" customFormat="false" ht="11.25" hidden="false" customHeight="true" outlineLevel="0" collapsed="false">
      <c r="B21" s="123" t="n">
        <v>9</v>
      </c>
      <c r="C21" s="118" t="s">
        <v>57</v>
      </c>
      <c r="D21" s="119" t="s">
        <v>58</v>
      </c>
      <c r="E21" s="119" t="s">
        <v>59</v>
      </c>
      <c r="F21" s="119" t="n">
        <v>34</v>
      </c>
      <c r="G21" s="119" t="n">
        <v>107</v>
      </c>
      <c r="H21" s="119" t="n">
        <v>180</v>
      </c>
      <c r="I21" s="119" t="n">
        <v>98</v>
      </c>
      <c r="J21" s="119" t="s">
        <v>56</v>
      </c>
      <c r="K21" s="119" t="s">
        <v>56</v>
      </c>
      <c r="L21" s="119" t="n">
        <f aca="false">SUM(G21:K21)</f>
        <v>385</v>
      </c>
      <c r="M21" s="124" t="n">
        <v>9</v>
      </c>
    </row>
    <row r="22" customFormat="false" ht="11.25" hidden="false" customHeight="true" outlineLevel="0" collapsed="false">
      <c r="B22" s="123" t="n">
        <v>10</v>
      </c>
      <c r="C22" s="118" t="s">
        <v>64</v>
      </c>
      <c r="D22" s="119" t="s">
        <v>58</v>
      </c>
      <c r="E22" s="119" t="s">
        <v>65</v>
      </c>
      <c r="F22" s="119" t="n">
        <v>6</v>
      </c>
      <c r="G22" s="119" t="n">
        <v>180</v>
      </c>
      <c r="H22" s="119" t="n">
        <v>180</v>
      </c>
      <c r="I22" s="119" t="s">
        <v>56</v>
      </c>
      <c r="J22" s="119" t="s">
        <v>56</v>
      </c>
      <c r="K22" s="119" t="s">
        <v>56</v>
      </c>
      <c r="L22" s="119" t="n">
        <f aca="false">SUM(G22:K22)</f>
        <v>360</v>
      </c>
      <c r="M22" s="124" t="n">
        <v>10</v>
      </c>
    </row>
    <row r="23" customFormat="false" ht="11.25" hidden="false" customHeight="true" outlineLevel="0" collapsed="false">
      <c r="B23" s="123" t="n">
        <v>11</v>
      </c>
      <c r="C23" s="125" t="s">
        <v>93</v>
      </c>
      <c r="D23" s="119" t="s">
        <v>71</v>
      </c>
      <c r="E23" s="119" t="s">
        <v>94</v>
      </c>
      <c r="F23" s="119" t="n">
        <v>37</v>
      </c>
      <c r="G23" s="119" t="n">
        <v>54</v>
      </c>
      <c r="H23" s="119" t="n">
        <v>64</v>
      </c>
      <c r="I23" s="119" t="n">
        <v>180</v>
      </c>
      <c r="J23" s="119" t="s">
        <v>56</v>
      </c>
      <c r="K23" s="119" t="s">
        <v>56</v>
      </c>
      <c r="L23" s="119" t="n">
        <f aca="false">SUM(G23:K23)</f>
        <v>298</v>
      </c>
      <c r="M23" s="124" t="n">
        <v>11</v>
      </c>
    </row>
    <row r="24" customFormat="false" ht="11.25" hidden="false" customHeight="true" outlineLevel="0" collapsed="false">
      <c r="B24" s="123" t="n">
        <v>12</v>
      </c>
      <c r="C24" s="125" t="s">
        <v>81</v>
      </c>
      <c r="D24" s="119" t="s">
        <v>71</v>
      </c>
      <c r="E24" s="119" t="s">
        <v>82</v>
      </c>
      <c r="F24" s="119" t="n">
        <v>38</v>
      </c>
      <c r="G24" s="119" t="n">
        <v>0</v>
      </c>
      <c r="H24" s="119" t="n">
        <v>180</v>
      </c>
      <c r="I24" s="119" t="n">
        <v>111</v>
      </c>
      <c r="J24" s="119" t="s">
        <v>56</v>
      </c>
      <c r="K24" s="119" t="s">
        <v>56</v>
      </c>
      <c r="L24" s="119" t="n">
        <f aca="false">SUM(G24:K24)</f>
        <v>291</v>
      </c>
      <c r="M24" s="124" t="n">
        <v>12</v>
      </c>
    </row>
    <row r="25" customFormat="false" ht="11.25" hidden="false" customHeight="true" outlineLevel="0" collapsed="false">
      <c r="B25" s="123" t="n">
        <v>13</v>
      </c>
      <c r="C25" s="118" t="s">
        <v>192</v>
      </c>
      <c r="D25" s="119" t="s">
        <v>54</v>
      </c>
      <c r="E25" s="119" t="s">
        <v>55</v>
      </c>
      <c r="F25" s="119" t="n">
        <v>29</v>
      </c>
      <c r="G25" s="119" t="n">
        <v>101</v>
      </c>
      <c r="H25" s="119" t="n">
        <v>60</v>
      </c>
      <c r="I25" s="119" t="n">
        <v>76</v>
      </c>
      <c r="J25" s="119" t="s">
        <v>56</v>
      </c>
      <c r="K25" s="119" t="s">
        <v>56</v>
      </c>
      <c r="L25" s="119" t="n">
        <f aca="false">SUM(G25:K25)</f>
        <v>237</v>
      </c>
      <c r="M25" s="124" t="n">
        <v>13</v>
      </c>
    </row>
    <row r="26" customFormat="false" ht="11.25" hidden="false" customHeight="true" outlineLevel="0" collapsed="false">
      <c r="B26" s="123" t="n">
        <v>14</v>
      </c>
      <c r="C26" s="118" t="s">
        <v>106</v>
      </c>
      <c r="D26" s="119" t="s">
        <v>71</v>
      </c>
      <c r="E26" s="119" t="s">
        <v>107</v>
      </c>
      <c r="F26" s="119" t="n">
        <v>41</v>
      </c>
      <c r="G26" s="119" t="n">
        <v>104</v>
      </c>
      <c r="H26" s="119" t="n">
        <v>0</v>
      </c>
      <c r="I26" s="119" t="n">
        <v>87</v>
      </c>
      <c r="J26" s="119" t="s">
        <v>56</v>
      </c>
      <c r="K26" s="119" t="s">
        <v>56</v>
      </c>
      <c r="L26" s="119" t="n">
        <f aca="false">SUM(G26:K26)</f>
        <v>191</v>
      </c>
      <c r="M26" s="124" t="n">
        <v>14</v>
      </c>
    </row>
    <row r="27" customFormat="false" ht="11.25" hidden="false" customHeight="true" outlineLevel="0" collapsed="false">
      <c r="B27" s="123" t="n">
        <v>15</v>
      </c>
      <c r="C27" s="118" t="s">
        <v>104</v>
      </c>
      <c r="D27" s="119" t="s">
        <v>71</v>
      </c>
      <c r="E27" s="119" t="s">
        <v>105</v>
      </c>
      <c r="F27" s="119" t="n">
        <v>44</v>
      </c>
      <c r="G27" s="119" t="n">
        <v>35</v>
      </c>
      <c r="H27" s="119" t="n">
        <v>77</v>
      </c>
      <c r="I27" s="119" t="n">
        <v>75</v>
      </c>
      <c r="J27" s="119" t="s">
        <v>56</v>
      </c>
      <c r="K27" s="119" t="s">
        <v>56</v>
      </c>
      <c r="L27" s="119" t="n">
        <f aca="false">SUM(G27:K27)</f>
        <v>187</v>
      </c>
      <c r="M27" s="124" t="n">
        <v>15</v>
      </c>
    </row>
    <row r="28" customFormat="false" ht="11.25" hidden="false" customHeight="true" outlineLevel="0" collapsed="false">
      <c r="B28" s="123" t="n">
        <v>16</v>
      </c>
      <c r="C28" s="118" t="s">
        <v>73</v>
      </c>
      <c r="D28" s="119" t="s">
        <v>71</v>
      </c>
      <c r="E28" s="119" t="s">
        <v>74</v>
      </c>
      <c r="F28" s="119" t="n">
        <v>19</v>
      </c>
      <c r="G28" s="119" t="n">
        <v>89</v>
      </c>
      <c r="H28" s="119" t="n">
        <v>76</v>
      </c>
      <c r="I28" s="119" t="n">
        <v>0</v>
      </c>
      <c r="J28" s="119" t="s">
        <v>56</v>
      </c>
      <c r="K28" s="119" t="s">
        <v>56</v>
      </c>
      <c r="L28" s="119" t="n">
        <f aca="false">SUM(G28:K28)</f>
        <v>165</v>
      </c>
      <c r="M28" s="124" t="n">
        <v>16</v>
      </c>
    </row>
    <row r="29" customFormat="false" ht="11.25" hidden="false" customHeight="true" outlineLevel="0" collapsed="false">
      <c r="B29" s="123" t="n">
        <v>17</v>
      </c>
      <c r="C29" s="118" t="s">
        <v>135</v>
      </c>
      <c r="D29" s="119" t="s">
        <v>71</v>
      </c>
      <c r="E29" s="119" t="s">
        <v>136</v>
      </c>
      <c r="F29" s="119" t="n">
        <v>24</v>
      </c>
      <c r="G29" s="119" t="n">
        <v>0</v>
      </c>
      <c r="H29" s="119" t="n">
        <v>60</v>
      </c>
      <c r="I29" s="119" t="n">
        <v>98</v>
      </c>
      <c r="J29" s="119" t="s">
        <v>56</v>
      </c>
      <c r="K29" s="119" t="s">
        <v>56</v>
      </c>
      <c r="L29" s="119" t="n">
        <f aca="false">SUM(G29:K29)</f>
        <v>158</v>
      </c>
      <c r="M29" s="124" t="n">
        <v>17</v>
      </c>
    </row>
    <row r="30" customFormat="false" ht="11.25" hidden="false" customHeight="true" outlineLevel="0" collapsed="false">
      <c r="B30" s="128" t="n">
        <v>18</v>
      </c>
      <c r="C30" s="118" t="s">
        <v>100</v>
      </c>
      <c r="D30" s="119" t="s">
        <v>91</v>
      </c>
      <c r="E30" s="119" t="s">
        <v>101</v>
      </c>
      <c r="F30" s="119" t="n">
        <v>2</v>
      </c>
      <c r="G30" s="129" t="n">
        <v>81</v>
      </c>
      <c r="H30" s="129" t="n">
        <v>59</v>
      </c>
      <c r="I30" s="129" t="s">
        <v>56</v>
      </c>
      <c r="J30" s="129" t="s">
        <v>56</v>
      </c>
      <c r="K30" s="129" t="s">
        <v>56</v>
      </c>
      <c r="L30" s="119" t="n">
        <f aca="false">SUM(G30:K30)</f>
        <v>140</v>
      </c>
      <c r="M30" s="130" t="n">
        <v>18</v>
      </c>
    </row>
    <row r="31" customFormat="false" ht="11.25" hidden="false" customHeight="true" outlineLevel="0" collapsed="false">
      <c r="B31" s="123" t="n">
        <v>19</v>
      </c>
      <c r="C31" s="118" t="s">
        <v>83</v>
      </c>
      <c r="D31" s="119" t="s">
        <v>71</v>
      </c>
      <c r="E31" s="119" t="s">
        <v>84</v>
      </c>
      <c r="F31" s="119" t="n">
        <v>36</v>
      </c>
      <c r="G31" s="119" t="n">
        <v>0</v>
      </c>
      <c r="H31" s="119" t="n">
        <v>64</v>
      </c>
      <c r="I31" s="119" t="n">
        <v>72</v>
      </c>
      <c r="J31" s="119" t="s">
        <v>56</v>
      </c>
      <c r="K31" s="119" t="s">
        <v>56</v>
      </c>
      <c r="L31" s="119" t="n">
        <f aca="false">SUM(G31:K31)</f>
        <v>136</v>
      </c>
      <c r="M31" s="124" t="n">
        <v>19</v>
      </c>
    </row>
    <row r="32" customFormat="false" ht="11.25" hidden="false" customHeight="true" outlineLevel="0" collapsed="false">
      <c r="B32" s="123" t="n">
        <v>20</v>
      </c>
      <c r="C32" s="131" t="s">
        <v>85</v>
      </c>
      <c r="D32" s="129" t="s">
        <v>118</v>
      </c>
      <c r="E32" s="129" t="s">
        <v>87</v>
      </c>
      <c r="F32" s="119" t="n">
        <v>3</v>
      </c>
      <c r="G32" s="119" t="n">
        <v>47</v>
      </c>
      <c r="H32" s="119" t="n">
        <v>38</v>
      </c>
      <c r="I32" s="119" t="n">
        <v>45</v>
      </c>
      <c r="J32" s="119" t="s">
        <v>56</v>
      </c>
      <c r="K32" s="119" t="s">
        <v>56</v>
      </c>
      <c r="L32" s="119" t="n">
        <f aca="false">SUM(G32:K32)</f>
        <v>130</v>
      </c>
      <c r="M32" s="124" t="n">
        <v>20</v>
      </c>
    </row>
    <row r="33" customFormat="false" ht="11.25" hidden="false" customHeight="true" outlineLevel="0" collapsed="false">
      <c r="B33" s="123" t="n">
        <v>21</v>
      </c>
      <c r="C33" s="131" t="s">
        <v>66</v>
      </c>
      <c r="D33" s="129" t="s">
        <v>54</v>
      </c>
      <c r="E33" s="129" t="s">
        <v>67</v>
      </c>
      <c r="F33" s="119" t="n">
        <v>32</v>
      </c>
      <c r="G33" s="119" t="n">
        <v>0</v>
      </c>
      <c r="H33" s="119" t="n">
        <v>57</v>
      </c>
      <c r="I33" s="119" t="n">
        <v>55</v>
      </c>
      <c r="J33" s="119" t="s">
        <v>56</v>
      </c>
      <c r="K33" s="119" t="s">
        <v>56</v>
      </c>
      <c r="L33" s="119" t="n">
        <f aca="false">SUM(G33:K33)</f>
        <v>112</v>
      </c>
      <c r="M33" s="124" t="n">
        <v>21</v>
      </c>
    </row>
    <row r="34" customFormat="false" ht="11.25" hidden="false" customHeight="true" outlineLevel="0" collapsed="false">
      <c r="B34" s="123" t="n">
        <v>22</v>
      </c>
      <c r="C34" s="131" t="s">
        <v>97</v>
      </c>
      <c r="D34" s="129" t="s">
        <v>54</v>
      </c>
      <c r="E34" s="129" t="s">
        <v>98</v>
      </c>
      <c r="F34" s="119" t="n">
        <v>33</v>
      </c>
      <c r="G34" s="119" t="n">
        <v>0</v>
      </c>
      <c r="H34" s="119" t="n">
        <v>30</v>
      </c>
      <c r="I34" s="119" t="n">
        <v>55</v>
      </c>
      <c r="J34" s="119" t="s">
        <v>56</v>
      </c>
      <c r="K34" s="119" t="s">
        <v>56</v>
      </c>
      <c r="L34" s="119" t="n">
        <f aca="false">SUM(G34:K34)</f>
        <v>85</v>
      </c>
      <c r="M34" s="124" t="n">
        <v>22</v>
      </c>
    </row>
    <row r="35" customFormat="false" ht="11.25" hidden="false" customHeight="true" outlineLevel="0" collapsed="false">
      <c r="B35" s="123" t="n">
        <v>23</v>
      </c>
      <c r="C35" s="131" t="s">
        <v>137</v>
      </c>
      <c r="D35" s="129" t="s">
        <v>71</v>
      </c>
      <c r="E35" s="129" t="s">
        <v>138</v>
      </c>
      <c r="F35" s="119" t="n">
        <v>43</v>
      </c>
      <c r="G35" s="119" t="n">
        <v>0</v>
      </c>
      <c r="H35" s="119" t="n">
        <v>53</v>
      </c>
      <c r="I35" s="119" t="n">
        <v>0</v>
      </c>
      <c r="J35" s="119" t="s">
        <v>56</v>
      </c>
      <c r="K35" s="119" t="s">
        <v>56</v>
      </c>
      <c r="L35" s="119" t="n">
        <f aca="false">SUM(G35:K35)</f>
        <v>53</v>
      </c>
      <c r="M35" s="124" t="n">
        <v>23</v>
      </c>
    </row>
    <row r="36" customFormat="false" ht="11.25" hidden="false" customHeight="true" outlineLevel="0" collapsed="false">
      <c r="B36" s="123" t="n">
        <v>24</v>
      </c>
      <c r="C36" s="118" t="s">
        <v>129</v>
      </c>
      <c r="D36" s="119" t="s">
        <v>71</v>
      </c>
      <c r="E36" s="119" t="s">
        <v>130</v>
      </c>
      <c r="F36" s="119" t="n">
        <v>27</v>
      </c>
      <c r="G36" s="119" t="n">
        <v>33</v>
      </c>
      <c r="H36" s="119" t="n">
        <v>0</v>
      </c>
      <c r="I36" s="119" t="n">
        <v>0</v>
      </c>
      <c r="J36" s="119" t="s">
        <v>56</v>
      </c>
      <c r="K36" s="119" t="s">
        <v>56</v>
      </c>
      <c r="L36" s="119" t="n">
        <f aca="false">SUM(G36:K36)</f>
        <v>33</v>
      </c>
      <c r="M36" s="124" t="n">
        <v>24</v>
      </c>
    </row>
    <row r="37" customFormat="false" ht="11.25" hidden="false" customHeight="true" outlineLevel="0" collapsed="false">
      <c r="B37" s="128" t="n">
        <v>25</v>
      </c>
      <c r="C37" s="131" t="s">
        <v>95</v>
      </c>
      <c r="D37" s="129" t="s">
        <v>54</v>
      </c>
      <c r="E37" s="129" t="s">
        <v>96</v>
      </c>
      <c r="F37" s="129" t="n">
        <v>28</v>
      </c>
      <c r="G37" s="129" t="n">
        <v>0</v>
      </c>
      <c r="H37" s="129" t="n">
        <v>0</v>
      </c>
      <c r="I37" s="129" t="s">
        <v>56</v>
      </c>
      <c r="J37" s="129" t="s">
        <v>56</v>
      </c>
      <c r="K37" s="129" t="s">
        <v>56</v>
      </c>
      <c r="L37" s="119" t="n">
        <f aca="false">SUM(G37:K37)</f>
        <v>0</v>
      </c>
      <c r="M37" s="130" t="s">
        <v>193</v>
      </c>
    </row>
    <row r="38" customFormat="false" ht="11.25" hidden="false" customHeight="true" outlineLevel="0" collapsed="false">
      <c r="B38" s="128" t="n">
        <v>26</v>
      </c>
      <c r="C38" s="131" t="s">
        <v>79</v>
      </c>
      <c r="D38" s="129" t="s">
        <v>54</v>
      </c>
      <c r="E38" s="129" t="s">
        <v>80</v>
      </c>
      <c r="F38" s="129" t="n">
        <v>31</v>
      </c>
      <c r="G38" s="129" t="n">
        <v>0</v>
      </c>
      <c r="H38" s="129" t="n">
        <v>0</v>
      </c>
      <c r="I38" s="129" t="s">
        <v>56</v>
      </c>
      <c r="J38" s="129" t="s">
        <v>56</v>
      </c>
      <c r="K38" s="129" t="s">
        <v>56</v>
      </c>
      <c r="L38" s="119" t="n">
        <f aca="false">SUM(G38:K38)</f>
        <v>0</v>
      </c>
      <c r="M38" s="130" t="s">
        <v>193</v>
      </c>
    </row>
    <row r="39" customFormat="false" ht="11.25" hidden="false" customHeight="true" outlineLevel="0" collapsed="false">
      <c r="B39" s="128" t="n">
        <v>27</v>
      </c>
      <c r="C39" s="131" t="s">
        <v>90</v>
      </c>
      <c r="D39" s="129" t="s">
        <v>91</v>
      </c>
      <c r="E39" s="129" t="s">
        <v>92</v>
      </c>
      <c r="F39" s="129" t="n">
        <v>1</v>
      </c>
      <c r="G39" s="129" t="n">
        <v>0</v>
      </c>
      <c r="H39" s="129" t="s">
        <v>56</v>
      </c>
      <c r="I39" s="129" t="s">
        <v>56</v>
      </c>
      <c r="J39" s="129" t="s">
        <v>56</v>
      </c>
      <c r="K39" s="129" t="s">
        <v>56</v>
      </c>
      <c r="L39" s="119" t="n">
        <f aca="false">SUM(G39:K39)</f>
        <v>0</v>
      </c>
      <c r="M39" s="130" t="s">
        <v>193</v>
      </c>
    </row>
    <row r="40" customFormat="false" ht="11.25" hidden="false" customHeight="true" outlineLevel="0" collapsed="false">
      <c r="B40" s="128" t="n">
        <v>28</v>
      </c>
      <c r="C40" s="131" t="s">
        <v>194</v>
      </c>
      <c r="D40" s="129" t="s">
        <v>71</v>
      </c>
      <c r="E40" s="129" t="s">
        <v>141</v>
      </c>
      <c r="F40" s="129" t="n">
        <v>25</v>
      </c>
      <c r="G40" s="129" t="n">
        <v>0</v>
      </c>
      <c r="H40" s="129" t="n">
        <v>0</v>
      </c>
      <c r="I40" s="129" t="n">
        <v>0</v>
      </c>
      <c r="J40" s="129" t="s">
        <v>56</v>
      </c>
      <c r="K40" s="129" t="s">
        <v>56</v>
      </c>
      <c r="L40" s="119" t="n">
        <f aca="false">SUM(G40:K40)</f>
        <v>0</v>
      </c>
      <c r="M40" s="130" t="s">
        <v>193</v>
      </c>
    </row>
    <row r="41" customFormat="false" ht="11.25" hidden="false" customHeight="true" outlineLevel="0" collapsed="false">
      <c r="B41" s="128" t="n">
        <v>29</v>
      </c>
      <c r="C41" s="118" t="s">
        <v>131</v>
      </c>
      <c r="D41" s="119" t="s">
        <v>71</v>
      </c>
      <c r="E41" s="119" t="s">
        <v>132</v>
      </c>
      <c r="F41" s="119" t="n">
        <v>26</v>
      </c>
      <c r="G41" s="129" t="n">
        <v>0</v>
      </c>
      <c r="H41" s="129" t="n">
        <v>0</v>
      </c>
      <c r="I41" s="129" t="s">
        <v>56</v>
      </c>
      <c r="J41" s="129" t="s">
        <v>56</v>
      </c>
      <c r="K41" s="129" t="s">
        <v>56</v>
      </c>
      <c r="L41" s="119" t="n">
        <f aca="false">SUM(G41:K41)</f>
        <v>0</v>
      </c>
      <c r="M41" s="130" t="s">
        <v>193</v>
      </c>
    </row>
    <row r="42" customFormat="false" ht="11.25" hidden="false" customHeight="true" outlineLevel="0" collapsed="false">
      <c r="B42" s="132" t="n">
        <v>30</v>
      </c>
      <c r="C42" s="133" t="s">
        <v>70</v>
      </c>
      <c r="D42" s="134" t="s">
        <v>71</v>
      </c>
      <c r="E42" s="134" t="s">
        <v>72</v>
      </c>
      <c r="F42" s="134" t="n">
        <v>39</v>
      </c>
      <c r="G42" s="134" t="n">
        <v>0</v>
      </c>
      <c r="H42" s="134" t="n">
        <v>0</v>
      </c>
      <c r="I42" s="134" t="s">
        <v>56</v>
      </c>
      <c r="J42" s="134" t="s">
        <v>56</v>
      </c>
      <c r="K42" s="134" t="s">
        <v>56</v>
      </c>
      <c r="L42" s="134" t="n">
        <f aca="false">SUM(G42:K42)</f>
        <v>0</v>
      </c>
      <c r="M42" s="135" t="s">
        <v>193</v>
      </c>
    </row>
    <row r="43" customFormat="false" ht="12.75" hidden="false" customHeight="false" outlineLevel="0" collapsed="false">
      <c r="A43" s="52"/>
      <c r="B43" s="110"/>
      <c r="C43" s="52"/>
      <c r="D43" s="52"/>
      <c r="E43" s="52"/>
      <c r="F43" s="52"/>
      <c r="G43" s="52"/>
      <c r="H43" s="52"/>
      <c r="I43" s="52"/>
      <c r="J43" s="52"/>
      <c r="K43" s="52"/>
      <c r="L43" s="110"/>
      <c r="M43" s="110"/>
    </row>
    <row r="44" customFormat="false" ht="14.25" hidden="false" customHeight="false" outlineLevel="0" collapsed="false">
      <c r="A44" s="52"/>
      <c r="B44" s="110"/>
      <c r="C44" s="111" t="s">
        <v>185</v>
      </c>
      <c r="D44" s="111"/>
      <c r="E44" s="113"/>
      <c r="F44" s="113"/>
      <c r="G44" s="113"/>
      <c r="H44" s="113"/>
      <c r="I44" s="113"/>
      <c r="J44" s="52"/>
      <c r="K44" s="52"/>
      <c r="L44" s="110"/>
      <c r="M44" s="110"/>
    </row>
    <row r="45" customFormat="false" ht="14.25" hidden="false" customHeight="false" outlineLevel="0" collapsed="false">
      <c r="A45" s="52"/>
      <c r="B45" s="110"/>
      <c r="C45" s="113" t="s">
        <v>195</v>
      </c>
      <c r="D45" s="113"/>
      <c r="E45" s="113"/>
      <c r="F45" s="113" t="s">
        <v>110</v>
      </c>
      <c r="G45" s="113"/>
      <c r="I45" s="113"/>
      <c r="J45" s="52"/>
      <c r="K45" s="113" t="s">
        <v>111</v>
      </c>
      <c r="L45" s="136"/>
      <c r="M45" s="110"/>
    </row>
    <row r="46" customFormat="false" ht="16.5" hidden="false" customHeight="false" outlineLevel="0" collapsed="false">
      <c r="A46" s="52"/>
      <c r="B46" s="52"/>
      <c r="C46" s="113" t="s">
        <v>196</v>
      </c>
      <c r="D46" s="113"/>
      <c r="E46" s="113"/>
      <c r="F46" s="113"/>
      <c r="G46" s="113"/>
      <c r="H46" s="113"/>
      <c r="I46" s="113"/>
      <c r="J46" s="52"/>
      <c r="K46" s="52"/>
      <c r="L46" s="52"/>
      <c r="M46" s="52"/>
    </row>
    <row r="47" customFormat="false" ht="16.5" hidden="false" customHeight="false" outlineLevel="0" collapsed="false">
      <c r="C47" s="111" t="s">
        <v>197</v>
      </c>
      <c r="D47" s="111"/>
      <c r="E47" s="111"/>
      <c r="F47" s="111" t="s">
        <v>114</v>
      </c>
      <c r="G47" s="111"/>
      <c r="H47" s="111"/>
      <c r="K47" s="111" t="s">
        <v>189</v>
      </c>
      <c r="L47" s="111"/>
    </row>
    <row r="48" customFormat="false" ht="14.25" hidden="false" customHeight="false" outlineLevel="0" collapsed="false">
      <c r="C48" s="111"/>
      <c r="D48" s="111"/>
      <c r="E48" s="111"/>
      <c r="F48" s="111"/>
      <c r="G48" s="111"/>
      <c r="H48" s="111"/>
      <c r="I48" s="11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30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8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7.28"/>
  </cols>
  <sheetData>
    <row r="2" customFormat="false" ht="15" hidden="false" customHeight="false" outlineLevel="0" collapsed="false">
      <c r="E2" s="30"/>
      <c r="F2" s="30" t="s">
        <v>35</v>
      </c>
      <c r="G2" s="30"/>
      <c r="H2" s="30"/>
      <c r="I2" s="30"/>
      <c r="J2" s="47"/>
    </row>
    <row r="3" customFormat="false" ht="12.75" hidden="false" customHeight="false" outlineLevel="0" collapsed="false">
      <c r="E3" s="30"/>
      <c r="F3" s="30" t="s">
        <v>36</v>
      </c>
      <c r="G3" s="30"/>
      <c r="H3" s="30"/>
      <c r="I3" s="30"/>
    </row>
    <row r="4" customFormat="false" ht="12.75" hidden="false" customHeight="false" outlineLevel="0" collapsed="false">
      <c r="E4" s="30"/>
      <c r="F4" s="30" t="s">
        <v>37</v>
      </c>
      <c r="G4" s="30"/>
      <c r="H4" s="30"/>
      <c r="I4" s="30"/>
    </row>
    <row r="6" customFormat="false" ht="18" hidden="false" customHeight="false" outlineLevel="0" collapsed="false">
      <c r="C6" s="26" t="s">
        <v>38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8" customFormat="false" ht="26.25" hidden="false" customHeight="false" outlineLevel="0" collapsed="false">
      <c r="C8" s="15"/>
      <c r="E8" s="31" t="s">
        <v>39</v>
      </c>
      <c r="F8" s="32"/>
      <c r="G8" s="32"/>
    </row>
    <row r="10" customFormat="false" ht="15" hidden="false" customHeight="false" outlineLevel="0" collapsed="false">
      <c r="B10" s="21" t="s">
        <v>198</v>
      </c>
      <c r="C10" s="21"/>
      <c r="D10" s="21"/>
      <c r="E10" s="17"/>
    </row>
    <row r="11" customFormat="false" ht="13.5" hidden="false" customHeight="false" outlineLevel="0" collapsed="false"/>
    <row r="12" customFormat="false" ht="15" hidden="false" customHeight="true" outlineLevel="0" collapsed="false">
      <c r="B12" s="85" t="s">
        <v>41</v>
      </c>
      <c r="C12" s="86" t="s">
        <v>42</v>
      </c>
      <c r="D12" s="86" t="s">
        <v>43</v>
      </c>
      <c r="E12" s="86" t="s">
        <v>44</v>
      </c>
      <c r="F12" s="86" t="s">
        <v>45</v>
      </c>
      <c r="G12" s="86" t="s">
        <v>46</v>
      </c>
      <c r="H12" s="86" t="s">
        <v>47</v>
      </c>
      <c r="I12" s="86" t="s">
        <v>48</v>
      </c>
      <c r="J12" s="86" t="s">
        <v>199</v>
      </c>
      <c r="K12" s="86" t="s">
        <v>51</v>
      </c>
      <c r="L12" s="88" t="s">
        <v>52</v>
      </c>
      <c r="M12" s="110"/>
    </row>
    <row r="13" customFormat="false" ht="14.25" hidden="false" customHeight="false" outlineLevel="0" collapsed="false">
      <c r="B13" s="137" t="n">
        <v>1</v>
      </c>
      <c r="C13" s="90" t="s">
        <v>200</v>
      </c>
      <c r="D13" s="97" t="s">
        <v>86</v>
      </c>
      <c r="E13" s="97" t="s">
        <v>122</v>
      </c>
      <c r="F13" s="97" t="n">
        <v>15</v>
      </c>
      <c r="G13" s="97" t="n">
        <v>976</v>
      </c>
      <c r="H13" s="97" t="n">
        <v>1000</v>
      </c>
      <c r="I13" s="97" t="n">
        <v>1000</v>
      </c>
      <c r="J13" s="97" t="n">
        <v>989</v>
      </c>
      <c r="K13" s="138" t="n">
        <f aca="false">SUM(G13:J13)</f>
        <v>3965</v>
      </c>
      <c r="L13" s="139" t="n">
        <v>1</v>
      </c>
      <c r="M13" s="110"/>
    </row>
    <row r="14" customFormat="false" ht="14.25" hidden="false" customHeight="false" outlineLevel="0" collapsed="false">
      <c r="B14" s="96" t="n">
        <v>2</v>
      </c>
      <c r="C14" s="90" t="s">
        <v>201</v>
      </c>
      <c r="D14" s="97" t="s">
        <v>54</v>
      </c>
      <c r="E14" s="140" t="s">
        <v>202</v>
      </c>
      <c r="F14" s="97" t="n">
        <v>30</v>
      </c>
      <c r="G14" s="97" t="n">
        <v>858</v>
      </c>
      <c r="H14" s="97" t="n">
        <v>1000</v>
      </c>
      <c r="I14" s="97" t="n">
        <v>1000</v>
      </c>
      <c r="J14" s="97" t="n">
        <v>1000</v>
      </c>
      <c r="K14" s="138" t="n">
        <f aca="false">SUM(G14:J14)</f>
        <v>3858</v>
      </c>
      <c r="L14" s="139" t="n">
        <v>2</v>
      </c>
      <c r="M14" s="110"/>
    </row>
    <row r="15" customFormat="false" ht="14.25" hidden="false" customHeight="false" outlineLevel="0" collapsed="false">
      <c r="B15" s="96" t="n">
        <v>3</v>
      </c>
      <c r="C15" s="92" t="s">
        <v>167</v>
      </c>
      <c r="D15" s="97" t="s">
        <v>157</v>
      </c>
      <c r="E15" s="97" t="s">
        <v>168</v>
      </c>
      <c r="F15" s="97" t="n">
        <v>5</v>
      </c>
      <c r="G15" s="97" t="n">
        <v>979</v>
      </c>
      <c r="H15" s="97" t="n">
        <v>775</v>
      </c>
      <c r="I15" s="97" t="n">
        <v>961</v>
      </c>
      <c r="J15" s="97" t="n">
        <v>980</v>
      </c>
      <c r="K15" s="138" t="n">
        <f aca="false">SUM(G15:J15)</f>
        <v>3695</v>
      </c>
      <c r="L15" s="139" t="n">
        <v>3</v>
      </c>
      <c r="M15" s="110"/>
    </row>
    <row r="16" customFormat="false" ht="14.25" hidden="false" customHeight="false" outlineLevel="0" collapsed="false">
      <c r="B16" s="96" t="n">
        <v>4</v>
      </c>
      <c r="C16" s="90" t="s">
        <v>137</v>
      </c>
      <c r="D16" s="97" t="s">
        <v>71</v>
      </c>
      <c r="E16" s="97" t="s">
        <v>138</v>
      </c>
      <c r="F16" s="97" t="n">
        <v>43</v>
      </c>
      <c r="G16" s="97" t="n">
        <v>1000</v>
      </c>
      <c r="H16" s="97" t="n">
        <v>715</v>
      </c>
      <c r="I16" s="97" t="n">
        <v>951</v>
      </c>
      <c r="J16" s="97" t="n">
        <v>958</v>
      </c>
      <c r="K16" s="138" t="n">
        <f aca="false">SUM(G16:J16)</f>
        <v>3624</v>
      </c>
      <c r="L16" s="139" t="n">
        <v>4</v>
      </c>
      <c r="M16" s="110"/>
    </row>
    <row r="17" customFormat="false" ht="14.25" hidden="false" customHeight="false" outlineLevel="0" collapsed="false">
      <c r="B17" s="96" t="n">
        <v>5</v>
      </c>
      <c r="C17" s="90" t="s">
        <v>203</v>
      </c>
      <c r="D17" s="97" t="s">
        <v>71</v>
      </c>
      <c r="E17" s="97" t="s">
        <v>204</v>
      </c>
      <c r="F17" s="97" t="n">
        <v>14</v>
      </c>
      <c r="G17" s="97" t="n">
        <v>990</v>
      </c>
      <c r="H17" s="97" t="n">
        <v>636</v>
      </c>
      <c r="I17" s="97" t="n">
        <v>1000</v>
      </c>
      <c r="J17" s="97" t="n">
        <v>916</v>
      </c>
      <c r="K17" s="138" t="n">
        <f aca="false">SUM(G17:J17)</f>
        <v>3542</v>
      </c>
      <c r="L17" s="139" t="n">
        <v>5</v>
      </c>
      <c r="M17" s="110"/>
    </row>
    <row r="18" customFormat="false" ht="14.25" hidden="false" customHeight="false" outlineLevel="0" collapsed="false">
      <c r="B18" s="96" t="n">
        <v>6</v>
      </c>
      <c r="C18" s="92" t="s">
        <v>53</v>
      </c>
      <c r="D18" s="97" t="s">
        <v>54</v>
      </c>
      <c r="E18" s="97" t="s">
        <v>55</v>
      </c>
      <c r="F18" s="97" t="n">
        <v>29</v>
      </c>
      <c r="G18" s="97" t="n">
        <v>1000</v>
      </c>
      <c r="H18" s="97" t="n">
        <v>810</v>
      </c>
      <c r="I18" s="97" t="n">
        <v>798</v>
      </c>
      <c r="J18" s="97"/>
      <c r="K18" s="138" t="n">
        <f aca="false">SUM(G18:J18)</f>
        <v>2608</v>
      </c>
      <c r="L18" s="139" t="n">
        <v>6</v>
      </c>
      <c r="M18" s="110"/>
    </row>
    <row r="19" customFormat="false" ht="14.25" hidden="false" customHeight="false" outlineLevel="0" collapsed="false">
      <c r="B19" s="96" t="n">
        <v>7</v>
      </c>
      <c r="C19" s="90" t="s">
        <v>88</v>
      </c>
      <c r="D19" s="97" t="s">
        <v>71</v>
      </c>
      <c r="E19" s="140" t="s">
        <v>89</v>
      </c>
      <c r="F19" s="97" t="n">
        <v>42</v>
      </c>
      <c r="G19" s="97" t="n">
        <v>697</v>
      </c>
      <c r="H19" s="97" t="n">
        <v>1000</v>
      </c>
      <c r="I19" s="97" t="n">
        <v>802</v>
      </c>
      <c r="J19" s="97"/>
      <c r="K19" s="138" t="n">
        <f aca="false">SUM(G19:J19)</f>
        <v>2499</v>
      </c>
      <c r="L19" s="139" t="n">
        <v>7</v>
      </c>
      <c r="M19" s="110"/>
    </row>
    <row r="20" customFormat="false" ht="14.25" hidden="false" customHeight="false" outlineLevel="0" collapsed="false">
      <c r="B20" s="96" t="n">
        <v>8</v>
      </c>
      <c r="C20" s="92" t="s">
        <v>64</v>
      </c>
      <c r="D20" s="97" t="s">
        <v>58</v>
      </c>
      <c r="E20" s="97" t="s">
        <v>65</v>
      </c>
      <c r="F20" s="97" t="n">
        <v>6</v>
      </c>
      <c r="G20" s="97" t="n">
        <v>508</v>
      </c>
      <c r="H20" s="97" t="n">
        <v>882</v>
      </c>
      <c r="I20" s="97" t="n">
        <v>682</v>
      </c>
      <c r="J20" s="97"/>
      <c r="K20" s="138" t="n">
        <f aca="false">SUM(G20:J20)</f>
        <v>2072</v>
      </c>
      <c r="L20" s="139" t="n">
        <v>8</v>
      </c>
      <c r="M20" s="110"/>
    </row>
    <row r="21" customFormat="false" ht="14.25" hidden="false" customHeight="false" outlineLevel="0" collapsed="false">
      <c r="B21" s="96" t="n">
        <v>9</v>
      </c>
      <c r="C21" s="90" t="s">
        <v>205</v>
      </c>
      <c r="D21" s="97" t="s">
        <v>71</v>
      </c>
      <c r="E21" s="97" t="s">
        <v>206</v>
      </c>
      <c r="F21" s="97" t="n">
        <v>26</v>
      </c>
      <c r="G21" s="97" t="n">
        <v>1000</v>
      </c>
      <c r="H21" s="97" t="n">
        <v>0</v>
      </c>
      <c r="I21" s="97" t="n">
        <v>593</v>
      </c>
      <c r="J21" s="97"/>
      <c r="K21" s="138" t="n">
        <f aca="false">SUM(G21:J21)</f>
        <v>1593</v>
      </c>
      <c r="L21" s="139" t="n">
        <v>9</v>
      </c>
      <c r="M21" s="110"/>
    </row>
    <row r="22" customFormat="false" ht="14.25" hidden="false" customHeight="false" outlineLevel="0" collapsed="false">
      <c r="B22" s="96" t="n">
        <v>10</v>
      </c>
      <c r="C22" s="90" t="s">
        <v>180</v>
      </c>
      <c r="D22" s="97" t="s">
        <v>71</v>
      </c>
      <c r="E22" s="140" t="s">
        <v>181</v>
      </c>
      <c r="F22" s="97" t="n">
        <v>18</v>
      </c>
      <c r="G22" s="97" t="n">
        <v>0</v>
      </c>
      <c r="H22" s="97" t="n">
        <v>507</v>
      </c>
      <c r="I22" s="97" t="n">
        <v>860</v>
      </c>
      <c r="J22" s="97"/>
      <c r="K22" s="138" t="n">
        <f aca="false">SUM(G22:J22)</f>
        <v>1367</v>
      </c>
      <c r="L22" s="139" t="n">
        <v>10</v>
      </c>
      <c r="M22" s="110"/>
    </row>
    <row r="23" customFormat="false" ht="14.25" hidden="false" customHeight="false" outlineLevel="0" collapsed="false">
      <c r="B23" s="96" t="n">
        <v>11</v>
      </c>
      <c r="C23" s="92" t="s">
        <v>97</v>
      </c>
      <c r="D23" s="97" t="s">
        <v>54</v>
      </c>
      <c r="E23" s="97" t="s">
        <v>98</v>
      </c>
      <c r="F23" s="97" t="n">
        <v>33</v>
      </c>
      <c r="G23" s="97" t="n">
        <v>416</v>
      </c>
      <c r="H23" s="97" t="n">
        <v>452</v>
      </c>
      <c r="I23" s="97" t="n">
        <v>482</v>
      </c>
      <c r="J23" s="97"/>
      <c r="K23" s="138" t="n">
        <f aca="false">SUM(G23:J23)</f>
        <v>1350</v>
      </c>
      <c r="L23" s="139" t="n">
        <v>11</v>
      </c>
      <c r="M23" s="110"/>
    </row>
    <row r="24" customFormat="false" ht="14.25" hidden="false" customHeight="false" outlineLevel="0" collapsed="false">
      <c r="B24" s="96" t="n">
        <v>12</v>
      </c>
      <c r="C24" s="90" t="s">
        <v>104</v>
      </c>
      <c r="D24" s="97" t="s">
        <v>71</v>
      </c>
      <c r="E24" s="97" t="s">
        <v>105</v>
      </c>
      <c r="F24" s="97" t="n">
        <v>44</v>
      </c>
      <c r="G24" s="97" t="n">
        <v>0</v>
      </c>
      <c r="H24" s="97" t="n">
        <v>714</v>
      </c>
      <c r="I24" s="97" t="n">
        <v>408</v>
      </c>
      <c r="J24" s="97"/>
      <c r="K24" s="138" t="n">
        <f aca="false">SUM(G24:J24)</f>
        <v>1122</v>
      </c>
      <c r="L24" s="139" t="n">
        <v>12</v>
      </c>
      <c r="M24" s="110"/>
    </row>
    <row r="25" customFormat="false" ht="14.25" hidden="false" customHeight="false" outlineLevel="0" collapsed="false">
      <c r="B25" s="96" t="n">
        <v>13</v>
      </c>
      <c r="C25" s="90" t="s">
        <v>83</v>
      </c>
      <c r="D25" s="97" t="s">
        <v>71</v>
      </c>
      <c r="E25" s="97" t="s">
        <v>84</v>
      </c>
      <c r="F25" s="97" t="n">
        <v>36</v>
      </c>
      <c r="G25" s="97" t="n">
        <v>0</v>
      </c>
      <c r="H25" s="97" t="n">
        <v>0</v>
      </c>
      <c r="I25" s="97" t="n">
        <v>579</v>
      </c>
      <c r="J25" s="97"/>
      <c r="K25" s="138" t="n">
        <f aca="false">SUM(G25:J25)</f>
        <v>579</v>
      </c>
      <c r="L25" s="139" t="n">
        <v>13</v>
      </c>
      <c r="M25" s="110"/>
    </row>
    <row r="26" customFormat="false" ht="14.25" hidden="false" customHeight="false" outlineLevel="0" collapsed="false">
      <c r="B26" s="96" t="n">
        <v>14</v>
      </c>
      <c r="C26" s="92" t="s">
        <v>95</v>
      </c>
      <c r="D26" s="97" t="s">
        <v>54</v>
      </c>
      <c r="E26" s="97" t="s">
        <v>96</v>
      </c>
      <c r="F26" s="97" t="n">
        <v>28</v>
      </c>
      <c r="G26" s="97" t="n">
        <v>0</v>
      </c>
      <c r="H26" s="97" t="s">
        <v>56</v>
      </c>
      <c r="I26" s="97" t="s">
        <v>56</v>
      </c>
      <c r="J26" s="97"/>
      <c r="K26" s="138" t="n">
        <f aca="false">SUM(G26:J26)</f>
        <v>0</v>
      </c>
      <c r="L26" s="139" t="s">
        <v>207</v>
      </c>
      <c r="M26" s="110"/>
    </row>
    <row r="27" customFormat="false" ht="15" hidden="false" customHeight="false" outlineLevel="0" collapsed="false">
      <c r="B27" s="105" t="n">
        <v>15</v>
      </c>
      <c r="C27" s="106" t="s">
        <v>106</v>
      </c>
      <c r="D27" s="107" t="s">
        <v>71</v>
      </c>
      <c r="E27" s="107" t="s">
        <v>107</v>
      </c>
      <c r="F27" s="107" t="n">
        <v>41</v>
      </c>
      <c r="G27" s="107" t="s">
        <v>56</v>
      </c>
      <c r="H27" s="107" t="n">
        <v>0</v>
      </c>
      <c r="I27" s="107" t="s">
        <v>56</v>
      </c>
      <c r="J27" s="107"/>
      <c r="K27" s="141" t="n">
        <f aca="false">SUM(G27:J27)</f>
        <v>0</v>
      </c>
      <c r="L27" s="142" t="s">
        <v>207</v>
      </c>
      <c r="M27" s="110"/>
    </row>
    <row r="28" customFormat="false" ht="12.75" hidden="false" customHeight="false" outlineLevel="0" collapsed="false">
      <c r="A28" s="52"/>
      <c r="B28" s="110"/>
      <c r="C28" s="52"/>
      <c r="D28" s="52"/>
      <c r="E28" s="52"/>
      <c r="F28" s="52"/>
      <c r="G28" s="52"/>
      <c r="H28" s="52"/>
      <c r="I28" s="52"/>
      <c r="J28" s="52"/>
      <c r="K28" s="52"/>
      <c r="L28" s="110"/>
      <c r="M28" s="110"/>
    </row>
    <row r="29" customFormat="false" ht="14.25" hidden="false" customHeight="false" outlineLevel="0" collapsed="false">
      <c r="A29" s="52"/>
      <c r="B29" s="136"/>
      <c r="C29" s="111" t="s">
        <v>185</v>
      </c>
      <c r="D29" s="111"/>
      <c r="E29" s="113"/>
      <c r="F29" s="113"/>
      <c r="G29" s="113"/>
      <c r="H29" s="113"/>
      <c r="I29" s="113"/>
      <c r="J29" s="52"/>
      <c r="K29" s="52"/>
      <c r="L29" s="110"/>
      <c r="M29" s="110"/>
    </row>
    <row r="30" customFormat="false" ht="14.25" hidden="false" customHeight="false" outlineLevel="0" collapsed="false">
      <c r="A30" s="52"/>
      <c r="B30" s="136"/>
      <c r="C30" s="113" t="s">
        <v>208</v>
      </c>
      <c r="D30" s="113"/>
      <c r="E30" s="113"/>
      <c r="F30" s="111" t="s">
        <v>110</v>
      </c>
      <c r="G30" s="111"/>
      <c r="H30" s="111"/>
      <c r="J30" s="52"/>
      <c r="K30" s="113" t="s">
        <v>111</v>
      </c>
      <c r="L30" s="136"/>
      <c r="M30" s="110"/>
    </row>
    <row r="31" customFormat="false" ht="16.5" hidden="false" customHeight="false" outlineLevel="0" collapsed="false">
      <c r="A31" s="52"/>
      <c r="B31" s="113"/>
      <c r="C31" s="113" t="s">
        <v>187</v>
      </c>
      <c r="D31" s="113"/>
      <c r="E31" s="113"/>
      <c r="F31" s="113"/>
      <c r="G31" s="113"/>
      <c r="H31" s="113"/>
      <c r="I31" s="113"/>
      <c r="J31" s="52"/>
      <c r="K31" s="52"/>
      <c r="L31" s="52"/>
      <c r="M31" s="52"/>
    </row>
    <row r="32" customFormat="false" ht="16.5" hidden="false" customHeight="false" outlineLevel="0" collapsed="false">
      <c r="B32" s="111"/>
      <c r="C32" s="111" t="s">
        <v>188</v>
      </c>
      <c r="D32" s="111"/>
      <c r="E32" s="111"/>
      <c r="F32" s="113" t="s">
        <v>114</v>
      </c>
      <c r="G32" s="113"/>
      <c r="H32" s="113"/>
      <c r="K32" s="111" t="s">
        <v>189</v>
      </c>
      <c r="L32" s="111"/>
    </row>
    <row r="33" customFormat="false" ht="14.25" hidden="false" customHeight="false" outlineLevel="0" collapsed="false">
      <c r="K33" s="111"/>
      <c r="L33" s="11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1:02:47Z</dcterms:created>
  <dc:creator>Arnis</dc:creator>
  <dc:description/>
  <dc:language>en-US</dc:language>
  <cp:lastModifiedBy>Leszek</cp:lastModifiedBy>
  <cp:lastPrinted>2011-07-11T21:18:14Z</cp:lastPrinted>
  <dcterms:modified xsi:type="dcterms:W3CDTF">2011-07-13T05:51:02Z</dcterms:modified>
  <cp:revision>0</cp:revision>
  <dc:subject/>
  <dc:title>Liepaja Cup 2011 rez_</dc:title>
</cp:coreProperties>
</file>