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tul" sheetId="1" state="visible" r:id="rId2"/>
    <sheet name="S6A" sheetId="2" state="visible" r:id="rId3"/>
    <sheet name="S4A" sheetId="3" state="visible" r:id="rId4"/>
    <sheet name="S9A" sheetId="4" state="visible" r:id="rId5"/>
    <sheet name="S7" sheetId="5" state="visible" r:id="rId6"/>
    <sheet name="S8E-P" sheetId="6" state="visible" r:id="rId7"/>
    <sheet name="s8ep 1 round" sheetId="7" state="visible" r:id="rId8"/>
    <sheet name="s8ep 2 round" sheetId="8" state="visible" r:id="rId9"/>
    <sheet name="s8ep 3 round" sheetId="9" state="visible" r:id="rId10"/>
    <sheet name="s8ep final" sheetId="10" state="visible" r:id="rId11"/>
  </sheets>
  <definedNames>
    <definedName function="false" hidden="false" localSheetId="2" name="_xlnm.Print_Titles" vbProcedure="false">S4A!$6:$6</definedName>
    <definedName function="false" hidden="false" localSheetId="1" name="_xlnm.Print_Titles" vbProcedure="false">S6A!$6:$6</definedName>
    <definedName function="false" hidden="false" localSheetId="4" name="_xlnm.Print_Titles" vbProcedure="false">S7!$6:$6</definedName>
    <definedName function="false" hidden="false" localSheetId="5" name="_xlnm.Print_Titles" vbProcedure="false">'S8E-P'!$6:$6</definedName>
    <definedName function="false" hidden="false" localSheetId="3" name="_xlnm.Print_Titles" vbProcedure="false">S9A!$6:$6</definedName>
    <definedName function="false" hidden="false" localSheetId="1" name="S6IN" vbProcedure="false">S6A!$A$7:$L$35</definedName>
    <definedName function="false" hidden="false" localSheetId="1" name="S6IN_1" vbProcedure="false">S6A!$A$7:$L$35</definedName>
    <definedName function="false" hidden="false" localSheetId="2" name="S6IN" vbProcedure="false">S4A!$A$7:$L$31</definedName>
    <definedName function="false" hidden="false" localSheetId="2" name="S6IN_1" vbProcedure="false">S4A!$A$7:$L$31</definedName>
    <definedName function="false" hidden="false" localSheetId="3" name="S6IN" vbProcedure="false">S9A!$A$7:$L$31</definedName>
    <definedName function="false" hidden="false" localSheetId="3" name="S6IN_1" vbProcedure="false">S9A!$A$7:$L$31</definedName>
    <definedName function="false" hidden="false" localSheetId="4" name="S6IN" vbProcedure="false">S7!$A$7:$M$22</definedName>
    <definedName function="false" hidden="false" localSheetId="4" name="S6IN_1" vbProcedure="false">S7!$A$7:$M$22</definedName>
    <definedName function="false" hidden="false" localSheetId="5" name="S6IN" vbProcedure="false">'S8E-P'!$A$7:$M$18</definedName>
    <definedName function="false" hidden="false" localSheetId="5" name="S6IN_1" vbProcedure="false">'S8E-P'!$A$7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3">
  <si>
    <t xml:space="preserve">                      LIEPAJA  YOUTH  TECHNICAL  CENTRE</t>
  </si>
  <si>
    <t xml:space="preserve">MODEL ROCKET  FEDERATION OF UKRAINE</t>
  </si>
  <si>
    <t xml:space="preserve">      SHOSTKA STATE PLANT "IMPULSE"</t>
  </si>
  <si>
    <t xml:space="preserve">     FAI OPEN INTERNATIONAL  SPACE MODELS  COMPETITION</t>
  </si>
  <si>
    <t xml:space="preserve">"IMPULSE CUP  "</t>
  </si>
  <si>
    <t xml:space="preserve">S6A S4A  S-7 S-8E/P  S9A </t>
  </si>
  <si>
    <t xml:space="preserve">FINAL RESULTS</t>
  </si>
  <si>
    <t xml:space="preserve">                                July 22th - 25th,  2011.</t>
  </si>
  <si>
    <t xml:space="preserve">SHOSTKA, UKRAINE</t>
  </si>
  <si>
    <t xml:space="preserve">Contest Director</t>
  </si>
  <si>
    <t xml:space="preserve">Yuriy HAPON</t>
  </si>
  <si>
    <t xml:space="preserve">Ukraine</t>
  </si>
  <si>
    <t xml:space="preserve">Range  Safety  Officer  </t>
  </si>
  <si>
    <t xml:space="preserve">Andrey BAUSHEV</t>
  </si>
  <si>
    <t xml:space="preserve">Russia</t>
  </si>
  <si>
    <t xml:space="preserve">FAI  JURY</t>
  </si>
  <si>
    <t xml:space="preserve">Chairman</t>
  </si>
  <si>
    <t xml:space="preserve">Aleksey KORIAPIN</t>
  </si>
  <si>
    <t xml:space="preserve">Member</t>
  </si>
  <si>
    <t xml:space="preserve">Olexandr LIPETSKIY</t>
  </si>
  <si>
    <t xml:space="preserve">Member for S8E/P </t>
  </si>
  <si>
    <t xml:space="preserve">Vladimir MINAKOV</t>
  </si>
  <si>
    <t xml:space="preserve">Member  </t>
  </si>
  <si>
    <t xml:space="preserve">Ion MATVEICHUK</t>
  </si>
  <si>
    <t xml:space="preserve">Moldova</t>
  </si>
  <si>
    <t xml:space="preserve">Scale judjes:</t>
  </si>
  <si>
    <t xml:space="preserve">Olexandr POHREBNIAK</t>
  </si>
  <si>
    <t xml:space="preserve">Olexandr HERASIMENKO</t>
  </si>
  <si>
    <t xml:space="preserve">FAI OPEN INTERNATIONAL SPACE MODELS COMPETITION "IMPULSE  CUP 2011"</t>
  </si>
  <si>
    <t xml:space="preserve">WORLD CUP</t>
  </si>
  <si>
    <t xml:space="preserve">Class: S6А</t>
  </si>
  <si>
    <t xml:space="preserve">Nr</t>
  </si>
  <si>
    <t xml:space="preserve">Start Nr</t>
  </si>
  <si>
    <t xml:space="preserve">Surname , Name</t>
  </si>
  <si>
    <t xml:space="preserve">FAI licence</t>
  </si>
  <si>
    <t xml:space="preserve">Country code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Total</t>
  </si>
  <si>
    <t xml:space="preserve">Place</t>
  </si>
  <si>
    <t xml:space="preserve">WC Score</t>
  </si>
  <si>
    <t xml:space="preserve">TSIGANKOV Nikolay                  </t>
  </si>
  <si>
    <t xml:space="preserve"> 0245  </t>
  </si>
  <si>
    <t xml:space="preserve">RUS</t>
  </si>
  <si>
    <t xml:space="preserve">REDKO Evhen                        </t>
  </si>
  <si>
    <t xml:space="preserve"> S363  </t>
  </si>
  <si>
    <t xml:space="preserve">UKR</t>
  </si>
  <si>
    <t xml:space="preserve">MENSHIKOV Vladimir                 </t>
  </si>
  <si>
    <t xml:space="preserve"> 0248  </t>
  </si>
  <si>
    <t xml:space="preserve">ZAPIVAKHIN Serhiy                  </t>
  </si>
  <si>
    <t xml:space="preserve"> S343  </t>
  </si>
  <si>
    <t xml:space="preserve">MINKEVICH Uladimir                 </t>
  </si>
  <si>
    <t xml:space="preserve"> 042   </t>
  </si>
  <si>
    <t xml:space="preserve">BLR</t>
  </si>
  <si>
    <t xml:space="preserve">SERGEENKO Grigoriy                 </t>
  </si>
  <si>
    <t xml:space="preserve"> 0329  </t>
  </si>
  <si>
    <t xml:space="preserve">KARPENKO Grigoriy                  </t>
  </si>
  <si>
    <t xml:space="preserve"> 01861 </t>
  </si>
  <si>
    <t xml:space="preserve">PETRENKO Andriy                    </t>
  </si>
  <si>
    <t xml:space="preserve"> S188  </t>
  </si>
  <si>
    <t xml:space="preserve">KHOROSH Roman                      </t>
  </si>
  <si>
    <t xml:space="preserve"> 0779  </t>
  </si>
  <si>
    <t xml:space="preserve">TKACHENKO Denis                    </t>
  </si>
  <si>
    <t xml:space="preserve"> 1169  </t>
  </si>
  <si>
    <t xml:space="preserve">STARODUBTSEV Maksym                </t>
  </si>
  <si>
    <t xml:space="preserve"> S660  </t>
  </si>
  <si>
    <t xml:space="preserve">IVANOVA Larisa                     </t>
  </si>
  <si>
    <t xml:space="preserve"> 01826 </t>
  </si>
  <si>
    <t xml:space="preserve">IVANOVA Vlada                      </t>
  </si>
  <si>
    <t xml:space="preserve"> 02189 </t>
  </si>
  <si>
    <t xml:space="preserve">SLIPCHENKO Danila                  </t>
  </si>
  <si>
    <t xml:space="preserve"> S634  </t>
  </si>
  <si>
    <t xml:space="preserve">KOVALIOV Maksym                    </t>
  </si>
  <si>
    <t xml:space="preserve"> S659  </t>
  </si>
  <si>
    <t xml:space="preserve">BILOUS Viatcheslav                 </t>
  </si>
  <si>
    <t xml:space="preserve"> S658  </t>
  </si>
  <si>
    <t xml:space="preserve">LIPAI Aliaksandr                   </t>
  </si>
  <si>
    <t xml:space="preserve"> 071   </t>
  </si>
  <si>
    <t xml:space="preserve">POLTAVETS Gennady                  </t>
  </si>
  <si>
    <t xml:space="preserve"> 0951  </t>
  </si>
  <si>
    <t xml:space="preserve">SUHANOV Nikita                     </t>
  </si>
  <si>
    <t xml:space="preserve"> 01510 </t>
  </si>
  <si>
    <t xml:space="preserve">KOROTIN Dmitry                     </t>
  </si>
  <si>
    <t xml:space="preserve"> 01748 </t>
  </si>
  <si>
    <t xml:space="preserve">HRABOUSKY Valery                   </t>
  </si>
  <si>
    <t xml:space="preserve"> 128   </t>
  </si>
  <si>
    <t xml:space="preserve">SHYDYVAR Serhiy                    </t>
  </si>
  <si>
    <t xml:space="preserve"> S633  </t>
  </si>
  <si>
    <t xml:space="preserve">SMOLJANKO Vitaliy                  </t>
  </si>
  <si>
    <t xml:space="preserve"> S350  </t>
  </si>
  <si>
    <t xml:space="preserve">CHERKASOVA Elizaveta               </t>
  </si>
  <si>
    <t xml:space="preserve"> 0537  </t>
  </si>
  <si>
    <t xml:space="preserve">ROMANJUK Sergey                    </t>
  </si>
  <si>
    <t xml:space="preserve"> 0251  </t>
  </si>
  <si>
    <t xml:space="preserve">25-26</t>
  </si>
  <si>
    <t xml:space="preserve">LYCHKUN Kiril                      </t>
  </si>
  <si>
    <t xml:space="preserve"> S635</t>
  </si>
  <si>
    <t xml:space="preserve">Wind: 1-3 m/s, cloudly</t>
  </si>
  <si>
    <t xml:space="preserve">FAI Jury President:</t>
  </si>
  <si>
    <t xml:space="preserve">   Mr.Aleksey Koriapin</t>
  </si>
  <si>
    <t xml:space="preserve">Temperature: 25-27 C</t>
  </si>
  <si>
    <t xml:space="preserve">July 23th, 2011.</t>
  </si>
  <si>
    <t xml:space="preserve">Range Safety Officer:</t>
  </si>
  <si>
    <t xml:space="preserve">  Mr. Andrey Baushev</t>
  </si>
  <si>
    <t xml:space="preserve">Class: S4А</t>
  </si>
  <si>
    <t xml:space="preserve">BILOUS Viatcheslav            </t>
  </si>
  <si>
    <t xml:space="preserve">TSIGANKOV Nikolay             </t>
  </si>
  <si>
    <t xml:space="preserve">IVANOVA Larisa                </t>
  </si>
  <si>
    <t xml:space="preserve">MENSHIKOV Vladimir            </t>
  </si>
  <si>
    <t xml:space="preserve">REDKO Evhen                   </t>
  </si>
  <si>
    <t xml:space="preserve">LIPAI Aliaksandr              </t>
  </si>
  <si>
    <t xml:space="preserve">ROMANJUK Sergey               </t>
  </si>
  <si>
    <t xml:space="preserve">LYCHKUN Kiril                 </t>
  </si>
  <si>
    <t xml:space="preserve"> S635  </t>
  </si>
  <si>
    <t xml:space="preserve">TKACHENKO Denis               </t>
  </si>
  <si>
    <t xml:space="preserve">ZAPIVAKHIN Serhiy             </t>
  </si>
  <si>
    <t xml:space="preserve">MINKEVICH Uladimir            </t>
  </si>
  <si>
    <t xml:space="preserve">IVANOVA Vlada                 </t>
  </si>
  <si>
    <t xml:space="preserve">SHYDYVAR Serhiy               </t>
  </si>
  <si>
    <t xml:space="preserve">SUHANOV Nikita                </t>
  </si>
  <si>
    <t xml:space="preserve">KARPENKO Grigoriy             </t>
  </si>
  <si>
    <t xml:space="preserve">PETRENKO Andriy               </t>
  </si>
  <si>
    <t xml:space="preserve">KOVALIOV Maksym               </t>
  </si>
  <si>
    <t xml:space="preserve">KOROTIN Dmitry                </t>
  </si>
  <si>
    <t xml:space="preserve">POLTAVETS Gennady             </t>
  </si>
  <si>
    <t xml:space="preserve">HRABOUSKY Valery              </t>
  </si>
  <si>
    <t xml:space="preserve">STARODUBTSEV Maksym           </t>
  </si>
  <si>
    <t xml:space="preserve">CHERKASOVA Elizaveta          </t>
  </si>
  <si>
    <t xml:space="preserve">22-23</t>
  </si>
  <si>
    <t xml:space="preserve">KHOROSH Roman                 </t>
  </si>
  <si>
    <t xml:space="preserve">Mr.Aleksey Koriapin</t>
  </si>
  <si>
    <t xml:space="preserve">Temperature: 28-32 C</t>
  </si>
  <si>
    <t xml:space="preserve">Mr. Andrey Baushev</t>
  </si>
  <si>
    <t xml:space="preserve">Class: S9А</t>
  </si>
  <si>
    <t xml:space="preserve">SERGEENKO Grigoriy            </t>
  </si>
  <si>
    <t xml:space="preserve">Class: S7</t>
  </si>
  <si>
    <t xml:space="preserve">Prototype</t>
  </si>
  <si>
    <t xml:space="preserve">Static points</t>
  </si>
  <si>
    <t xml:space="preserve">Better Flight</t>
  </si>
  <si>
    <t xml:space="preserve">SOUZ TM </t>
  </si>
  <si>
    <t xml:space="preserve">TAURUS TOMAHAWK</t>
  </si>
  <si>
    <t xml:space="preserve">LAVRYNENKO Maksym             </t>
  </si>
  <si>
    <t xml:space="preserve"> S615  </t>
  </si>
  <si>
    <t xml:space="preserve">TRAILBLAZER II </t>
  </si>
  <si>
    <t xml:space="preserve">KHOROSH Oleg                  </t>
  </si>
  <si>
    <t xml:space="preserve"> 0629  </t>
  </si>
  <si>
    <t xml:space="preserve">NIKE-TOMAHAWK  </t>
  </si>
  <si>
    <t xml:space="preserve">METEOR-1       </t>
  </si>
  <si>
    <t xml:space="preserve">METEOR-3       </t>
  </si>
  <si>
    <t xml:space="preserve">AEROBEE        </t>
  </si>
  <si>
    <t xml:space="preserve">JUPITER-C       </t>
  </si>
  <si>
    <t xml:space="preserve">ERIDAN         </t>
  </si>
  <si>
    <t xml:space="preserve">SLIPCHENKO Danila             </t>
  </si>
  <si>
    <t xml:space="preserve">DELTA II       </t>
  </si>
  <si>
    <t xml:space="preserve">Wind: 3-7 m/s, sunny</t>
  </si>
  <si>
    <t xml:space="preserve">Temperature: 27-30 C</t>
  </si>
  <si>
    <t xml:space="preserve">July 24th, 2011.</t>
  </si>
  <si>
    <t xml:space="preserve">Class: S8E-P</t>
  </si>
  <si>
    <t xml:space="preserve">Total after three rounds</t>
  </si>
  <si>
    <t xml:space="preserve">Final flights</t>
  </si>
  <si>
    <t xml:space="preserve">0329  </t>
  </si>
  <si>
    <t xml:space="preserve">1169  </t>
  </si>
  <si>
    <t xml:space="preserve">KRAVCHENKO Aleksandr                   </t>
  </si>
  <si>
    <t xml:space="preserve">0254  </t>
  </si>
  <si>
    <t xml:space="preserve">S343  </t>
  </si>
  <si>
    <t xml:space="preserve">BOLSHAKOV Sergey                   </t>
  </si>
  <si>
    <t xml:space="preserve">0680  </t>
  </si>
  <si>
    <t xml:space="preserve">KORJAPIN Aleksey                   </t>
  </si>
  <si>
    <t xml:space="preserve">0160  </t>
  </si>
  <si>
    <t xml:space="preserve">S350  </t>
  </si>
  <si>
    <t xml:space="preserve">LAVRYNENKO Maksym                  </t>
  </si>
  <si>
    <t xml:space="preserve">S615  </t>
  </si>
  <si>
    <t xml:space="preserve">PALAHUTA Yuriy                     </t>
  </si>
  <si>
    <t xml:space="preserve">S222  </t>
  </si>
  <si>
    <t xml:space="preserve">01826 </t>
  </si>
  <si>
    <t xml:space="preserve">Mr.Vladimir Minakov</t>
  </si>
  <si>
    <t xml:space="preserve">FAI World Cup Stage - IMPULSE Cup</t>
  </si>
  <si>
    <t xml:space="preserve">Shostka (Ukraina)</t>
  </si>
  <si>
    <t xml:space="preserve">24th July, 2011</t>
  </si>
  <si>
    <t xml:space="preserve">Individual Classification</t>
  </si>
  <si>
    <r>
      <rPr>
        <b val="true"/>
        <sz val="14"/>
        <color rgb="FF000000"/>
        <rFont val="Calibri"/>
        <family val="0"/>
        <charset val="204"/>
      </rPr>
      <t xml:space="preserve">Class S8E/P</t>
    </r>
    <r>
      <rPr>
        <b val="true"/>
        <sz val="20"/>
        <color rgb="FF000000"/>
        <rFont val="Calibri"/>
        <family val="2"/>
      </rPr>
      <t xml:space="preserve"> </t>
    </r>
    <r>
      <rPr>
        <sz val="10"/>
        <rFont val="Arial Cyr"/>
        <family val="0"/>
        <charset val="204"/>
      </rPr>
      <t xml:space="preserve">- </t>
    </r>
    <r>
      <rPr>
        <sz val="14"/>
        <color rgb="FF000000"/>
        <rFont val="Calibri"/>
        <family val="2"/>
      </rPr>
      <t xml:space="preserve">Competition Flights per groups and per rounds</t>
    </r>
  </si>
  <si>
    <t xml:space="preserve">I ROUND</t>
  </si>
  <si>
    <t xml:space="preserve">Group 1</t>
  </si>
  <si>
    <t xml:space="preserve">No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 S222  </t>
  </si>
  <si>
    <t xml:space="preserve">Group 2</t>
  </si>
  <si>
    <t xml:space="preserve">Boarding</t>
  </si>
  <si>
    <t xml:space="preserve"> 0254  </t>
  </si>
  <si>
    <t xml:space="preserve"> 0160  </t>
  </si>
  <si>
    <t xml:space="preserve"> 0680  </t>
  </si>
  <si>
    <t xml:space="preserve">II ROUND</t>
  </si>
  <si>
    <t xml:space="preserve">III ROUND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20"/>
      <name val="Arial"/>
      <family val="2"/>
      <charset val="186"/>
    </font>
    <font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Arial"/>
      <family val="2"/>
    </font>
    <font>
      <b val="true"/>
      <sz val="11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0"/>
      <name val="Arial"/>
      <family val="2"/>
      <charset val="186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04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7</xdr:row>
      <xdr:rowOff>28800</xdr:rowOff>
    </xdr:from>
    <xdr:to>
      <xdr:col>5</xdr:col>
      <xdr:colOff>249840</xdr:colOff>
      <xdr:row>21</xdr:row>
      <xdr:rowOff>114840</xdr:rowOff>
    </xdr:to>
    <xdr:pic>
      <xdr:nvPicPr>
        <xdr:cNvPr id="0" name="Picture 2" descr="ЭмблемаКубка"/>
        <xdr:cNvPicPr/>
      </xdr:nvPicPr>
      <xdr:blipFill>
        <a:blip r:embed="rId1"/>
        <a:stretch/>
      </xdr:blipFill>
      <xdr:spPr>
        <a:xfrm>
          <a:off x="1027080" y="1257480"/>
          <a:ext cx="25902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7</xdr:row>
      <xdr:rowOff>28800</xdr:rowOff>
    </xdr:from>
    <xdr:to>
      <xdr:col>5</xdr:col>
      <xdr:colOff>249840</xdr:colOff>
      <xdr:row>21</xdr:row>
      <xdr:rowOff>114840</xdr:rowOff>
    </xdr:to>
    <xdr:pic>
      <xdr:nvPicPr>
        <xdr:cNvPr id="1" name="Picture 3" descr="ЭмблемаКубка"/>
        <xdr:cNvPicPr/>
      </xdr:nvPicPr>
      <xdr:blipFill>
        <a:blip r:embed="rId2"/>
        <a:stretch/>
      </xdr:blipFill>
      <xdr:spPr>
        <a:xfrm>
          <a:off x="1027080" y="1257480"/>
          <a:ext cx="25902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/>
      <c r="D3" s="1"/>
      <c r="E3" s="1"/>
      <c r="F3" s="1"/>
    </row>
    <row r="4" customFormat="false" ht="12.75" hidden="false" customHeight="false" outlineLevel="0" collapsed="false">
      <c r="C4" s="1" t="s">
        <v>0</v>
      </c>
      <c r="D4" s="2" t="s">
        <v>1</v>
      </c>
      <c r="E4" s="1"/>
      <c r="F4" s="1"/>
    </row>
    <row r="5" customFormat="false" ht="12.75" hidden="false" customHeight="false" outlineLevel="0" collapsed="false">
      <c r="D5" s="2" t="s">
        <v>2</v>
      </c>
    </row>
    <row r="6" customFormat="false" ht="20.25" hidden="false" customHeight="false" outlineLevel="0" collapsed="false">
      <c r="A6" s="3" t="s">
        <v>3</v>
      </c>
      <c r="C6" s="3"/>
      <c r="D6" s="3"/>
      <c r="E6" s="3"/>
      <c r="F6" s="3"/>
      <c r="G6" s="3"/>
      <c r="H6" s="4"/>
    </row>
    <row r="8" customFormat="false" ht="23.25" hidden="false" customHeight="false" outlineLevel="0" collapsed="false">
      <c r="D8" s="5"/>
      <c r="E8" s="5" t="s">
        <v>4</v>
      </c>
      <c r="F8" s="5"/>
      <c r="G8" s="5"/>
      <c r="H8" s="5"/>
      <c r="I8" s="5"/>
    </row>
    <row r="10" customFormat="false" ht="26.25" hidden="false" customHeight="false" outlineLevel="0" collapsed="false">
      <c r="D10" s="6"/>
      <c r="F10" s="7"/>
      <c r="G10" s="6"/>
      <c r="H10" s="6"/>
      <c r="I10" s="7"/>
    </row>
    <row r="12" customFormat="false" ht="15.75" hidden="false" customHeight="false" outlineLevel="0" collapsed="false">
      <c r="D12" s="8"/>
      <c r="E12" s="8"/>
      <c r="F12" s="8"/>
      <c r="G12" s="8"/>
      <c r="H12" s="8"/>
      <c r="I12" s="8"/>
    </row>
    <row r="13" customFormat="false" ht="26.25" hidden="false" customHeight="false" outlineLevel="0" collapsed="false">
      <c r="D13" s="3"/>
      <c r="E13" s="6"/>
      <c r="F13" s="5"/>
      <c r="G13" s="3"/>
      <c r="H13" s="3"/>
      <c r="I13" s="4"/>
    </row>
    <row r="14" customFormat="false" ht="23.25" hidden="false" customHeight="false" outlineLevel="0" collapsed="false">
      <c r="D14" s="5"/>
      <c r="E14" s="5"/>
      <c r="F14" s="5"/>
      <c r="G14" s="8" t="s">
        <v>5</v>
      </c>
      <c r="H14" s="8"/>
      <c r="I14" s="8"/>
    </row>
    <row r="16" customFormat="false" ht="26.25" hidden="false" customHeight="false" outlineLevel="0" collapsed="false">
      <c r="D16" s="6"/>
      <c r="E16" s="6"/>
      <c r="F16" s="7"/>
      <c r="H16" s="6"/>
      <c r="I16" s="7"/>
    </row>
    <row r="17" customFormat="false" ht="23.25" hidden="false" customHeight="false" outlineLevel="0" collapsed="false">
      <c r="G17" s="9" t="s">
        <v>6</v>
      </c>
    </row>
    <row r="18" customFormat="false" ht="15.75" hidden="false" customHeight="false" outlineLevel="0" collapsed="false"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E19" s="10" t="s">
        <v>7</v>
      </c>
      <c r="F19" s="10"/>
      <c r="G19" s="10"/>
      <c r="H19" s="10"/>
      <c r="I19" s="10"/>
    </row>
    <row r="21" customFormat="false" ht="18" hidden="false" customHeight="false" outlineLevel="0" collapsed="false">
      <c r="C21" s="11"/>
      <c r="D21" s="12"/>
      <c r="E21" s="12"/>
      <c r="F21" s="13" t="s">
        <v>8</v>
      </c>
      <c r="G21" s="13"/>
      <c r="H21" s="13"/>
      <c r="I21" s="13"/>
      <c r="J21" s="13"/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C23" s="14"/>
      <c r="D23" s="14"/>
      <c r="F23" s="14"/>
      <c r="G23" s="14"/>
      <c r="H23" s="14"/>
    </row>
    <row r="24" customFormat="false" ht="15.75" hidden="false" customHeight="false" outlineLevel="0" collapsed="false">
      <c r="B24" s="15" t="s">
        <v>9</v>
      </c>
      <c r="C24" s="14"/>
      <c r="D24" s="14"/>
      <c r="E24" s="12" t="s">
        <v>10</v>
      </c>
      <c r="F24" s="14"/>
      <c r="G24" s="14"/>
      <c r="H24" s="16"/>
      <c r="I24" s="17" t="s">
        <v>11</v>
      </c>
    </row>
    <row r="25" customFormat="false" ht="15" hidden="false" customHeight="false" outlineLevel="0" collapsed="false">
      <c r="C25" s="14"/>
      <c r="D25" s="14"/>
      <c r="F25" s="14"/>
      <c r="G25" s="14"/>
      <c r="H25" s="14"/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B27" s="14" t="s">
        <v>12</v>
      </c>
      <c r="C27" s="14"/>
      <c r="D27" s="14"/>
      <c r="E27" s="14" t="s">
        <v>13</v>
      </c>
      <c r="F27" s="14"/>
      <c r="G27" s="14"/>
      <c r="I27" s="17" t="s">
        <v>14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5.75" hidden="false" customHeight="false" outlineLevel="0" collapsed="false">
      <c r="B29" s="11" t="s">
        <v>15</v>
      </c>
      <c r="C29" s="11"/>
      <c r="D29" s="11"/>
      <c r="E29" s="12"/>
      <c r="F29" s="12"/>
      <c r="G29" s="12"/>
      <c r="H29" s="12"/>
    </row>
    <row r="30" customFormat="false" ht="15" hidden="false" customHeight="false" outlineLevel="0" collapsed="false">
      <c r="B30" s="14"/>
      <c r="C30" s="14"/>
      <c r="D30" s="18"/>
      <c r="E30" s="18"/>
      <c r="F30" s="18"/>
      <c r="G30" s="18"/>
      <c r="H30" s="14"/>
    </row>
    <row r="31" customFormat="false" ht="15" hidden="false" customHeight="false" outlineLevel="0" collapsed="false">
      <c r="B31" s="14" t="s">
        <v>16</v>
      </c>
      <c r="C31" s="14"/>
      <c r="D31" s="18"/>
      <c r="E31" s="14" t="s">
        <v>17</v>
      </c>
      <c r="F31" s="18"/>
      <c r="G31" s="18"/>
      <c r="I31" s="17" t="s">
        <v>14</v>
      </c>
    </row>
    <row r="32" customFormat="false" ht="15" hidden="false" customHeight="false" outlineLevel="0" collapsed="false">
      <c r="B32" s="14"/>
      <c r="C32" s="14"/>
      <c r="D32" s="18"/>
      <c r="E32" s="18"/>
      <c r="F32" s="18"/>
      <c r="G32" s="18"/>
      <c r="H32" s="14"/>
    </row>
    <row r="33" customFormat="false" ht="15" hidden="false" customHeight="false" outlineLevel="0" collapsed="false">
      <c r="B33" s="14" t="s">
        <v>18</v>
      </c>
      <c r="C33" s="19"/>
      <c r="D33" s="19"/>
      <c r="E33" s="14" t="s">
        <v>19</v>
      </c>
      <c r="F33" s="19"/>
      <c r="G33" s="19"/>
      <c r="I33" s="17" t="s">
        <v>11</v>
      </c>
    </row>
    <row r="35" customFormat="false" ht="15.75" hidden="false" customHeight="false" outlineLevel="0" collapsed="false">
      <c r="B35" s="14" t="s">
        <v>20</v>
      </c>
      <c r="C35" s="15"/>
      <c r="D35" s="12"/>
      <c r="E35" s="14" t="s">
        <v>21</v>
      </c>
      <c r="F35" s="12"/>
      <c r="G35" s="12"/>
      <c r="I35" s="17" t="s">
        <v>14</v>
      </c>
    </row>
    <row r="36" customFormat="false" ht="15.75" hidden="false" customHeight="false" outlineLevel="0" collapsed="false">
      <c r="B36" s="15"/>
      <c r="C36" s="15"/>
      <c r="D36" s="12"/>
      <c r="E36" s="12"/>
      <c r="F36" s="12"/>
      <c r="G36" s="12"/>
      <c r="H36" s="12"/>
    </row>
    <row r="37" customFormat="false" ht="15.75" hidden="false" customHeight="false" outlineLevel="0" collapsed="false">
      <c r="B37" s="14" t="s">
        <v>22</v>
      </c>
      <c r="C37" s="15"/>
      <c r="D37" s="12"/>
      <c r="E37" s="12" t="s">
        <v>23</v>
      </c>
      <c r="F37" s="19"/>
      <c r="I37" s="17" t="s">
        <v>24</v>
      </c>
    </row>
    <row r="39" customFormat="false" ht="15" hidden="false" customHeight="false" outlineLevel="0" collapsed="false">
      <c r="B39" s="20" t="s">
        <v>25</v>
      </c>
      <c r="E39" s="12" t="s">
        <v>21</v>
      </c>
      <c r="F39" s="19"/>
      <c r="I39" s="17" t="s">
        <v>14</v>
      </c>
    </row>
    <row r="40" customFormat="false" ht="18" hidden="false" customHeight="false" outlineLevel="0" collapsed="false">
      <c r="E40" s="21"/>
      <c r="F40" s="21"/>
    </row>
    <row r="41" customFormat="false" ht="15" hidden="false" customHeight="false" outlineLevel="0" collapsed="false">
      <c r="E41" s="14" t="s">
        <v>26</v>
      </c>
      <c r="F41" s="12"/>
      <c r="G41" s="12"/>
      <c r="I41" s="17" t="s">
        <v>11</v>
      </c>
    </row>
    <row r="43" customFormat="false" ht="15" hidden="false" customHeight="false" outlineLevel="0" collapsed="false">
      <c r="E43" s="22" t="s">
        <v>27</v>
      </c>
      <c r="I43" s="17" t="s">
        <v>11</v>
      </c>
    </row>
  </sheetData>
  <mergeCells count="9">
    <mergeCell ref="D12:F12"/>
    <mergeCell ref="G12:I12"/>
    <mergeCell ref="G14:I14"/>
    <mergeCell ref="D18:F18"/>
    <mergeCell ref="G18:I18"/>
    <mergeCell ref="E19:I19"/>
    <mergeCell ref="F21:J21"/>
    <mergeCell ref="D30:G30"/>
    <mergeCell ref="D32:G32"/>
  </mergeCells>
  <printOptions headings="false" gridLines="false" gridLinesSet="true" horizontalCentered="false" verticalCentered="false"/>
  <pageMargins left="0.196527777777778" right="0.118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2.7"/>
    <col collapsed="false" customWidth="true" hidden="false" outlineLevel="0" max="5" min="5" style="24" width="9.41"/>
  </cols>
  <sheetData>
    <row r="2" customFormat="false" ht="15.75" hidden="false" customHeight="fals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false" outlineLevel="0" collapsed="false">
      <c r="A3" s="56" t="s">
        <v>179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.75" hidden="false" customHeight="false" outlineLevel="0" collapsed="false">
      <c r="A4" s="57" t="s">
        <v>18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.75" hidden="false" customHeight="fals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26.25" hidden="false" customHeight="false" outlineLevel="0" collapsed="false">
      <c r="A6" s="58" t="s">
        <v>182</v>
      </c>
      <c r="B6" s="58"/>
      <c r="C6" s="58"/>
      <c r="D6" s="58"/>
      <c r="E6" s="58"/>
      <c r="F6" s="58"/>
      <c r="G6" s="58"/>
      <c r="H6" s="58"/>
      <c r="I6" s="58"/>
      <c r="J6" s="58"/>
    </row>
    <row r="9" customFormat="false" ht="21" hidden="false" customHeight="false" outlineLevel="0" collapsed="false">
      <c r="F9" s="59" t="s">
        <v>202</v>
      </c>
    </row>
    <row r="10" customFormat="false" ht="19.5" hidden="false" customHeight="false" outlineLevel="0" collapsed="false">
      <c r="C10" s="60"/>
      <c r="K10" s="36"/>
      <c r="N10" s="36"/>
    </row>
    <row r="11" customFormat="false" ht="13.5" hidden="false" customHeight="false" outlineLevel="0" collapsed="false">
      <c r="B11" s="61" t="s">
        <v>185</v>
      </c>
      <c r="C11" s="62" t="s">
        <v>186</v>
      </c>
      <c r="D11" s="62" t="s">
        <v>187</v>
      </c>
      <c r="E11" s="63" t="s">
        <v>188</v>
      </c>
      <c r="F11" s="61" t="s">
        <v>189</v>
      </c>
      <c r="G11" s="64" t="s">
        <v>190</v>
      </c>
      <c r="H11" s="65" t="s">
        <v>191</v>
      </c>
      <c r="I11" s="66" t="s">
        <v>192</v>
      </c>
      <c r="J11" s="64" t="s">
        <v>193</v>
      </c>
      <c r="K11" s="36"/>
    </row>
    <row r="12" customFormat="false" ht="12.75" hidden="false" customHeight="false" outlineLevel="0" collapsed="false">
      <c r="B12" s="67" t="n">
        <v>4</v>
      </c>
      <c r="C12" s="68" t="n">
        <v>10</v>
      </c>
      <c r="D12" s="69" t="s">
        <v>51</v>
      </c>
      <c r="E12" s="70" t="s">
        <v>52</v>
      </c>
      <c r="F12" s="71" t="n">
        <v>359</v>
      </c>
      <c r="G12" s="72" t="n">
        <v>100</v>
      </c>
      <c r="H12" s="73" t="n">
        <f aca="false">G12+F12</f>
        <v>459</v>
      </c>
      <c r="I12" s="74" t="n">
        <f aca="false">1000*(H12)/MAX(H12:H16)</f>
        <v>1000</v>
      </c>
      <c r="J12" s="72"/>
      <c r="K12" s="36"/>
    </row>
    <row r="13" customFormat="false" ht="12.75" hidden="false" customHeight="false" outlineLevel="0" collapsed="false">
      <c r="B13" s="75" t="n">
        <v>1</v>
      </c>
      <c r="C13" s="76" t="n">
        <v>26</v>
      </c>
      <c r="D13" s="77" t="s">
        <v>56</v>
      </c>
      <c r="E13" s="78" t="s">
        <v>57</v>
      </c>
      <c r="F13" s="79" t="n">
        <v>357</v>
      </c>
      <c r="G13" s="80" t="n">
        <v>90</v>
      </c>
      <c r="H13" s="81" t="n">
        <f aca="false">G13+F13</f>
        <v>447</v>
      </c>
      <c r="I13" s="82" t="n">
        <f aca="false">1000*(H13)/MAX(H12:H16)</f>
        <v>973.856209150327</v>
      </c>
      <c r="J13" s="80"/>
      <c r="K13" s="36"/>
    </row>
    <row r="14" customFormat="false" ht="12.75" hidden="false" customHeight="false" outlineLevel="0" collapsed="false">
      <c r="B14" s="75" t="n">
        <v>2</v>
      </c>
      <c r="C14" s="76" t="n">
        <v>19</v>
      </c>
      <c r="D14" s="77" t="s">
        <v>64</v>
      </c>
      <c r="E14" s="78" t="s">
        <v>65</v>
      </c>
      <c r="F14" s="79" t="n">
        <v>355</v>
      </c>
      <c r="G14" s="80" t="n">
        <v>80</v>
      </c>
      <c r="H14" s="81" t="n">
        <f aca="false">G14+F14</f>
        <v>435</v>
      </c>
      <c r="I14" s="82" t="n">
        <f aca="false">1000*(H14)/MAX(H12:H16)</f>
        <v>947.712418300654</v>
      </c>
      <c r="J14" s="80"/>
      <c r="K14" s="36"/>
    </row>
    <row r="15" customFormat="false" ht="12.75" hidden="false" customHeight="false" outlineLevel="0" collapsed="false">
      <c r="B15" s="75" t="n">
        <v>3</v>
      </c>
      <c r="C15" s="76" t="n">
        <v>28</v>
      </c>
      <c r="D15" s="32" t="s">
        <v>164</v>
      </c>
      <c r="E15" s="78" t="s">
        <v>197</v>
      </c>
      <c r="F15" s="79" t="n">
        <v>358</v>
      </c>
      <c r="G15" s="80" t="n">
        <v>60</v>
      </c>
      <c r="H15" s="81" t="n">
        <f aca="false">G15+F15</f>
        <v>418</v>
      </c>
      <c r="I15" s="82" t="n">
        <f aca="false">1000*(H15)/MAX(H12:H16)</f>
        <v>910.675381263617</v>
      </c>
      <c r="J15" s="80"/>
      <c r="K15" s="36"/>
    </row>
    <row r="16" customFormat="false" ht="13.5" hidden="false" customHeight="false" outlineLevel="0" collapsed="false">
      <c r="B16" s="84" t="n">
        <v>5</v>
      </c>
      <c r="C16" s="85" t="n">
        <v>27</v>
      </c>
      <c r="D16" s="86" t="s">
        <v>167</v>
      </c>
      <c r="E16" s="87" t="s">
        <v>199</v>
      </c>
      <c r="F16" s="88" t="n">
        <v>357</v>
      </c>
      <c r="G16" s="89" t="n">
        <v>50</v>
      </c>
      <c r="H16" s="90" t="n">
        <f aca="false">G16+F16</f>
        <v>407</v>
      </c>
      <c r="I16" s="91" t="n">
        <f aca="false">1000*(H16)/MAX(H12:H16)</f>
        <v>886.710239651416</v>
      </c>
      <c r="J16" s="89"/>
      <c r="K16" s="36"/>
    </row>
    <row r="17" customFormat="false" ht="12.75" hidden="false" customHeight="false" outlineLevel="0" collapsed="false">
      <c r="B17" s="44"/>
      <c r="C17" s="36"/>
      <c r="D17" s="36"/>
      <c r="E17" s="92"/>
      <c r="F17" s="36"/>
      <c r="G17" s="36"/>
      <c r="H17" s="36"/>
      <c r="I17" s="36"/>
      <c r="J17" s="36"/>
      <c r="K17" s="36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24" width="9.28"/>
    <col collapsed="false" customWidth="true" hidden="false" outlineLevel="0" max="5" min="5" style="0" width="8.56"/>
    <col collapsed="false" customWidth="true" hidden="false" outlineLevel="0" max="6" min="6" style="23" width="7.7"/>
    <col collapsed="false" customWidth="true" hidden="false" outlineLevel="0" max="7" min="7" style="23" width="8.14"/>
    <col collapsed="false" customWidth="true" hidden="false" outlineLevel="0" max="8" min="8" style="23" width="7.7"/>
    <col collapsed="false" customWidth="true" hidden="false" outlineLevel="0" max="9" min="9" style="0" width="5.99"/>
    <col collapsed="false" customWidth="true" hidden="false" outlineLevel="0" max="10" min="10" style="23" width="7.42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23" width="10.85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30" customFormat="true" ht="36.75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9"/>
    </row>
    <row r="7" customFormat="false" ht="12.75" hidden="false" customHeight="false" outlineLevel="0" collapsed="false">
      <c r="A7" s="31" t="n">
        <v>1</v>
      </c>
      <c r="B7" s="32" t="n">
        <v>25</v>
      </c>
      <c r="C7" s="32" t="s">
        <v>43</v>
      </c>
      <c r="D7" s="33" t="s">
        <v>44</v>
      </c>
      <c r="E7" s="34" t="s">
        <v>45</v>
      </c>
      <c r="F7" s="32" t="n">
        <v>111</v>
      </c>
      <c r="G7" s="32" t="n">
        <v>98</v>
      </c>
      <c r="H7" s="32" t="n">
        <v>155</v>
      </c>
      <c r="I7" s="34"/>
      <c r="J7" s="35" t="n">
        <f aca="false">F7+G7+H7</f>
        <v>364</v>
      </c>
      <c r="K7" s="31" t="n">
        <v>1</v>
      </c>
      <c r="L7" s="31" t="n">
        <v>114</v>
      </c>
      <c r="M7" s="36"/>
    </row>
    <row r="8" customFormat="false" ht="12.75" hidden="false" customHeight="false" outlineLevel="0" collapsed="false">
      <c r="A8" s="31" t="n">
        <v>2</v>
      </c>
      <c r="B8" s="32" t="n">
        <v>7</v>
      </c>
      <c r="C8" s="32" t="s">
        <v>46</v>
      </c>
      <c r="D8" s="33" t="s">
        <v>47</v>
      </c>
      <c r="E8" s="34" t="s">
        <v>48</v>
      </c>
      <c r="F8" s="32" t="n">
        <v>108</v>
      </c>
      <c r="G8" s="32" t="n">
        <v>102</v>
      </c>
      <c r="H8" s="32" t="n">
        <v>141</v>
      </c>
      <c r="I8" s="34"/>
      <c r="J8" s="37" t="n">
        <f aca="false">F8+G8+H8</f>
        <v>351</v>
      </c>
      <c r="K8" s="31" t="n">
        <v>2</v>
      </c>
      <c r="L8" s="31" t="n">
        <v>107</v>
      </c>
      <c r="M8" s="36"/>
    </row>
    <row r="9" customFormat="false" ht="12.75" hidden="false" customHeight="false" outlineLevel="0" collapsed="false">
      <c r="A9" s="31" t="n">
        <v>3</v>
      </c>
      <c r="B9" s="32" t="n">
        <v>23</v>
      </c>
      <c r="C9" s="32" t="s">
        <v>49</v>
      </c>
      <c r="D9" s="33" t="s">
        <v>50</v>
      </c>
      <c r="E9" s="34" t="s">
        <v>45</v>
      </c>
      <c r="F9" s="32" t="n">
        <v>113</v>
      </c>
      <c r="G9" s="32" t="n">
        <v>117</v>
      </c>
      <c r="H9" s="32" t="n">
        <v>97</v>
      </c>
      <c r="I9" s="34"/>
      <c r="J9" s="35" t="n">
        <f aca="false">F9+G9+H9</f>
        <v>327</v>
      </c>
      <c r="K9" s="31" t="n">
        <v>3</v>
      </c>
      <c r="L9" s="31" t="n">
        <v>99</v>
      </c>
      <c r="M9" s="36"/>
    </row>
    <row r="10" customFormat="false" ht="12.75" hidden="false" customHeight="false" outlineLevel="0" collapsed="false">
      <c r="A10" s="31" t="n">
        <v>4</v>
      </c>
      <c r="B10" s="32" t="n">
        <v>10</v>
      </c>
      <c r="C10" s="32" t="s">
        <v>51</v>
      </c>
      <c r="D10" s="33" t="s">
        <v>52</v>
      </c>
      <c r="E10" s="34" t="s">
        <v>48</v>
      </c>
      <c r="F10" s="32" t="n">
        <v>84</v>
      </c>
      <c r="G10" s="32" t="n">
        <v>101</v>
      </c>
      <c r="H10" s="32" t="n">
        <v>124</v>
      </c>
      <c r="I10" s="34"/>
      <c r="J10" s="37" t="n">
        <f aca="false">F10+G10+H10</f>
        <v>309</v>
      </c>
      <c r="K10" s="31" t="n">
        <v>4</v>
      </c>
      <c r="L10" s="31" t="n">
        <v>93</v>
      </c>
      <c r="M10" s="36"/>
    </row>
    <row r="11" customFormat="false" ht="12.75" hidden="false" customHeight="false" outlineLevel="0" collapsed="false">
      <c r="A11" s="31" t="n">
        <v>5</v>
      </c>
      <c r="B11" s="32" t="n">
        <v>4</v>
      </c>
      <c r="C11" s="32" t="s">
        <v>53</v>
      </c>
      <c r="D11" s="33" t="s">
        <v>54</v>
      </c>
      <c r="E11" s="34" t="s">
        <v>55</v>
      </c>
      <c r="F11" s="32" t="n">
        <v>99</v>
      </c>
      <c r="G11" s="32" t="n">
        <v>98</v>
      </c>
      <c r="H11" s="32" t="n">
        <v>109</v>
      </c>
      <c r="I11" s="34"/>
      <c r="J11" s="37" t="n">
        <f aca="false">F11+G11+H11</f>
        <v>306</v>
      </c>
      <c r="K11" s="31" t="n">
        <v>5</v>
      </c>
      <c r="L11" s="31" t="n">
        <v>91</v>
      </c>
      <c r="M11" s="36"/>
    </row>
    <row r="12" customFormat="false" ht="12.75" hidden="false" customHeight="false" outlineLevel="0" collapsed="false">
      <c r="A12" s="31" t="n">
        <v>6</v>
      </c>
      <c r="B12" s="32" t="n">
        <v>26</v>
      </c>
      <c r="C12" s="32" t="s">
        <v>56</v>
      </c>
      <c r="D12" s="33" t="s">
        <v>57</v>
      </c>
      <c r="E12" s="34" t="s">
        <v>45</v>
      </c>
      <c r="F12" s="32" t="n">
        <v>101</v>
      </c>
      <c r="G12" s="32" t="n">
        <v>96</v>
      </c>
      <c r="H12" s="32" t="n">
        <v>89</v>
      </c>
      <c r="I12" s="34"/>
      <c r="J12" s="35" t="n">
        <f aca="false">F12+G12+H12</f>
        <v>286</v>
      </c>
      <c r="K12" s="31" t="n">
        <v>6</v>
      </c>
      <c r="L12" s="31" t="n">
        <v>85</v>
      </c>
      <c r="M12" s="36"/>
    </row>
    <row r="13" customFormat="false" ht="12.75" hidden="false" customHeight="false" outlineLevel="0" collapsed="false">
      <c r="A13" s="31" t="n">
        <v>7</v>
      </c>
      <c r="B13" s="32" t="n">
        <v>2</v>
      </c>
      <c r="C13" s="32" t="s">
        <v>58</v>
      </c>
      <c r="D13" s="33" t="s">
        <v>59</v>
      </c>
      <c r="E13" s="34" t="s">
        <v>45</v>
      </c>
      <c r="F13" s="32" t="n">
        <v>105</v>
      </c>
      <c r="G13" s="32" t="n">
        <v>81</v>
      </c>
      <c r="H13" s="32" t="n">
        <v>89</v>
      </c>
      <c r="I13" s="34"/>
      <c r="J13" s="37" t="n">
        <f aca="false">F13+G13+H13</f>
        <v>275</v>
      </c>
      <c r="K13" s="31" t="n">
        <v>7</v>
      </c>
      <c r="L13" s="31" t="n">
        <v>81</v>
      </c>
      <c r="M13" s="36"/>
    </row>
    <row r="14" customFormat="false" ht="12.75" hidden="false" customHeight="false" outlineLevel="0" collapsed="false">
      <c r="A14" s="31" t="n">
        <v>8</v>
      </c>
      <c r="B14" s="32" t="n">
        <v>9</v>
      </c>
      <c r="C14" s="32" t="s">
        <v>60</v>
      </c>
      <c r="D14" s="33" t="s">
        <v>61</v>
      </c>
      <c r="E14" s="34" t="s">
        <v>48</v>
      </c>
      <c r="F14" s="32" t="n">
        <v>84</v>
      </c>
      <c r="G14" s="32" t="n">
        <v>86</v>
      </c>
      <c r="H14" s="32" t="n">
        <v>85</v>
      </c>
      <c r="I14" s="34"/>
      <c r="J14" s="37" t="n">
        <f aca="false">F14+G14+H14</f>
        <v>255</v>
      </c>
      <c r="K14" s="31" t="n">
        <v>8</v>
      </c>
      <c r="L14" s="31" t="n">
        <v>75</v>
      </c>
      <c r="M14" s="36"/>
    </row>
    <row r="15" customFormat="false" ht="12.75" hidden="false" customHeight="false" outlineLevel="0" collapsed="false">
      <c r="A15" s="31" t="n">
        <v>9</v>
      </c>
      <c r="B15" s="32" t="n">
        <v>20</v>
      </c>
      <c r="C15" s="32" t="s">
        <v>62</v>
      </c>
      <c r="D15" s="33" t="s">
        <v>63</v>
      </c>
      <c r="E15" s="34" t="s">
        <v>45</v>
      </c>
      <c r="F15" s="32" t="n">
        <v>94</v>
      </c>
      <c r="G15" s="32" t="n">
        <v>89</v>
      </c>
      <c r="H15" s="32" t="n">
        <v>69</v>
      </c>
      <c r="I15" s="34"/>
      <c r="J15" s="37" t="n">
        <f aca="false">F15+G15+H15</f>
        <v>252</v>
      </c>
      <c r="K15" s="31" t="n">
        <v>9</v>
      </c>
      <c r="L15" s="31" t="n">
        <v>73</v>
      </c>
      <c r="M15" s="36"/>
    </row>
    <row r="16" customFormat="false" ht="12.75" hidden="false" customHeight="false" outlineLevel="0" collapsed="false">
      <c r="A16" s="31" t="n">
        <v>10</v>
      </c>
      <c r="B16" s="32" t="n">
        <v>19</v>
      </c>
      <c r="C16" s="32" t="s">
        <v>64</v>
      </c>
      <c r="D16" s="33" t="s">
        <v>65</v>
      </c>
      <c r="E16" s="34" t="s">
        <v>45</v>
      </c>
      <c r="F16" s="32" t="n">
        <v>88</v>
      </c>
      <c r="G16" s="32" t="n">
        <v>83</v>
      </c>
      <c r="H16" s="32" t="n">
        <v>78</v>
      </c>
      <c r="I16" s="34"/>
      <c r="J16" s="37" t="n">
        <f aca="false">F16+G16+H16</f>
        <v>249</v>
      </c>
      <c r="K16" s="31" t="n">
        <v>10</v>
      </c>
      <c r="L16" s="31" t="n">
        <v>72</v>
      </c>
      <c r="M16" s="36"/>
    </row>
    <row r="17" customFormat="false" ht="12.75" hidden="false" customHeight="false" outlineLevel="0" collapsed="false">
      <c r="A17" s="31" t="n">
        <v>11</v>
      </c>
      <c r="B17" s="32" t="n">
        <v>14</v>
      </c>
      <c r="C17" s="32" t="s">
        <v>66</v>
      </c>
      <c r="D17" s="33" t="s">
        <v>67</v>
      </c>
      <c r="E17" s="34" t="s">
        <v>48</v>
      </c>
      <c r="F17" s="32" t="n">
        <v>95</v>
      </c>
      <c r="G17" s="32" t="n">
        <v>88</v>
      </c>
      <c r="H17" s="32" t="n">
        <v>55</v>
      </c>
      <c r="I17" s="34"/>
      <c r="J17" s="37" t="n">
        <f aca="false">F17+G17+H17</f>
        <v>238</v>
      </c>
      <c r="K17" s="31" t="n">
        <v>11</v>
      </c>
      <c r="L17" s="31" t="n">
        <v>69</v>
      </c>
      <c r="M17" s="36"/>
    </row>
    <row r="18" customFormat="false" ht="12.75" hidden="false" customHeight="false" outlineLevel="0" collapsed="false">
      <c r="A18" s="31" t="n">
        <v>12</v>
      </c>
      <c r="B18" s="32" t="n">
        <v>29</v>
      </c>
      <c r="C18" s="32" t="s">
        <v>68</v>
      </c>
      <c r="D18" s="33" t="s">
        <v>69</v>
      </c>
      <c r="E18" s="34" t="s">
        <v>45</v>
      </c>
      <c r="F18" s="32" t="n">
        <v>72</v>
      </c>
      <c r="G18" s="32" t="n">
        <v>80</v>
      </c>
      <c r="H18" s="32" t="n">
        <v>80</v>
      </c>
      <c r="I18" s="34"/>
      <c r="J18" s="37" t="n">
        <f aca="false">F18+G18+H18</f>
        <v>232</v>
      </c>
      <c r="K18" s="31" t="n">
        <v>12</v>
      </c>
      <c r="L18" s="31" t="n">
        <v>67</v>
      </c>
      <c r="M18" s="36"/>
    </row>
    <row r="19" customFormat="false" ht="12.75" hidden="false" customHeight="false" outlineLevel="0" collapsed="false">
      <c r="A19" s="31" t="n">
        <v>13</v>
      </c>
      <c r="B19" s="32" t="n">
        <v>30</v>
      </c>
      <c r="C19" s="32" t="s">
        <v>70</v>
      </c>
      <c r="D19" s="33" t="s">
        <v>71</v>
      </c>
      <c r="E19" s="34" t="s">
        <v>45</v>
      </c>
      <c r="F19" s="32" t="n">
        <v>73</v>
      </c>
      <c r="G19" s="32" t="n">
        <v>80</v>
      </c>
      <c r="H19" s="32" t="n">
        <v>73</v>
      </c>
      <c r="I19" s="34"/>
      <c r="J19" s="37" t="n">
        <f aca="false">F19+G19+H19</f>
        <v>226</v>
      </c>
      <c r="K19" s="31" t="n">
        <v>13</v>
      </c>
      <c r="L19" s="31" t="n">
        <v>65</v>
      </c>
      <c r="M19" s="36"/>
    </row>
    <row r="20" customFormat="false" ht="12.75" hidden="false" customHeight="false" outlineLevel="0" collapsed="false">
      <c r="A20" s="31" t="n">
        <v>14</v>
      </c>
      <c r="B20" s="32" t="n">
        <v>41</v>
      </c>
      <c r="C20" s="32" t="s">
        <v>72</v>
      </c>
      <c r="D20" s="33" t="s">
        <v>73</v>
      </c>
      <c r="E20" s="34" t="s">
        <v>48</v>
      </c>
      <c r="F20" s="32" t="n">
        <v>73</v>
      </c>
      <c r="G20" s="32" t="n">
        <v>84</v>
      </c>
      <c r="H20" s="32" t="n">
        <v>63</v>
      </c>
      <c r="I20" s="34"/>
      <c r="J20" s="37" t="n">
        <f aca="false">F20+G20+H20</f>
        <v>220</v>
      </c>
      <c r="K20" s="31" t="n">
        <v>14</v>
      </c>
      <c r="L20" s="31" t="n">
        <v>63</v>
      </c>
      <c r="M20" s="36"/>
    </row>
    <row r="21" customFormat="false" ht="12.75" hidden="false" customHeight="false" outlineLevel="0" collapsed="false">
      <c r="A21" s="31" t="n">
        <v>15</v>
      </c>
      <c r="B21" s="32" t="n">
        <v>15</v>
      </c>
      <c r="C21" s="32" t="s">
        <v>74</v>
      </c>
      <c r="D21" s="33" t="s">
        <v>75</v>
      </c>
      <c r="E21" s="34" t="s">
        <v>48</v>
      </c>
      <c r="F21" s="32" t="n">
        <v>74</v>
      </c>
      <c r="G21" s="32" t="n">
        <v>74</v>
      </c>
      <c r="H21" s="32" t="n">
        <v>71</v>
      </c>
      <c r="I21" s="34"/>
      <c r="J21" s="37" t="n">
        <f aca="false">F21+G21+H21</f>
        <v>219</v>
      </c>
      <c r="K21" s="31" t="n">
        <v>15</v>
      </c>
      <c r="L21" s="31" t="n">
        <v>62</v>
      </c>
      <c r="M21" s="36"/>
    </row>
    <row r="22" customFormat="false" ht="12.75" hidden="false" customHeight="false" outlineLevel="0" collapsed="false">
      <c r="A22" s="31" t="n">
        <v>16</v>
      </c>
      <c r="B22" s="32" t="n">
        <v>12</v>
      </c>
      <c r="C22" s="32" t="s">
        <v>76</v>
      </c>
      <c r="D22" s="33" t="s">
        <v>77</v>
      </c>
      <c r="E22" s="34" t="s">
        <v>48</v>
      </c>
      <c r="F22" s="32" t="n">
        <v>64</v>
      </c>
      <c r="G22" s="32" t="n">
        <v>78</v>
      </c>
      <c r="H22" s="32" t="n">
        <v>68</v>
      </c>
      <c r="I22" s="34"/>
      <c r="J22" s="37" t="n">
        <f aca="false">F22+G22+H22</f>
        <v>210</v>
      </c>
      <c r="K22" s="31" t="n">
        <v>16</v>
      </c>
      <c r="L22" s="31" t="n">
        <v>59</v>
      </c>
      <c r="M22" s="36"/>
    </row>
    <row r="23" customFormat="false" ht="12.75" hidden="false" customHeight="false" outlineLevel="0" collapsed="false">
      <c r="A23" s="31" t="n">
        <v>17</v>
      </c>
      <c r="B23" s="32" t="n">
        <v>5</v>
      </c>
      <c r="C23" s="32" t="s">
        <v>78</v>
      </c>
      <c r="D23" s="33" t="s">
        <v>79</v>
      </c>
      <c r="E23" s="34" t="s">
        <v>55</v>
      </c>
      <c r="F23" s="32" t="n">
        <v>0</v>
      </c>
      <c r="G23" s="32" t="n">
        <v>82</v>
      </c>
      <c r="H23" s="32" t="n">
        <v>74</v>
      </c>
      <c r="I23" s="34"/>
      <c r="J23" s="37" t="n">
        <f aca="false">F23+G23+H23</f>
        <v>156</v>
      </c>
      <c r="K23" s="31" t="n">
        <v>17</v>
      </c>
      <c r="L23" s="31" t="n">
        <v>44</v>
      </c>
      <c r="M23" s="36"/>
    </row>
    <row r="24" customFormat="false" ht="12.75" hidden="false" customHeight="false" outlineLevel="0" collapsed="false">
      <c r="A24" s="31" t="n">
        <v>18</v>
      </c>
      <c r="B24" s="32" t="n">
        <v>16</v>
      </c>
      <c r="C24" s="32" t="s">
        <v>80</v>
      </c>
      <c r="D24" s="33" t="s">
        <v>81</v>
      </c>
      <c r="E24" s="34" t="s">
        <v>45</v>
      </c>
      <c r="F24" s="32" t="n">
        <v>56</v>
      </c>
      <c r="G24" s="32" t="n">
        <v>98</v>
      </c>
      <c r="H24" s="32" t="n">
        <v>0</v>
      </c>
      <c r="I24" s="34"/>
      <c r="J24" s="37" t="n">
        <f aca="false">F24+G24+H24</f>
        <v>154</v>
      </c>
      <c r="K24" s="31" t="n">
        <v>18</v>
      </c>
      <c r="L24" s="31" t="n">
        <v>44</v>
      </c>
      <c r="M24" s="36"/>
    </row>
    <row r="25" customFormat="false" ht="12.75" hidden="false" customHeight="false" outlineLevel="0" collapsed="false">
      <c r="A25" s="31" t="n">
        <v>19</v>
      </c>
      <c r="B25" s="32" t="n">
        <v>1</v>
      </c>
      <c r="C25" s="32" t="s">
        <v>82</v>
      </c>
      <c r="D25" s="33" t="s">
        <v>83</v>
      </c>
      <c r="E25" s="34" t="s">
        <v>45</v>
      </c>
      <c r="F25" s="32" t="n">
        <v>0</v>
      </c>
      <c r="G25" s="32" t="n">
        <v>0</v>
      </c>
      <c r="H25" s="32" t="n">
        <v>102</v>
      </c>
      <c r="I25" s="34"/>
      <c r="J25" s="37" t="n">
        <f aca="false">F25+G25+H25</f>
        <v>102</v>
      </c>
      <c r="K25" s="31" t="n">
        <v>19</v>
      </c>
      <c r="L25" s="31" t="n">
        <v>29</v>
      </c>
      <c r="M25" s="36"/>
    </row>
    <row r="26" customFormat="false" ht="12.75" hidden="false" customHeight="false" outlineLevel="0" collapsed="false">
      <c r="A26" s="31" t="n">
        <v>20</v>
      </c>
      <c r="B26" s="32" t="n">
        <v>17</v>
      </c>
      <c r="C26" s="32" t="s">
        <v>84</v>
      </c>
      <c r="D26" s="33" t="s">
        <v>85</v>
      </c>
      <c r="E26" s="34" t="s">
        <v>45</v>
      </c>
      <c r="F26" s="32" t="n">
        <v>0</v>
      </c>
      <c r="G26" s="32" t="n">
        <v>91</v>
      </c>
      <c r="H26" s="32" t="n">
        <v>0</v>
      </c>
      <c r="I26" s="34"/>
      <c r="J26" s="37" t="n">
        <f aca="false">F26+G26+H26</f>
        <v>91</v>
      </c>
      <c r="K26" s="31" t="n">
        <v>20</v>
      </c>
      <c r="L26" s="31" t="n">
        <v>26</v>
      </c>
      <c r="M26" s="36"/>
    </row>
    <row r="27" customFormat="false" ht="12.75" hidden="false" customHeight="false" outlineLevel="0" collapsed="false">
      <c r="A27" s="31" t="n">
        <v>21</v>
      </c>
      <c r="B27" s="32" t="n">
        <v>6</v>
      </c>
      <c r="C27" s="32" t="s">
        <v>86</v>
      </c>
      <c r="D27" s="33" t="s">
        <v>87</v>
      </c>
      <c r="E27" s="34" t="s">
        <v>55</v>
      </c>
      <c r="F27" s="32" t="n">
        <v>0</v>
      </c>
      <c r="G27" s="32" t="n">
        <v>0</v>
      </c>
      <c r="H27" s="32" t="n">
        <v>79</v>
      </c>
      <c r="I27" s="34"/>
      <c r="J27" s="37" t="n">
        <f aca="false">F27+G27+H27</f>
        <v>79</v>
      </c>
      <c r="K27" s="31" t="n">
        <v>21</v>
      </c>
      <c r="L27" s="31" t="n">
        <v>22</v>
      </c>
      <c r="M27" s="36"/>
    </row>
    <row r="28" customFormat="false" ht="12.75" hidden="false" customHeight="false" outlineLevel="0" collapsed="false">
      <c r="A28" s="31" t="n">
        <v>22</v>
      </c>
      <c r="B28" s="32" t="n">
        <v>13</v>
      </c>
      <c r="C28" s="32" t="s">
        <v>88</v>
      </c>
      <c r="D28" s="33" t="s">
        <v>89</v>
      </c>
      <c r="E28" s="34" t="s">
        <v>48</v>
      </c>
      <c r="F28" s="32" t="n">
        <v>76</v>
      </c>
      <c r="G28" s="32" t="n">
        <v>0</v>
      </c>
      <c r="H28" s="32" t="n">
        <v>0</v>
      </c>
      <c r="I28" s="34"/>
      <c r="J28" s="37" t="n">
        <f aca="false">F28+G28+H28</f>
        <v>76</v>
      </c>
      <c r="K28" s="31" t="n">
        <v>22</v>
      </c>
      <c r="L28" s="31" t="n">
        <v>21</v>
      </c>
      <c r="M28" s="36"/>
    </row>
    <row r="29" customFormat="false" ht="12.75" hidden="false" customHeight="false" outlineLevel="0" collapsed="false">
      <c r="A29" s="31" t="n">
        <v>23</v>
      </c>
      <c r="B29" s="32" t="n">
        <v>34</v>
      </c>
      <c r="C29" s="32" t="s">
        <v>90</v>
      </c>
      <c r="D29" s="33" t="s">
        <v>91</v>
      </c>
      <c r="E29" s="34" t="s">
        <v>48</v>
      </c>
      <c r="F29" s="32" t="n">
        <v>69</v>
      </c>
      <c r="G29" s="32" t="n">
        <v>0</v>
      </c>
      <c r="H29" s="32" t="n">
        <v>0</v>
      </c>
      <c r="I29" s="34"/>
      <c r="J29" s="37" t="n">
        <f aca="false">F29+G29+H29</f>
        <v>69</v>
      </c>
      <c r="K29" s="31" t="n">
        <v>23</v>
      </c>
      <c r="L29" s="31" t="n">
        <v>19</v>
      </c>
      <c r="M29" s="36"/>
    </row>
    <row r="30" customFormat="false" ht="12.75" hidden="false" customHeight="false" outlineLevel="0" collapsed="false">
      <c r="A30" s="31" t="n">
        <v>24</v>
      </c>
      <c r="B30" s="32" t="n">
        <v>3</v>
      </c>
      <c r="C30" s="32" t="s">
        <v>92</v>
      </c>
      <c r="D30" s="33" t="s">
        <v>93</v>
      </c>
      <c r="E30" s="34" t="s">
        <v>45</v>
      </c>
      <c r="F30" s="32" t="n">
        <v>0</v>
      </c>
      <c r="G30" s="32" t="n">
        <v>23</v>
      </c>
      <c r="H30" s="32" t="n">
        <v>0</v>
      </c>
      <c r="I30" s="34"/>
      <c r="J30" s="37" t="n">
        <f aca="false">F30+G30+H30</f>
        <v>23</v>
      </c>
      <c r="K30" s="31" t="n">
        <v>24</v>
      </c>
      <c r="L30" s="31" t="n">
        <v>6</v>
      </c>
      <c r="M30" s="36"/>
    </row>
    <row r="31" customFormat="false" ht="12.75" hidden="false" customHeight="false" outlineLevel="0" collapsed="false">
      <c r="A31" s="31" t="n">
        <v>25</v>
      </c>
      <c r="B31" s="32" t="n">
        <v>24</v>
      </c>
      <c r="C31" s="32" t="s">
        <v>94</v>
      </c>
      <c r="D31" s="33" t="s">
        <v>95</v>
      </c>
      <c r="E31" s="34" t="s">
        <v>45</v>
      </c>
      <c r="F31" s="32" t="n">
        <v>0</v>
      </c>
      <c r="G31" s="32" t="n">
        <v>0</v>
      </c>
      <c r="H31" s="32" t="n">
        <v>0</v>
      </c>
      <c r="I31" s="34"/>
      <c r="J31" s="37" t="n">
        <f aca="false">F31+G31+H31</f>
        <v>0</v>
      </c>
      <c r="K31" s="31" t="s">
        <v>96</v>
      </c>
      <c r="L31" s="31" t="n">
        <v>0</v>
      </c>
      <c r="M31" s="36"/>
    </row>
    <row r="32" customFormat="false" ht="12.75" hidden="false" customHeight="false" outlineLevel="0" collapsed="false">
      <c r="A32" s="31" t="n">
        <v>26</v>
      </c>
      <c r="B32" s="32" t="n">
        <v>32</v>
      </c>
      <c r="C32" s="32" t="s">
        <v>97</v>
      </c>
      <c r="D32" s="33" t="s">
        <v>98</v>
      </c>
      <c r="E32" s="34" t="s">
        <v>48</v>
      </c>
      <c r="F32" s="32" t="n">
        <v>0</v>
      </c>
      <c r="G32" s="32" t="n">
        <v>0</v>
      </c>
      <c r="H32" s="32" t="n">
        <v>0</v>
      </c>
      <c r="I32" s="34"/>
      <c r="J32" s="37" t="n">
        <f aca="false">F32+G32+H32</f>
        <v>0</v>
      </c>
      <c r="K32" s="31" t="s">
        <v>96</v>
      </c>
      <c r="L32" s="31" t="n">
        <v>0</v>
      </c>
      <c r="M32" s="36"/>
    </row>
    <row r="33" customFormat="false" ht="12.75" hidden="false" customHeight="false" outlineLevel="0" collapsed="false">
      <c r="A33" s="38"/>
      <c r="B33" s="39"/>
      <c r="C33" s="39"/>
      <c r="D33" s="40"/>
      <c r="E33" s="39"/>
      <c r="F33" s="39"/>
      <c r="G33" s="39"/>
      <c r="H33" s="39"/>
      <c r="I33" s="41"/>
      <c r="J33" s="42"/>
      <c r="K33" s="38"/>
      <c r="L33" s="38"/>
      <c r="M33" s="36"/>
    </row>
    <row r="34" customFormat="false" ht="12.75" hidden="false" customHeight="false" outlineLevel="0" collapsed="false">
      <c r="A34" s="38"/>
      <c r="B34" s="39"/>
      <c r="C34" s="39"/>
      <c r="D34" s="40"/>
      <c r="E34" s="39"/>
      <c r="F34" s="39"/>
      <c r="G34" s="39"/>
      <c r="H34" s="39"/>
      <c r="I34" s="41"/>
      <c r="J34" s="43"/>
      <c r="K34" s="38"/>
      <c r="L34" s="38"/>
      <c r="M34" s="44"/>
    </row>
    <row r="35" customFormat="false" ht="12.75" hidden="false" customHeight="false" outlineLevel="0" collapsed="false">
      <c r="A35" s="41"/>
      <c r="B35" s="39"/>
      <c r="C35" s="39"/>
      <c r="D35" s="40"/>
      <c r="E35" s="39"/>
      <c r="F35" s="39"/>
      <c r="G35" s="39"/>
      <c r="H35" s="39"/>
      <c r="I35" s="41"/>
      <c r="J35" s="41"/>
      <c r="K35" s="38"/>
      <c r="L35" s="38"/>
      <c r="M35" s="44"/>
    </row>
    <row r="36" customFormat="false" ht="15" hidden="false" customHeight="false" outlineLevel="0" collapsed="false">
      <c r="B36" s="45"/>
      <c r="C36" s="45"/>
      <c r="D36" s="46"/>
      <c r="E36" s="45"/>
      <c r="F36" s="47"/>
      <c r="G36" s="47"/>
      <c r="I36" s="48"/>
      <c r="J36" s="49"/>
      <c r="K36" s="49"/>
      <c r="L36" s="49"/>
      <c r="M36" s="44"/>
    </row>
    <row r="37" customFormat="false" ht="15" hidden="false" customHeight="false" outlineLevel="0" collapsed="false">
      <c r="B37" s="45"/>
      <c r="C37" s="45"/>
      <c r="D37" s="46"/>
      <c r="E37" s="45"/>
      <c r="F37" s="47"/>
      <c r="G37" s="47"/>
      <c r="H37" s="47"/>
      <c r="I37" s="48"/>
      <c r="J37" s="49"/>
      <c r="K37" s="48"/>
      <c r="L37" s="48"/>
      <c r="M37" s="44"/>
    </row>
    <row r="38" customFormat="false" ht="15" hidden="false" customHeight="false" outlineLevel="0" collapsed="false">
      <c r="B38" s="45"/>
      <c r="C38" s="45" t="s">
        <v>99</v>
      </c>
      <c r="D38" s="46"/>
      <c r="E38" s="45" t="s">
        <v>100</v>
      </c>
      <c r="F38" s="47"/>
      <c r="G38" s="47"/>
      <c r="I38" s="48"/>
      <c r="J38" s="49" t="s">
        <v>101</v>
      </c>
      <c r="K38" s="49"/>
      <c r="L38" s="49"/>
      <c r="M38" s="44"/>
    </row>
    <row r="39" customFormat="false" ht="15" hidden="false" customHeight="false" outlineLevel="0" collapsed="false">
      <c r="B39" s="45"/>
      <c r="C39" s="45" t="s">
        <v>102</v>
      </c>
      <c r="D39" s="46"/>
      <c r="E39" s="45"/>
      <c r="F39" s="47"/>
      <c r="G39" s="47"/>
      <c r="H39" s="47"/>
      <c r="I39" s="48"/>
      <c r="J39" s="49"/>
      <c r="K39" s="49"/>
      <c r="L39" s="49"/>
      <c r="M39" s="44"/>
    </row>
    <row r="40" customFormat="false" ht="15" hidden="false" customHeight="false" outlineLevel="0" collapsed="false">
      <c r="B40" s="45"/>
      <c r="C40" s="45" t="s">
        <v>103</v>
      </c>
      <c r="D40" s="46"/>
      <c r="E40" s="45" t="s">
        <v>104</v>
      </c>
      <c r="F40" s="47"/>
      <c r="G40" s="47"/>
      <c r="I40" s="48" t="s">
        <v>105</v>
      </c>
      <c r="J40" s="49"/>
      <c r="K40" s="49"/>
      <c r="L40" s="49"/>
      <c r="M40" s="44"/>
    </row>
    <row r="41" customFormat="false" ht="12.75" hidden="false" customHeight="false" outlineLevel="0" collapsed="false">
      <c r="M41" s="44"/>
    </row>
    <row r="42" customFormat="false" ht="12.75" hidden="false" customHeight="false" outlineLevel="0" collapsed="false">
      <c r="M42" s="44"/>
    </row>
    <row r="43" customFormat="false" ht="12.75" hidden="false" customHeight="false" outlineLevel="0" collapsed="false">
      <c r="M43" s="44"/>
    </row>
    <row r="44" customFormat="false" ht="12.75" hidden="false" customHeight="false" outlineLevel="0" collapsed="false">
      <c r="M44" s="44"/>
    </row>
    <row r="45" customFormat="false" ht="12.75" hidden="false" customHeight="false" outlineLevel="0" collapsed="false">
      <c r="M45" s="4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24" width="7.42"/>
    <col collapsed="false" customWidth="true" hidden="false" outlineLevel="0" max="5" min="5" style="0" width="8.56"/>
    <col collapsed="false" customWidth="true" hidden="false" outlineLevel="0" max="6" min="6" style="23" width="7.7"/>
    <col collapsed="false" customWidth="true" hidden="false" outlineLevel="0" max="7" min="7" style="23" width="8.14"/>
    <col collapsed="false" customWidth="true" hidden="false" outlineLevel="0" max="8" min="8" style="23" width="7.7"/>
    <col collapsed="false" customWidth="true" hidden="false" outlineLevel="0" max="9" min="9" style="0" width="7.42"/>
    <col collapsed="false" customWidth="true" hidden="false" outlineLevel="0" max="10" min="10" style="23" width="7.42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23" width="10.85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10" t="s">
        <v>10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30" customFormat="true" ht="36.75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9"/>
    </row>
    <row r="7" customFormat="false" ht="12.75" hidden="false" customHeight="false" outlineLevel="0" collapsed="false">
      <c r="A7" s="31" t="n">
        <v>1</v>
      </c>
      <c r="B7" s="32" t="n">
        <v>12</v>
      </c>
      <c r="C7" s="32" t="s">
        <v>107</v>
      </c>
      <c r="D7" s="33" t="s">
        <v>77</v>
      </c>
      <c r="E7" s="32" t="s">
        <v>48</v>
      </c>
      <c r="F7" s="32" t="n">
        <v>158</v>
      </c>
      <c r="G7" s="32" t="n">
        <v>180</v>
      </c>
      <c r="H7" s="32" t="n">
        <v>178</v>
      </c>
      <c r="I7" s="34"/>
      <c r="J7" s="35" t="n">
        <f aca="false">F7+G7+H7</f>
        <v>516</v>
      </c>
      <c r="K7" s="31" t="n">
        <v>1</v>
      </c>
      <c r="L7" s="31" t="n">
        <v>113</v>
      </c>
      <c r="M7" s="36"/>
    </row>
    <row r="8" customFormat="false" ht="12.75" hidden="false" customHeight="false" outlineLevel="0" collapsed="false">
      <c r="A8" s="31" t="n">
        <v>2</v>
      </c>
      <c r="B8" s="32" t="n">
        <v>25</v>
      </c>
      <c r="C8" s="32" t="s">
        <v>108</v>
      </c>
      <c r="D8" s="33" t="s">
        <v>44</v>
      </c>
      <c r="E8" s="32" t="s">
        <v>45</v>
      </c>
      <c r="F8" s="32" t="n">
        <v>180</v>
      </c>
      <c r="G8" s="32" t="n">
        <v>172</v>
      </c>
      <c r="H8" s="32" t="n">
        <v>119</v>
      </c>
      <c r="I8" s="34"/>
      <c r="J8" s="37" t="n">
        <f aca="false">F8+G8+H8</f>
        <v>471</v>
      </c>
      <c r="K8" s="31" t="n">
        <v>2</v>
      </c>
      <c r="L8" s="31" t="n">
        <v>101</v>
      </c>
      <c r="M8" s="36"/>
    </row>
    <row r="9" customFormat="false" ht="12.75" hidden="false" customHeight="false" outlineLevel="0" collapsed="false">
      <c r="A9" s="31" t="n">
        <v>3</v>
      </c>
      <c r="B9" s="32" t="n">
        <v>29</v>
      </c>
      <c r="C9" s="32" t="s">
        <v>109</v>
      </c>
      <c r="D9" s="33" t="s">
        <v>69</v>
      </c>
      <c r="E9" s="32" t="s">
        <v>45</v>
      </c>
      <c r="F9" s="32" t="n">
        <v>90</v>
      </c>
      <c r="G9" s="32" t="n">
        <v>180</v>
      </c>
      <c r="H9" s="32" t="n">
        <v>180</v>
      </c>
      <c r="I9" s="34"/>
      <c r="J9" s="35" t="n">
        <f aca="false">F9+G9+H9</f>
        <v>450</v>
      </c>
      <c r="K9" s="31" t="n">
        <v>3</v>
      </c>
      <c r="L9" s="31" t="n">
        <v>96</v>
      </c>
      <c r="M9" s="36"/>
    </row>
    <row r="10" customFormat="false" ht="12.75" hidden="false" customHeight="false" outlineLevel="0" collapsed="false">
      <c r="A10" s="31" t="n">
        <v>4</v>
      </c>
      <c r="B10" s="32" t="n">
        <v>23</v>
      </c>
      <c r="C10" s="32" t="s">
        <v>110</v>
      </c>
      <c r="D10" s="33" t="s">
        <v>50</v>
      </c>
      <c r="E10" s="32" t="s">
        <v>45</v>
      </c>
      <c r="F10" s="32" t="n">
        <v>81</v>
      </c>
      <c r="G10" s="32" t="n">
        <v>180</v>
      </c>
      <c r="H10" s="32" t="n">
        <v>180</v>
      </c>
      <c r="I10" s="34"/>
      <c r="J10" s="37" t="n">
        <f aca="false">F10+G10+H10</f>
        <v>441</v>
      </c>
      <c r="K10" s="31" t="n">
        <v>4</v>
      </c>
      <c r="L10" s="31" t="n">
        <v>93</v>
      </c>
      <c r="M10" s="36"/>
    </row>
    <row r="11" customFormat="false" ht="12.75" hidden="false" customHeight="false" outlineLevel="0" collapsed="false">
      <c r="A11" s="31" t="n">
        <v>5</v>
      </c>
      <c r="B11" s="32" t="n">
        <v>7</v>
      </c>
      <c r="C11" s="32" t="s">
        <v>111</v>
      </c>
      <c r="D11" s="33" t="s">
        <v>47</v>
      </c>
      <c r="E11" s="32" t="s">
        <v>48</v>
      </c>
      <c r="F11" s="32" t="n">
        <v>153</v>
      </c>
      <c r="G11" s="32" t="n">
        <v>0</v>
      </c>
      <c r="H11" s="32" t="n">
        <v>180</v>
      </c>
      <c r="I11" s="34"/>
      <c r="J11" s="37" t="n">
        <f aca="false">F11+G11+H11</f>
        <v>333</v>
      </c>
      <c r="K11" s="31" t="n">
        <v>5</v>
      </c>
      <c r="L11" s="31" t="n">
        <v>71</v>
      </c>
      <c r="M11" s="36"/>
    </row>
    <row r="12" customFormat="false" ht="12.75" hidden="false" customHeight="false" outlineLevel="0" collapsed="false">
      <c r="A12" s="31" t="n">
        <v>6</v>
      </c>
      <c r="B12" s="32" t="n">
        <v>5</v>
      </c>
      <c r="C12" s="32" t="s">
        <v>112</v>
      </c>
      <c r="D12" s="33" t="s">
        <v>79</v>
      </c>
      <c r="E12" s="32" t="s">
        <v>55</v>
      </c>
      <c r="F12" s="32" t="n">
        <v>180</v>
      </c>
      <c r="G12" s="32" t="n">
        <v>0</v>
      </c>
      <c r="H12" s="32" t="n">
        <v>129</v>
      </c>
      <c r="I12" s="34"/>
      <c r="J12" s="35" t="n">
        <f aca="false">F12+G12+H12</f>
        <v>309</v>
      </c>
      <c r="K12" s="31" t="n">
        <v>6</v>
      </c>
      <c r="L12" s="31" t="n">
        <v>65</v>
      </c>
      <c r="M12" s="36"/>
    </row>
    <row r="13" customFormat="false" ht="12.75" hidden="false" customHeight="false" outlineLevel="0" collapsed="false">
      <c r="A13" s="31" t="n">
        <v>7</v>
      </c>
      <c r="B13" s="32" t="n">
        <v>24</v>
      </c>
      <c r="C13" s="32" t="s">
        <v>113</v>
      </c>
      <c r="D13" s="33" t="s">
        <v>95</v>
      </c>
      <c r="E13" s="32" t="s">
        <v>45</v>
      </c>
      <c r="F13" s="32" t="n">
        <v>105</v>
      </c>
      <c r="G13" s="32" t="n">
        <v>74</v>
      </c>
      <c r="H13" s="32" t="n">
        <v>105</v>
      </c>
      <c r="I13" s="34"/>
      <c r="J13" s="37" t="n">
        <f aca="false">F13+G13+H13</f>
        <v>284</v>
      </c>
      <c r="K13" s="31" t="n">
        <v>7</v>
      </c>
      <c r="L13" s="31" t="n">
        <v>60</v>
      </c>
      <c r="M13" s="36"/>
    </row>
    <row r="14" customFormat="false" ht="12.75" hidden="false" customHeight="false" outlineLevel="0" collapsed="false">
      <c r="A14" s="31" t="n">
        <v>8</v>
      </c>
      <c r="B14" s="32" t="n">
        <v>32</v>
      </c>
      <c r="C14" s="32" t="s">
        <v>114</v>
      </c>
      <c r="D14" s="33" t="s">
        <v>115</v>
      </c>
      <c r="E14" s="32" t="s">
        <v>48</v>
      </c>
      <c r="F14" s="32" t="n">
        <v>70</v>
      </c>
      <c r="G14" s="32" t="n">
        <v>59</v>
      </c>
      <c r="H14" s="32" t="n">
        <v>126</v>
      </c>
      <c r="I14" s="34"/>
      <c r="J14" s="37" t="n">
        <f aca="false">F14+G14+H14</f>
        <v>255</v>
      </c>
      <c r="K14" s="31" t="n">
        <v>8</v>
      </c>
      <c r="L14" s="31" t="n">
        <v>54</v>
      </c>
      <c r="M14" s="36"/>
    </row>
    <row r="15" customFormat="false" ht="12.75" hidden="false" customHeight="false" outlineLevel="0" collapsed="false">
      <c r="A15" s="31" t="n">
        <v>9</v>
      </c>
      <c r="B15" s="32" t="n">
        <v>19</v>
      </c>
      <c r="C15" s="32" t="s">
        <v>116</v>
      </c>
      <c r="D15" s="33" t="s">
        <v>65</v>
      </c>
      <c r="E15" s="32" t="s">
        <v>45</v>
      </c>
      <c r="F15" s="32" t="n">
        <v>58</v>
      </c>
      <c r="G15" s="32" t="n">
        <v>180</v>
      </c>
      <c r="H15" s="32" t="n">
        <v>0</v>
      </c>
      <c r="I15" s="34"/>
      <c r="J15" s="37" t="n">
        <f aca="false">F15+G15+H15</f>
        <v>238</v>
      </c>
      <c r="K15" s="31" t="n">
        <v>9</v>
      </c>
      <c r="L15" s="31" t="n">
        <v>50</v>
      </c>
      <c r="M15" s="36"/>
    </row>
    <row r="16" customFormat="false" ht="12.75" hidden="false" customHeight="false" outlineLevel="0" collapsed="false">
      <c r="A16" s="31" t="n">
        <v>10</v>
      </c>
      <c r="B16" s="32" t="n">
        <v>10</v>
      </c>
      <c r="C16" s="32" t="s">
        <v>117</v>
      </c>
      <c r="D16" s="33" t="s">
        <v>52</v>
      </c>
      <c r="E16" s="32" t="s">
        <v>48</v>
      </c>
      <c r="F16" s="32" t="n">
        <v>115</v>
      </c>
      <c r="G16" s="32" t="n">
        <v>0</v>
      </c>
      <c r="H16" s="32" t="n">
        <v>79</v>
      </c>
      <c r="I16" s="34"/>
      <c r="J16" s="37" t="n">
        <f aca="false">F16+G16+H16</f>
        <v>194</v>
      </c>
      <c r="K16" s="31" t="n">
        <v>10</v>
      </c>
      <c r="L16" s="31" t="n">
        <v>41</v>
      </c>
      <c r="M16" s="36"/>
    </row>
    <row r="17" customFormat="false" ht="12.75" hidden="false" customHeight="false" outlineLevel="0" collapsed="false">
      <c r="A17" s="31" t="n">
        <v>11</v>
      </c>
      <c r="B17" s="32" t="n">
        <v>4</v>
      </c>
      <c r="C17" s="32" t="s">
        <v>118</v>
      </c>
      <c r="D17" s="33" t="s">
        <v>54</v>
      </c>
      <c r="E17" s="32" t="s">
        <v>55</v>
      </c>
      <c r="F17" s="32" t="n">
        <v>109</v>
      </c>
      <c r="G17" s="32" t="n">
        <v>72</v>
      </c>
      <c r="H17" s="32" t="n">
        <v>0</v>
      </c>
      <c r="I17" s="34"/>
      <c r="J17" s="37" t="n">
        <f aca="false">F17+G17+H17</f>
        <v>181</v>
      </c>
      <c r="K17" s="31" t="n">
        <v>11</v>
      </c>
      <c r="L17" s="31" t="n">
        <v>38</v>
      </c>
      <c r="M17" s="36"/>
    </row>
    <row r="18" customFormat="false" ht="12.75" hidden="false" customHeight="false" outlineLevel="0" collapsed="false">
      <c r="A18" s="31" t="n">
        <v>12</v>
      </c>
      <c r="B18" s="32" t="n">
        <v>30</v>
      </c>
      <c r="C18" s="32" t="s">
        <v>119</v>
      </c>
      <c r="D18" s="33" t="s">
        <v>71</v>
      </c>
      <c r="E18" s="32" t="s">
        <v>45</v>
      </c>
      <c r="F18" s="32" t="n">
        <v>33</v>
      </c>
      <c r="G18" s="32" t="n">
        <v>133</v>
      </c>
      <c r="H18" s="32" t="n">
        <v>0</v>
      </c>
      <c r="I18" s="34"/>
      <c r="J18" s="37" t="n">
        <f aca="false">F18+G18+H18</f>
        <v>166</v>
      </c>
      <c r="K18" s="31" t="n">
        <v>12</v>
      </c>
      <c r="L18" s="31" t="n">
        <v>35</v>
      </c>
      <c r="M18" s="36"/>
    </row>
    <row r="19" customFormat="false" ht="12.75" hidden="false" customHeight="false" outlineLevel="0" collapsed="false">
      <c r="A19" s="31" t="n">
        <v>13</v>
      </c>
      <c r="B19" s="32" t="n">
        <v>13</v>
      </c>
      <c r="C19" s="32" t="s">
        <v>120</v>
      </c>
      <c r="D19" s="33" t="s">
        <v>89</v>
      </c>
      <c r="E19" s="32" t="s">
        <v>48</v>
      </c>
      <c r="F19" s="32" t="n">
        <v>128</v>
      </c>
      <c r="G19" s="32" t="n">
        <v>0</v>
      </c>
      <c r="H19" s="32" t="n">
        <v>0</v>
      </c>
      <c r="I19" s="34"/>
      <c r="J19" s="37" t="n">
        <f aca="false">F19+G19+H19</f>
        <v>128</v>
      </c>
      <c r="K19" s="31" t="n">
        <v>13</v>
      </c>
      <c r="L19" s="31" t="n">
        <v>27</v>
      </c>
      <c r="M19" s="36"/>
    </row>
    <row r="20" customFormat="false" ht="12.75" hidden="false" customHeight="false" outlineLevel="0" collapsed="false">
      <c r="A20" s="31" t="n">
        <v>14</v>
      </c>
      <c r="B20" s="32" t="n">
        <v>1</v>
      </c>
      <c r="C20" s="32" t="s">
        <v>121</v>
      </c>
      <c r="D20" s="33" t="s">
        <v>83</v>
      </c>
      <c r="E20" s="32" t="s">
        <v>45</v>
      </c>
      <c r="F20" s="32" t="n">
        <v>63</v>
      </c>
      <c r="G20" s="32" t="n">
        <v>0</v>
      </c>
      <c r="H20" s="32" t="n">
        <v>53</v>
      </c>
      <c r="I20" s="34"/>
      <c r="J20" s="37" t="n">
        <f aca="false">F20+G20+H20</f>
        <v>116</v>
      </c>
      <c r="K20" s="31" t="n">
        <v>14</v>
      </c>
      <c r="L20" s="31" t="n">
        <v>24</v>
      </c>
      <c r="M20" s="36"/>
    </row>
    <row r="21" customFormat="false" ht="12.75" hidden="false" customHeight="false" outlineLevel="0" collapsed="false">
      <c r="A21" s="31" t="n">
        <v>15</v>
      </c>
      <c r="B21" s="32" t="n">
        <v>2</v>
      </c>
      <c r="C21" s="32" t="s">
        <v>122</v>
      </c>
      <c r="D21" s="33" t="s">
        <v>59</v>
      </c>
      <c r="E21" s="32" t="s">
        <v>45</v>
      </c>
      <c r="F21" s="32" t="n">
        <v>67</v>
      </c>
      <c r="G21" s="32" t="n">
        <v>47</v>
      </c>
      <c r="H21" s="32" t="n">
        <v>0</v>
      </c>
      <c r="I21" s="34"/>
      <c r="J21" s="37" t="n">
        <f aca="false">F21+G21+H21</f>
        <v>114</v>
      </c>
      <c r="K21" s="31" t="n">
        <v>15</v>
      </c>
      <c r="L21" s="31" t="n">
        <v>24</v>
      </c>
      <c r="M21" s="36"/>
    </row>
    <row r="22" customFormat="false" ht="12.75" hidden="false" customHeight="false" outlineLevel="0" collapsed="false">
      <c r="A22" s="31" t="n">
        <v>16</v>
      </c>
      <c r="B22" s="32" t="n">
        <v>9</v>
      </c>
      <c r="C22" s="32" t="s">
        <v>123</v>
      </c>
      <c r="D22" s="33" t="s">
        <v>61</v>
      </c>
      <c r="E22" s="32" t="s">
        <v>48</v>
      </c>
      <c r="F22" s="32" t="n">
        <v>44</v>
      </c>
      <c r="G22" s="32" t="n">
        <v>65</v>
      </c>
      <c r="H22" s="32" t="n">
        <v>0</v>
      </c>
      <c r="I22" s="34"/>
      <c r="J22" s="37" t="n">
        <f aca="false">F22+G22+H22</f>
        <v>109</v>
      </c>
      <c r="K22" s="31" t="n">
        <v>16</v>
      </c>
      <c r="L22" s="31" t="n">
        <v>22</v>
      </c>
      <c r="M22" s="36"/>
    </row>
    <row r="23" customFormat="false" ht="12.75" hidden="false" customHeight="false" outlineLevel="0" collapsed="false">
      <c r="A23" s="31" t="n">
        <v>17</v>
      </c>
      <c r="B23" s="32" t="n">
        <v>15</v>
      </c>
      <c r="C23" s="32" t="s">
        <v>124</v>
      </c>
      <c r="D23" s="33" t="s">
        <v>75</v>
      </c>
      <c r="E23" s="32" t="s">
        <v>48</v>
      </c>
      <c r="F23" s="32" t="n">
        <v>0</v>
      </c>
      <c r="G23" s="32" t="n">
        <v>44</v>
      </c>
      <c r="H23" s="32" t="n">
        <v>61</v>
      </c>
      <c r="I23" s="34"/>
      <c r="J23" s="37" t="n">
        <f aca="false">F23+G23+H23</f>
        <v>105</v>
      </c>
      <c r="K23" s="31" t="n">
        <v>17</v>
      </c>
      <c r="L23" s="31" t="n">
        <v>21</v>
      </c>
      <c r="M23" s="36"/>
    </row>
    <row r="24" customFormat="false" ht="12.75" hidden="false" customHeight="false" outlineLevel="0" collapsed="false">
      <c r="A24" s="31" t="n">
        <v>18</v>
      </c>
      <c r="B24" s="32" t="n">
        <v>17</v>
      </c>
      <c r="C24" s="32" t="s">
        <v>125</v>
      </c>
      <c r="D24" s="33" t="s">
        <v>85</v>
      </c>
      <c r="E24" s="32" t="s">
        <v>45</v>
      </c>
      <c r="F24" s="32" t="n">
        <v>91</v>
      </c>
      <c r="G24" s="32" t="n">
        <v>0</v>
      </c>
      <c r="H24" s="32" t="n">
        <v>0</v>
      </c>
      <c r="I24" s="34"/>
      <c r="J24" s="37" t="n">
        <f aca="false">F24+G24+H24</f>
        <v>91</v>
      </c>
      <c r="K24" s="31" t="n">
        <v>18</v>
      </c>
      <c r="L24" s="31" t="n">
        <v>18</v>
      </c>
      <c r="M24" s="36"/>
    </row>
    <row r="25" customFormat="false" ht="12.75" hidden="false" customHeight="false" outlineLevel="0" collapsed="false">
      <c r="A25" s="31" t="n">
        <v>19</v>
      </c>
      <c r="B25" s="32" t="n">
        <v>16</v>
      </c>
      <c r="C25" s="32" t="s">
        <v>126</v>
      </c>
      <c r="D25" s="33" t="s">
        <v>81</v>
      </c>
      <c r="E25" s="32" t="s">
        <v>45</v>
      </c>
      <c r="F25" s="32" t="n">
        <v>77</v>
      </c>
      <c r="G25" s="32" t="n">
        <v>0</v>
      </c>
      <c r="H25" s="32" t="n">
        <v>0</v>
      </c>
      <c r="I25" s="34"/>
      <c r="J25" s="37" t="n">
        <f aca="false">F25+G25+H25</f>
        <v>77</v>
      </c>
      <c r="K25" s="31" t="n">
        <v>19</v>
      </c>
      <c r="L25" s="31" t="n">
        <v>15</v>
      </c>
      <c r="M25" s="36"/>
    </row>
    <row r="26" customFormat="false" ht="12.75" hidden="false" customHeight="false" outlineLevel="0" collapsed="false">
      <c r="A26" s="31" t="n">
        <v>20</v>
      </c>
      <c r="B26" s="32" t="n">
        <v>6</v>
      </c>
      <c r="C26" s="32" t="s">
        <v>127</v>
      </c>
      <c r="D26" s="33" t="s">
        <v>87</v>
      </c>
      <c r="E26" s="32" t="s">
        <v>55</v>
      </c>
      <c r="F26" s="32" t="n">
        <v>69</v>
      </c>
      <c r="G26" s="32" t="n">
        <v>0</v>
      </c>
      <c r="H26" s="32" t="n">
        <v>0</v>
      </c>
      <c r="I26" s="34"/>
      <c r="J26" s="37" t="n">
        <f aca="false">F26+G26+H26</f>
        <v>69</v>
      </c>
      <c r="K26" s="31" t="n">
        <v>20</v>
      </c>
      <c r="L26" s="31" t="n">
        <v>14</v>
      </c>
      <c r="M26" s="36"/>
    </row>
    <row r="27" customFormat="false" ht="12.75" hidden="false" customHeight="false" outlineLevel="0" collapsed="false">
      <c r="A27" s="31" t="n">
        <v>21</v>
      </c>
      <c r="B27" s="32" t="n">
        <v>14</v>
      </c>
      <c r="C27" s="32" t="s">
        <v>128</v>
      </c>
      <c r="D27" s="33" t="s">
        <v>67</v>
      </c>
      <c r="E27" s="32" t="s">
        <v>48</v>
      </c>
      <c r="F27" s="32" t="n">
        <v>55</v>
      </c>
      <c r="G27" s="32" t="n">
        <v>0</v>
      </c>
      <c r="H27" s="32" t="n">
        <v>0</v>
      </c>
      <c r="I27" s="34"/>
      <c r="J27" s="37" t="n">
        <f aca="false">F27+G27+H27</f>
        <v>55</v>
      </c>
      <c r="K27" s="31" t="n">
        <v>21</v>
      </c>
      <c r="L27" s="31" t="n">
        <v>11</v>
      </c>
      <c r="M27" s="36"/>
    </row>
    <row r="28" customFormat="false" ht="12.75" hidden="false" customHeight="false" outlineLevel="0" collapsed="false">
      <c r="A28" s="31" t="n">
        <v>22</v>
      </c>
      <c r="B28" s="32" t="n">
        <v>3</v>
      </c>
      <c r="C28" s="32" t="s">
        <v>129</v>
      </c>
      <c r="D28" s="33" t="s">
        <v>93</v>
      </c>
      <c r="E28" s="32" t="s">
        <v>45</v>
      </c>
      <c r="F28" s="32" t="n">
        <v>0</v>
      </c>
      <c r="G28" s="32" t="n">
        <v>0</v>
      </c>
      <c r="H28" s="32" t="n">
        <v>0</v>
      </c>
      <c r="I28" s="34"/>
      <c r="J28" s="37" t="n">
        <f aca="false">F28+G28+H28</f>
        <v>0</v>
      </c>
      <c r="K28" s="31" t="s">
        <v>130</v>
      </c>
      <c r="L28" s="31" t="n">
        <v>0</v>
      </c>
      <c r="M28" s="36"/>
    </row>
    <row r="29" customFormat="false" ht="12.75" hidden="false" customHeight="false" outlineLevel="0" collapsed="false">
      <c r="A29" s="31" t="n">
        <v>23</v>
      </c>
      <c r="B29" s="32" t="n">
        <v>20</v>
      </c>
      <c r="C29" s="32" t="s">
        <v>131</v>
      </c>
      <c r="D29" s="33" t="s">
        <v>63</v>
      </c>
      <c r="E29" s="32" t="s">
        <v>45</v>
      </c>
      <c r="F29" s="32" t="n">
        <v>0</v>
      </c>
      <c r="G29" s="32" t="n">
        <v>0</v>
      </c>
      <c r="H29" s="32" t="n">
        <v>0</v>
      </c>
      <c r="I29" s="34"/>
      <c r="J29" s="37" t="n">
        <f aca="false">F29+G29+H29</f>
        <v>0</v>
      </c>
      <c r="K29" s="31" t="s">
        <v>130</v>
      </c>
      <c r="L29" s="31" t="n">
        <v>0</v>
      </c>
      <c r="M29" s="36"/>
    </row>
    <row r="30" customFormat="false" ht="12.75" hidden="false" customHeight="false" outlineLevel="0" collapsed="false">
      <c r="A30" s="38"/>
      <c r="B30" s="39"/>
      <c r="C30" s="39"/>
      <c r="D30" s="40"/>
      <c r="E30" s="39"/>
      <c r="F30" s="39"/>
      <c r="G30" s="39"/>
      <c r="H30" s="39"/>
      <c r="I30" s="41"/>
      <c r="J30" s="43"/>
      <c r="K30" s="38"/>
      <c r="L30" s="38"/>
      <c r="M30" s="44"/>
    </row>
    <row r="31" customFormat="false" ht="12.75" hidden="false" customHeight="false" outlineLevel="0" collapsed="false">
      <c r="A31" s="41"/>
      <c r="B31" s="39"/>
      <c r="C31" s="39"/>
      <c r="D31" s="40"/>
      <c r="E31" s="39"/>
      <c r="F31" s="39"/>
      <c r="G31" s="39"/>
      <c r="H31" s="39"/>
      <c r="I31" s="41"/>
      <c r="J31" s="41"/>
      <c r="K31" s="38"/>
      <c r="L31" s="38"/>
      <c r="M31" s="44"/>
    </row>
    <row r="32" customFormat="false" ht="15" hidden="false" customHeight="false" outlineLevel="0" collapsed="false">
      <c r="B32" s="45"/>
      <c r="C32" s="45"/>
      <c r="D32" s="46"/>
      <c r="E32" s="45"/>
      <c r="F32" s="47"/>
      <c r="G32" s="47"/>
      <c r="I32" s="48"/>
      <c r="J32" s="49"/>
      <c r="K32" s="49"/>
      <c r="L32" s="49"/>
      <c r="M32" s="44"/>
    </row>
    <row r="33" customFormat="false" ht="15" hidden="false" customHeight="false" outlineLevel="0" collapsed="false">
      <c r="B33" s="45"/>
      <c r="C33" s="45"/>
      <c r="D33" s="46"/>
      <c r="E33" s="45"/>
      <c r="F33" s="47"/>
      <c r="G33" s="47"/>
      <c r="H33" s="47"/>
      <c r="I33" s="48"/>
      <c r="J33" s="49"/>
      <c r="K33" s="48"/>
      <c r="L33" s="48"/>
      <c r="M33" s="44"/>
    </row>
    <row r="34" customFormat="false" ht="15" hidden="false" customHeight="false" outlineLevel="0" collapsed="false">
      <c r="B34" s="45"/>
      <c r="C34" s="45" t="s">
        <v>99</v>
      </c>
      <c r="D34" s="46"/>
      <c r="E34" s="45" t="s">
        <v>100</v>
      </c>
      <c r="F34" s="47"/>
      <c r="G34" s="47"/>
      <c r="I34" s="48"/>
      <c r="J34" s="50" t="s">
        <v>132</v>
      </c>
      <c r="K34" s="49"/>
      <c r="L34" s="49"/>
      <c r="M34" s="44"/>
    </row>
    <row r="35" customFormat="false" ht="15" hidden="false" customHeight="false" outlineLevel="0" collapsed="false">
      <c r="B35" s="45"/>
      <c r="C35" s="45" t="s">
        <v>133</v>
      </c>
      <c r="D35" s="46"/>
      <c r="E35" s="45"/>
      <c r="F35" s="47"/>
      <c r="G35" s="47"/>
      <c r="H35" s="47"/>
      <c r="I35" s="48"/>
      <c r="J35" s="49"/>
      <c r="K35" s="49"/>
      <c r="L35" s="49"/>
      <c r="M35" s="44"/>
    </row>
    <row r="36" customFormat="false" ht="15" hidden="false" customHeight="false" outlineLevel="0" collapsed="false">
      <c r="B36" s="45"/>
      <c r="C36" s="45" t="s">
        <v>103</v>
      </c>
      <c r="D36" s="46"/>
      <c r="E36" s="45" t="s">
        <v>104</v>
      </c>
      <c r="F36" s="47"/>
      <c r="G36" s="47"/>
      <c r="I36" s="48"/>
      <c r="J36" s="48" t="s">
        <v>134</v>
      </c>
      <c r="K36" s="49"/>
      <c r="L36" s="49"/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M41" s="4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24" width="7.42"/>
    <col collapsed="false" customWidth="true" hidden="false" outlineLevel="0" max="5" min="5" style="0" width="8.56"/>
    <col collapsed="false" customWidth="true" hidden="false" outlineLevel="0" max="6" min="6" style="23" width="7.7"/>
    <col collapsed="false" customWidth="true" hidden="false" outlineLevel="0" max="7" min="7" style="23" width="8.14"/>
    <col collapsed="false" customWidth="true" hidden="false" outlineLevel="0" max="8" min="8" style="23" width="7.7"/>
    <col collapsed="false" customWidth="true" hidden="false" outlineLevel="0" max="9" min="9" style="0" width="7.42"/>
    <col collapsed="false" customWidth="true" hidden="false" outlineLevel="0" max="10" min="10" style="23" width="7.42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23" width="10.85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10" t="s">
        <v>1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30" customFormat="true" ht="36.75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9"/>
    </row>
    <row r="7" customFormat="false" ht="12.75" hidden="false" customHeight="false" outlineLevel="0" collapsed="false">
      <c r="A7" s="31" t="n">
        <v>1</v>
      </c>
      <c r="B7" s="32" t="n">
        <v>16</v>
      </c>
      <c r="C7" s="32" t="s">
        <v>126</v>
      </c>
      <c r="D7" s="33" t="s">
        <v>81</v>
      </c>
      <c r="E7" s="34" t="s">
        <v>45</v>
      </c>
      <c r="F7" s="32" t="n">
        <v>180</v>
      </c>
      <c r="G7" s="32" t="n">
        <v>143</v>
      </c>
      <c r="H7" s="32" t="n">
        <v>180</v>
      </c>
      <c r="I7" s="34"/>
      <c r="J7" s="35" t="n">
        <f aca="false">F7+G7+H7</f>
        <v>503</v>
      </c>
      <c r="K7" s="31" t="n">
        <v>1</v>
      </c>
      <c r="L7" s="31" t="n">
        <v>113</v>
      </c>
      <c r="M7" s="36"/>
    </row>
    <row r="8" customFormat="false" ht="12.75" hidden="false" customHeight="false" outlineLevel="0" collapsed="false">
      <c r="A8" s="31" t="n">
        <v>2</v>
      </c>
      <c r="B8" s="32" t="n">
        <v>4</v>
      </c>
      <c r="C8" s="32" t="s">
        <v>118</v>
      </c>
      <c r="D8" s="33" t="s">
        <v>54</v>
      </c>
      <c r="E8" s="34" t="s">
        <v>55</v>
      </c>
      <c r="F8" s="32" t="n">
        <v>156</v>
      </c>
      <c r="G8" s="32" t="n">
        <v>179</v>
      </c>
      <c r="H8" s="32" t="n">
        <v>96</v>
      </c>
      <c r="I8" s="34"/>
      <c r="J8" s="37" t="n">
        <f aca="false">F8+G8+H8</f>
        <v>431</v>
      </c>
      <c r="K8" s="31" t="n">
        <v>2</v>
      </c>
      <c r="L8" s="31" t="n">
        <v>96</v>
      </c>
      <c r="M8" s="36"/>
    </row>
    <row r="9" customFormat="false" ht="12.75" hidden="false" customHeight="false" outlineLevel="0" collapsed="false">
      <c r="A9" s="31" t="n">
        <v>3</v>
      </c>
      <c r="B9" s="32" t="n">
        <v>9</v>
      </c>
      <c r="C9" s="32" t="s">
        <v>123</v>
      </c>
      <c r="D9" s="33" t="s">
        <v>61</v>
      </c>
      <c r="E9" s="34" t="s">
        <v>48</v>
      </c>
      <c r="F9" s="32" t="n">
        <v>90</v>
      </c>
      <c r="G9" s="32" t="n">
        <v>149</v>
      </c>
      <c r="H9" s="32" t="n">
        <v>180</v>
      </c>
      <c r="I9" s="34"/>
      <c r="J9" s="35" t="n">
        <f aca="false">F9+G9+H9</f>
        <v>419</v>
      </c>
      <c r="K9" s="31" t="n">
        <v>3</v>
      </c>
      <c r="L9" s="31" t="n">
        <v>92</v>
      </c>
      <c r="M9" s="36"/>
    </row>
    <row r="10" customFormat="false" ht="12.75" hidden="false" customHeight="false" outlineLevel="0" collapsed="false">
      <c r="A10" s="31" t="n">
        <v>4</v>
      </c>
      <c r="B10" s="32" t="n">
        <v>29</v>
      </c>
      <c r="C10" s="32" t="s">
        <v>109</v>
      </c>
      <c r="D10" s="33" t="s">
        <v>69</v>
      </c>
      <c r="E10" s="34" t="s">
        <v>45</v>
      </c>
      <c r="F10" s="32" t="n">
        <v>180</v>
      </c>
      <c r="G10" s="32" t="n">
        <v>98</v>
      </c>
      <c r="H10" s="32" t="n">
        <v>110</v>
      </c>
      <c r="I10" s="34"/>
      <c r="J10" s="37" t="n">
        <f aca="false">F10+G10+H10</f>
        <v>388</v>
      </c>
      <c r="K10" s="31" t="n">
        <v>4</v>
      </c>
      <c r="L10" s="31" t="n">
        <v>85</v>
      </c>
      <c r="M10" s="36"/>
    </row>
    <row r="11" customFormat="false" ht="12.75" hidden="false" customHeight="false" outlineLevel="0" collapsed="false">
      <c r="A11" s="31" t="n">
        <v>5</v>
      </c>
      <c r="B11" s="32" t="n">
        <v>15</v>
      </c>
      <c r="C11" s="32" t="s">
        <v>124</v>
      </c>
      <c r="D11" s="33" t="s">
        <v>75</v>
      </c>
      <c r="E11" s="34" t="s">
        <v>48</v>
      </c>
      <c r="F11" s="32" t="n">
        <v>147</v>
      </c>
      <c r="G11" s="32" t="n">
        <v>92</v>
      </c>
      <c r="H11" s="32" t="n">
        <v>143</v>
      </c>
      <c r="I11" s="34"/>
      <c r="J11" s="37" t="n">
        <f aca="false">F11+G11+H11</f>
        <v>382</v>
      </c>
      <c r="K11" s="31" t="n">
        <v>5</v>
      </c>
      <c r="L11" s="31" t="n">
        <v>82</v>
      </c>
      <c r="M11" s="36"/>
    </row>
    <row r="12" customFormat="false" ht="12.75" hidden="false" customHeight="false" outlineLevel="0" collapsed="false">
      <c r="A12" s="31" t="n">
        <v>6</v>
      </c>
      <c r="B12" s="32" t="n">
        <v>20</v>
      </c>
      <c r="C12" s="32" t="s">
        <v>131</v>
      </c>
      <c r="D12" s="33" t="s">
        <v>63</v>
      </c>
      <c r="E12" s="34" t="s">
        <v>45</v>
      </c>
      <c r="F12" s="32" t="n">
        <v>164</v>
      </c>
      <c r="G12" s="32" t="n">
        <v>102</v>
      </c>
      <c r="H12" s="32" t="n">
        <v>105</v>
      </c>
      <c r="I12" s="34"/>
      <c r="J12" s="35" t="n">
        <f aca="false">F12+G12+H12</f>
        <v>371</v>
      </c>
      <c r="K12" s="31" t="n">
        <v>6</v>
      </c>
      <c r="L12" s="31" t="n">
        <v>79</v>
      </c>
      <c r="M12" s="36"/>
    </row>
    <row r="13" customFormat="false" ht="12.75" hidden="false" customHeight="false" outlineLevel="0" collapsed="false">
      <c r="A13" s="31" t="n">
        <v>7</v>
      </c>
      <c r="B13" s="32" t="n">
        <v>1</v>
      </c>
      <c r="C13" s="32" t="s">
        <v>121</v>
      </c>
      <c r="D13" s="33" t="s">
        <v>83</v>
      </c>
      <c r="E13" s="34" t="s">
        <v>45</v>
      </c>
      <c r="F13" s="32" t="n">
        <v>180</v>
      </c>
      <c r="G13" s="32" t="n">
        <v>0</v>
      </c>
      <c r="H13" s="32" t="n">
        <v>180</v>
      </c>
      <c r="I13" s="34"/>
      <c r="J13" s="37" t="n">
        <f aca="false">F13+G13+H13</f>
        <v>360</v>
      </c>
      <c r="K13" s="31" t="n">
        <v>7</v>
      </c>
      <c r="L13" s="31" t="n">
        <v>77</v>
      </c>
      <c r="M13" s="36"/>
    </row>
    <row r="14" customFormat="false" ht="12.75" hidden="false" customHeight="false" outlineLevel="0" collapsed="false">
      <c r="A14" s="31" t="n">
        <v>8</v>
      </c>
      <c r="B14" s="32" t="n">
        <v>12</v>
      </c>
      <c r="C14" s="32" t="s">
        <v>107</v>
      </c>
      <c r="D14" s="33" t="s">
        <v>77</v>
      </c>
      <c r="E14" s="34" t="s">
        <v>48</v>
      </c>
      <c r="F14" s="32" t="n">
        <v>0</v>
      </c>
      <c r="G14" s="32" t="n">
        <v>180</v>
      </c>
      <c r="H14" s="32" t="n">
        <v>179</v>
      </c>
      <c r="I14" s="34"/>
      <c r="J14" s="37" t="n">
        <f aca="false">F14+G14+H14</f>
        <v>359</v>
      </c>
      <c r="K14" s="31" t="n">
        <v>8</v>
      </c>
      <c r="L14" s="31" t="n">
        <v>76</v>
      </c>
      <c r="M14" s="36"/>
    </row>
    <row r="15" customFormat="false" ht="12.75" hidden="false" customHeight="false" outlineLevel="0" collapsed="false">
      <c r="A15" s="31" t="n">
        <v>9</v>
      </c>
      <c r="B15" s="32" t="n">
        <v>19</v>
      </c>
      <c r="C15" s="32" t="s">
        <v>116</v>
      </c>
      <c r="D15" s="33" t="s">
        <v>65</v>
      </c>
      <c r="E15" s="34" t="s">
        <v>45</v>
      </c>
      <c r="F15" s="32" t="n">
        <v>106</v>
      </c>
      <c r="G15" s="32" t="n">
        <v>70</v>
      </c>
      <c r="H15" s="32" t="n">
        <v>170</v>
      </c>
      <c r="I15" s="34"/>
      <c r="J15" s="37" t="n">
        <f aca="false">F15+G15+H15</f>
        <v>346</v>
      </c>
      <c r="K15" s="31" t="n">
        <v>9</v>
      </c>
      <c r="L15" s="31" t="n">
        <v>73</v>
      </c>
      <c r="M15" s="36"/>
    </row>
    <row r="16" customFormat="false" ht="12.75" hidden="false" customHeight="false" outlineLevel="0" collapsed="false">
      <c r="A16" s="31" t="n">
        <v>10</v>
      </c>
      <c r="B16" s="32" t="n">
        <v>26</v>
      </c>
      <c r="C16" s="32" t="s">
        <v>136</v>
      </c>
      <c r="D16" s="33" t="s">
        <v>57</v>
      </c>
      <c r="E16" s="34" t="s">
        <v>45</v>
      </c>
      <c r="F16" s="32" t="n">
        <v>154</v>
      </c>
      <c r="G16" s="32" t="n">
        <v>180</v>
      </c>
      <c r="H16" s="32" t="n">
        <v>0</v>
      </c>
      <c r="I16" s="34"/>
      <c r="J16" s="37" t="n">
        <f aca="false">F16+G16+H16</f>
        <v>334</v>
      </c>
      <c r="K16" s="31" t="n">
        <v>10</v>
      </c>
      <c r="L16" s="31" t="n">
        <v>70</v>
      </c>
      <c r="M16" s="36"/>
    </row>
    <row r="17" customFormat="false" ht="12.75" hidden="false" customHeight="false" outlineLevel="0" collapsed="false">
      <c r="A17" s="31" t="n">
        <v>11</v>
      </c>
      <c r="B17" s="32" t="n">
        <v>10</v>
      </c>
      <c r="C17" s="32" t="s">
        <v>117</v>
      </c>
      <c r="D17" s="33" t="s">
        <v>52</v>
      </c>
      <c r="E17" s="34" t="s">
        <v>48</v>
      </c>
      <c r="F17" s="32" t="n">
        <v>180</v>
      </c>
      <c r="G17" s="32" t="n">
        <v>0</v>
      </c>
      <c r="H17" s="32" t="n">
        <v>140</v>
      </c>
      <c r="I17" s="34"/>
      <c r="J17" s="37" t="n">
        <f aca="false">F17+G17+H17</f>
        <v>320</v>
      </c>
      <c r="K17" s="31" t="n">
        <v>11</v>
      </c>
      <c r="L17" s="31" t="n">
        <v>67</v>
      </c>
      <c r="M17" s="36"/>
    </row>
    <row r="18" customFormat="false" ht="12.75" hidden="false" customHeight="false" outlineLevel="0" collapsed="false">
      <c r="A18" s="31" t="n">
        <v>12</v>
      </c>
      <c r="B18" s="32" t="n">
        <v>13</v>
      </c>
      <c r="C18" s="32" t="s">
        <v>120</v>
      </c>
      <c r="D18" s="33" t="s">
        <v>89</v>
      </c>
      <c r="E18" s="34" t="s">
        <v>48</v>
      </c>
      <c r="F18" s="32" t="n">
        <v>132</v>
      </c>
      <c r="G18" s="32" t="n">
        <v>180</v>
      </c>
      <c r="H18" s="32" t="n">
        <v>0</v>
      </c>
      <c r="I18" s="34"/>
      <c r="J18" s="37" t="n">
        <f aca="false">F18+G18+H18</f>
        <v>312</v>
      </c>
      <c r="K18" s="31" t="n">
        <v>12</v>
      </c>
      <c r="L18" s="31" t="n">
        <v>65</v>
      </c>
      <c r="M18" s="36"/>
    </row>
    <row r="19" customFormat="false" ht="12.75" hidden="false" customHeight="false" outlineLevel="0" collapsed="false">
      <c r="A19" s="31" t="n">
        <v>13</v>
      </c>
      <c r="B19" s="32" t="n">
        <v>30</v>
      </c>
      <c r="C19" s="32" t="s">
        <v>119</v>
      </c>
      <c r="D19" s="33" t="s">
        <v>71</v>
      </c>
      <c r="E19" s="34" t="s">
        <v>45</v>
      </c>
      <c r="F19" s="32" t="n">
        <v>107</v>
      </c>
      <c r="G19" s="32" t="n">
        <v>80</v>
      </c>
      <c r="H19" s="32" t="n">
        <v>120</v>
      </c>
      <c r="I19" s="34"/>
      <c r="J19" s="37" t="n">
        <f aca="false">F19+G19+H19</f>
        <v>307</v>
      </c>
      <c r="K19" s="31" t="n">
        <v>13</v>
      </c>
      <c r="L19" s="31" t="n">
        <v>63</v>
      </c>
      <c r="M19" s="36"/>
    </row>
    <row r="20" customFormat="false" ht="12.75" hidden="false" customHeight="false" outlineLevel="0" collapsed="false">
      <c r="A20" s="31" t="n">
        <v>14</v>
      </c>
      <c r="B20" s="32" t="n">
        <v>24</v>
      </c>
      <c r="C20" s="32" t="s">
        <v>113</v>
      </c>
      <c r="D20" s="33" t="s">
        <v>95</v>
      </c>
      <c r="E20" s="34" t="s">
        <v>45</v>
      </c>
      <c r="F20" s="32" t="n">
        <v>0</v>
      </c>
      <c r="G20" s="32" t="n">
        <v>103</v>
      </c>
      <c r="H20" s="32" t="n">
        <v>180</v>
      </c>
      <c r="I20" s="34"/>
      <c r="J20" s="37" t="n">
        <f aca="false">F20+G20+H20</f>
        <v>283</v>
      </c>
      <c r="K20" s="31" t="n">
        <v>14</v>
      </c>
      <c r="L20" s="31" t="n">
        <v>58</v>
      </c>
      <c r="M20" s="36"/>
    </row>
    <row r="21" customFormat="false" ht="12.75" hidden="false" customHeight="false" outlineLevel="0" collapsed="false">
      <c r="A21" s="31" t="n">
        <v>15</v>
      </c>
      <c r="B21" s="32" t="n">
        <v>23</v>
      </c>
      <c r="C21" s="32" t="s">
        <v>110</v>
      </c>
      <c r="D21" s="33" t="s">
        <v>50</v>
      </c>
      <c r="E21" s="34" t="s">
        <v>45</v>
      </c>
      <c r="F21" s="32" t="n">
        <v>98</v>
      </c>
      <c r="G21" s="32" t="n">
        <v>90</v>
      </c>
      <c r="H21" s="32" t="n">
        <v>81</v>
      </c>
      <c r="I21" s="34"/>
      <c r="J21" s="37" t="n">
        <f aca="false">F21+G21+H21</f>
        <v>269</v>
      </c>
      <c r="K21" s="31" t="n">
        <v>15</v>
      </c>
      <c r="L21" s="31" t="n">
        <v>55</v>
      </c>
      <c r="M21" s="36"/>
    </row>
    <row r="22" customFormat="false" ht="12.75" hidden="false" customHeight="false" outlineLevel="0" collapsed="false">
      <c r="A22" s="31" t="n">
        <v>16</v>
      </c>
      <c r="B22" s="32" t="n">
        <v>6</v>
      </c>
      <c r="C22" s="32" t="s">
        <v>127</v>
      </c>
      <c r="D22" s="33" t="s">
        <v>87</v>
      </c>
      <c r="E22" s="34" t="s">
        <v>55</v>
      </c>
      <c r="F22" s="32" t="n">
        <v>96</v>
      </c>
      <c r="G22" s="32" t="n">
        <v>170</v>
      </c>
      <c r="H22" s="32" t="n">
        <v>0</v>
      </c>
      <c r="I22" s="34"/>
      <c r="J22" s="37" t="n">
        <f aca="false">F22+G22+H22</f>
        <v>266</v>
      </c>
      <c r="K22" s="31" t="n">
        <v>16</v>
      </c>
      <c r="L22" s="31" t="n">
        <v>54</v>
      </c>
      <c r="M22" s="36"/>
    </row>
    <row r="23" customFormat="false" ht="12.75" hidden="false" customHeight="false" outlineLevel="0" collapsed="false">
      <c r="A23" s="31" t="n">
        <v>17</v>
      </c>
      <c r="B23" s="32" t="n">
        <v>5</v>
      </c>
      <c r="C23" s="32" t="s">
        <v>112</v>
      </c>
      <c r="D23" s="33" t="s">
        <v>79</v>
      </c>
      <c r="E23" s="34" t="s">
        <v>55</v>
      </c>
      <c r="F23" s="32" t="n">
        <v>145</v>
      </c>
      <c r="G23" s="32" t="n">
        <v>36</v>
      </c>
      <c r="H23" s="32" t="n">
        <v>69</v>
      </c>
      <c r="I23" s="34"/>
      <c r="J23" s="37" t="n">
        <f aca="false">F23+G23+H23</f>
        <v>250</v>
      </c>
      <c r="K23" s="31" t="n">
        <v>17</v>
      </c>
      <c r="L23" s="31" t="n">
        <v>51</v>
      </c>
      <c r="M23" s="36"/>
    </row>
    <row r="24" customFormat="false" ht="12.75" hidden="false" customHeight="false" outlineLevel="0" collapsed="false">
      <c r="A24" s="31" t="n">
        <v>18</v>
      </c>
      <c r="B24" s="32" t="n">
        <v>7</v>
      </c>
      <c r="C24" s="32" t="s">
        <v>111</v>
      </c>
      <c r="D24" s="33" t="s">
        <v>47</v>
      </c>
      <c r="E24" s="34" t="s">
        <v>48</v>
      </c>
      <c r="F24" s="32" t="n">
        <v>0</v>
      </c>
      <c r="G24" s="32" t="n">
        <v>130</v>
      </c>
      <c r="H24" s="32" t="n">
        <v>114</v>
      </c>
      <c r="I24" s="34"/>
      <c r="J24" s="37" t="n">
        <f aca="false">F24+G24+H24</f>
        <v>244</v>
      </c>
      <c r="K24" s="31" t="n">
        <v>18</v>
      </c>
      <c r="L24" s="31" t="n">
        <v>49</v>
      </c>
      <c r="M24" s="36"/>
    </row>
    <row r="25" customFormat="false" ht="12.75" hidden="false" customHeight="false" outlineLevel="0" collapsed="false">
      <c r="A25" s="31" t="n">
        <v>19</v>
      </c>
      <c r="B25" s="32" t="n">
        <v>32</v>
      </c>
      <c r="C25" s="32" t="s">
        <v>114</v>
      </c>
      <c r="D25" s="33" t="s">
        <v>98</v>
      </c>
      <c r="E25" s="34" t="s">
        <v>48</v>
      </c>
      <c r="F25" s="32" t="n">
        <v>0</v>
      </c>
      <c r="G25" s="32" t="n">
        <v>80</v>
      </c>
      <c r="H25" s="32" t="n">
        <v>115</v>
      </c>
      <c r="I25" s="34"/>
      <c r="J25" s="37" t="n">
        <f aca="false">F25+G25+H25</f>
        <v>195</v>
      </c>
      <c r="K25" s="31" t="n">
        <v>19</v>
      </c>
      <c r="L25" s="31" t="n">
        <v>39</v>
      </c>
      <c r="M25" s="36"/>
    </row>
    <row r="26" customFormat="false" ht="12.75" hidden="false" customHeight="false" outlineLevel="0" collapsed="false">
      <c r="A26" s="31" t="n">
        <v>20</v>
      </c>
      <c r="B26" s="32" t="n">
        <v>14</v>
      </c>
      <c r="C26" s="32" t="s">
        <v>128</v>
      </c>
      <c r="D26" s="33" t="s">
        <v>67</v>
      </c>
      <c r="E26" s="34" t="s">
        <v>48</v>
      </c>
      <c r="F26" s="32" t="n">
        <v>0</v>
      </c>
      <c r="G26" s="32" t="n">
        <v>180</v>
      </c>
      <c r="H26" s="32" t="n">
        <v>0</v>
      </c>
      <c r="I26" s="34"/>
      <c r="J26" s="37" t="n">
        <f aca="false">F26+G26+H26</f>
        <v>180</v>
      </c>
      <c r="K26" s="31" t="n">
        <v>20</v>
      </c>
      <c r="L26" s="31" t="n">
        <v>36</v>
      </c>
      <c r="M26" s="36"/>
    </row>
    <row r="27" customFormat="false" ht="12.75" hidden="false" customHeight="false" outlineLevel="0" collapsed="false">
      <c r="A27" s="31" t="n">
        <v>21</v>
      </c>
      <c r="B27" s="32" t="n">
        <v>3</v>
      </c>
      <c r="C27" s="32" t="s">
        <v>129</v>
      </c>
      <c r="D27" s="33" t="s">
        <v>93</v>
      </c>
      <c r="E27" s="34" t="s">
        <v>45</v>
      </c>
      <c r="F27" s="32" t="n">
        <v>0</v>
      </c>
      <c r="G27" s="32" t="n">
        <v>0</v>
      </c>
      <c r="H27" s="32" t="n">
        <v>83</v>
      </c>
      <c r="I27" s="34"/>
      <c r="J27" s="37" t="n">
        <f aca="false">F27+G27+H27</f>
        <v>83</v>
      </c>
      <c r="K27" s="31" t="n">
        <v>21</v>
      </c>
      <c r="L27" s="31" t="n">
        <v>17</v>
      </c>
      <c r="M27" s="36"/>
    </row>
    <row r="28" customFormat="false" ht="12.75" hidden="false" customHeight="false" outlineLevel="0" collapsed="false">
      <c r="A28" s="31" t="n">
        <v>22</v>
      </c>
      <c r="B28" s="32" t="n">
        <v>2</v>
      </c>
      <c r="C28" s="32" t="s">
        <v>122</v>
      </c>
      <c r="D28" s="33" t="s">
        <v>59</v>
      </c>
      <c r="E28" s="34" t="s">
        <v>45</v>
      </c>
      <c r="F28" s="32" t="n">
        <v>0</v>
      </c>
      <c r="G28" s="32" t="n">
        <v>71</v>
      </c>
      <c r="H28" s="32" t="n">
        <v>0</v>
      </c>
      <c r="I28" s="34"/>
      <c r="J28" s="37" t="n">
        <f aca="false">F28+G28+H28</f>
        <v>71</v>
      </c>
      <c r="K28" s="31" t="n">
        <v>22</v>
      </c>
      <c r="L28" s="31" t="n">
        <v>14</v>
      </c>
      <c r="M28" s="36"/>
    </row>
    <row r="29" customFormat="false" ht="12.75" hidden="false" customHeight="false" outlineLevel="0" collapsed="false">
      <c r="A29" s="31" t="n">
        <v>23</v>
      </c>
      <c r="B29" s="32" t="n">
        <v>17</v>
      </c>
      <c r="C29" s="32" t="s">
        <v>125</v>
      </c>
      <c r="D29" s="33" t="s">
        <v>85</v>
      </c>
      <c r="E29" s="34" t="s">
        <v>45</v>
      </c>
      <c r="F29" s="32" t="n">
        <v>0</v>
      </c>
      <c r="G29" s="32" t="n">
        <v>0</v>
      </c>
      <c r="H29" s="32" t="n">
        <v>0</v>
      </c>
      <c r="I29" s="34"/>
      <c r="J29" s="37" t="n">
        <f aca="false">F29+G29+H29</f>
        <v>0</v>
      </c>
      <c r="K29" s="31" t="n">
        <v>23</v>
      </c>
      <c r="L29" s="31" t="n">
        <v>0</v>
      </c>
      <c r="M29" s="36"/>
    </row>
    <row r="30" customFormat="false" ht="12.75" hidden="false" customHeight="false" outlineLevel="0" collapsed="false">
      <c r="A30" s="38"/>
      <c r="B30" s="39"/>
      <c r="C30" s="39"/>
      <c r="D30" s="40"/>
      <c r="E30" s="39"/>
      <c r="F30" s="39"/>
      <c r="G30" s="39"/>
      <c r="H30" s="39"/>
      <c r="I30" s="41"/>
      <c r="J30" s="43"/>
      <c r="K30" s="38"/>
      <c r="L30" s="38"/>
      <c r="M30" s="44"/>
    </row>
    <row r="31" customFormat="false" ht="12.75" hidden="false" customHeight="false" outlineLevel="0" collapsed="false">
      <c r="A31" s="41"/>
      <c r="B31" s="39"/>
      <c r="C31" s="39"/>
      <c r="D31" s="40"/>
      <c r="E31" s="39"/>
      <c r="F31" s="39"/>
      <c r="G31" s="39"/>
      <c r="H31" s="39"/>
      <c r="I31" s="41"/>
      <c r="J31" s="41"/>
      <c r="K31" s="38"/>
      <c r="L31" s="38"/>
      <c r="M31" s="44"/>
    </row>
    <row r="32" customFormat="false" ht="15" hidden="false" customHeight="false" outlineLevel="0" collapsed="false">
      <c r="B32" s="45"/>
      <c r="C32" s="45"/>
      <c r="D32" s="46"/>
      <c r="E32" s="45"/>
      <c r="F32" s="47"/>
      <c r="G32" s="47"/>
      <c r="I32" s="48"/>
      <c r="J32" s="49"/>
      <c r="K32" s="49"/>
      <c r="L32" s="49"/>
      <c r="M32" s="44"/>
    </row>
    <row r="33" customFormat="false" ht="15" hidden="false" customHeight="false" outlineLevel="0" collapsed="false">
      <c r="B33" s="45"/>
      <c r="C33" s="45"/>
      <c r="D33" s="46"/>
      <c r="E33" s="45"/>
      <c r="F33" s="47"/>
      <c r="G33" s="47"/>
      <c r="H33" s="47"/>
      <c r="I33" s="48"/>
      <c r="J33" s="49"/>
      <c r="K33" s="48"/>
      <c r="L33" s="48"/>
      <c r="M33" s="44"/>
    </row>
    <row r="34" customFormat="false" ht="15" hidden="false" customHeight="false" outlineLevel="0" collapsed="false">
      <c r="B34" s="45"/>
      <c r="C34" s="45" t="s">
        <v>99</v>
      </c>
      <c r="D34" s="46"/>
      <c r="E34" s="45" t="s">
        <v>100</v>
      </c>
      <c r="F34" s="47"/>
      <c r="G34" s="47"/>
      <c r="I34" s="50" t="s">
        <v>132</v>
      </c>
      <c r="J34" s="49"/>
      <c r="K34" s="49"/>
      <c r="L34" s="49"/>
      <c r="M34" s="44"/>
    </row>
    <row r="35" customFormat="false" ht="15" hidden="false" customHeight="false" outlineLevel="0" collapsed="false">
      <c r="B35" s="45"/>
      <c r="C35" s="45" t="s">
        <v>102</v>
      </c>
      <c r="D35" s="46"/>
      <c r="E35" s="45"/>
      <c r="F35" s="47"/>
      <c r="G35" s="47"/>
      <c r="H35" s="47"/>
      <c r="I35" s="49"/>
      <c r="J35" s="49"/>
      <c r="K35" s="49"/>
      <c r="L35" s="49"/>
      <c r="M35" s="44"/>
    </row>
    <row r="36" customFormat="false" ht="15" hidden="false" customHeight="false" outlineLevel="0" collapsed="false">
      <c r="B36" s="45"/>
      <c r="C36" s="45" t="s">
        <v>103</v>
      </c>
      <c r="D36" s="46"/>
      <c r="E36" s="45" t="s">
        <v>104</v>
      </c>
      <c r="F36" s="47"/>
      <c r="G36" s="47"/>
      <c r="I36" s="48" t="s">
        <v>134</v>
      </c>
      <c r="J36" s="49"/>
      <c r="K36" s="49"/>
      <c r="L36" s="49"/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M41" s="4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24" width="7.99"/>
    <col collapsed="false" customWidth="true" hidden="false" outlineLevel="0" max="5" min="5" style="0" width="10.28"/>
    <col collapsed="false" customWidth="true" hidden="false" outlineLevel="0" max="6" min="6" style="0" width="19.99"/>
    <col collapsed="false" customWidth="true" hidden="false" outlineLevel="0" max="7" min="7" style="0" width="7.28"/>
    <col collapsed="false" customWidth="true" hidden="false" outlineLevel="0" max="8" min="8" style="23" width="7.99"/>
    <col collapsed="false" customWidth="true" hidden="false" outlineLevel="0" max="9" min="9" style="23" width="6.56"/>
    <col collapsed="false" customWidth="true" hidden="false" outlineLevel="0" max="10" min="10" style="23" width="8.99"/>
    <col collapsed="false" customWidth="true" hidden="false" outlineLevel="0" max="11" min="11" style="23" width="7.42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23" width="10.85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" hidden="false" customHeight="false" outlineLevel="0" collapsed="false">
      <c r="A5" s="10" t="s">
        <v>1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30" customFormat="true" ht="36.75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7" t="s">
        <v>35</v>
      </c>
      <c r="F6" s="51" t="s">
        <v>138</v>
      </c>
      <c r="G6" s="51" t="s">
        <v>139</v>
      </c>
      <c r="H6" s="27" t="s">
        <v>36</v>
      </c>
      <c r="I6" s="27" t="s">
        <v>37</v>
      </c>
      <c r="J6" s="52" t="s">
        <v>140</v>
      </c>
      <c r="K6" s="27" t="s">
        <v>40</v>
      </c>
      <c r="L6" s="27" t="s">
        <v>41</v>
      </c>
      <c r="M6" s="27" t="s">
        <v>42</v>
      </c>
      <c r="N6" s="29"/>
    </row>
    <row r="7" customFormat="false" ht="12.75" hidden="false" customHeight="false" outlineLevel="0" collapsed="false">
      <c r="A7" s="31" t="n">
        <v>1</v>
      </c>
      <c r="B7" s="32" t="n">
        <v>23</v>
      </c>
      <c r="C7" s="32" t="s">
        <v>110</v>
      </c>
      <c r="D7" s="33" t="s">
        <v>50</v>
      </c>
      <c r="E7" s="32" t="s">
        <v>45</v>
      </c>
      <c r="F7" s="32" t="s">
        <v>141</v>
      </c>
      <c r="G7" s="32" t="n">
        <v>783</v>
      </c>
      <c r="H7" s="32" t="n">
        <v>150</v>
      </c>
      <c r="I7" s="32"/>
      <c r="J7" s="53" t="n">
        <f aca="false">MAX(H7:I7)</f>
        <v>150</v>
      </c>
      <c r="K7" s="35" t="n">
        <f aca="false">J7+G7</f>
        <v>933</v>
      </c>
      <c r="L7" s="31" t="n">
        <v>1</v>
      </c>
      <c r="M7" s="31" t="n">
        <v>111</v>
      </c>
      <c r="N7" s="36"/>
    </row>
    <row r="8" customFormat="false" ht="12.75" hidden="false" customHeight="false" outlineLevel="0" collapsed="false">
      <c r="A8" s="31" t="n">
        <v>2</v>
      </c>
      <c r="B8" s="32" t="n">
        <v>20</v>
      </c>
      <c r="C8" s="32" t="s">
        <v>131</v>
      </c>
      <c r="D8" s="33" t="s">
        <v>63</v>
      </c>
      <c r="E8" s="32" t="s">
        <v>45</v>
      </c>
      <c r="F8" s="32" t="s">
        <v>142</v>
      </c>
      <c r="G8" s="32" t="n">
        <v>666</v>
      </c>
      <c r="H8" s="32" t="n">
        <v>101</v>
      </c>
      <c r="I8" s="32"/>
      <c r="J8" s="53" t="n">
        <f aca="false">MAX(H8:I8)</f>
        <v>101</v>
      </c>
      <c r="K8" s="37" t="n">
        <f aca="false">J8+G8</f>
        <v>767</v>
      </c>
      <c r="L8" s="31" t="n">
        <v>2</v>
      </c>
      <c r="M8" s="31" t="n">
        <v>91</v>
      </c>
      <c r="N8" s="36"/>
    </row>
    <row r="9" customFormat="false" ht="12.75" hidden="false" customHeight="false" outlineLevel="0" collapsed="false">
      <c r="A9" s="31" t="n">
        <v>3</v>
      </c>
      <c r="B9" s="32" t="n">
        <v>19</v>
      </c>
      <c r="C9" s="32" t="s">
        <v>116</v>
      </c>
      <c r="D9" s="33" t="s">
        <v>65</v>
      </c>
      <c r="E9" s="32" t="s">
        <v>45</v>
      </c>
      <c r="F9" s="32" t="s">
        <v>142</v>
      </c>
      <c r="G9" s="32" t="n">
        <v>670</v>
      </c>
      <c r="H9" s="32" t="n">
        <v>94</v>
      </c>
      <c r="I9" s="32"/>
      <c r="J9" s="53" t="n">
        <f aca="false">MAX(H9:I9)</f>
        <v>94</v>
      </c>
      <c r="K9" s="35" t="n">
        <f aca="false">J9+G9</f>
        <v>764</v>
      </c>
      <c r="L9" s="31" t="n">
        <v>3</v>
      </c>
      <c r="M9" s="31" t="n">
        <v>89</v>
      </c>
      <c r="N9" s="36"/>
    </row>
    <row r="10" customFormat="false" ht="12.75" hidden="false" customHeight="false" outlineLevel="0" collapsed="false">
      <c r="A10" s="31" t="n">
        <v>4</v>
      </c>
      <c r="B10" s="32" t="n">
        <v>8</v>
      </c>
      <c r="C10" s="32" t="s">
        <v>143</v>
      </c>
      <c r="D10" s="33" t="s">
        <v>144</v>
      </c>
      <c r="E10" s="32" t="s">
        <v>48</v>
      </c>
      <c r="F10" s="32" t="s">
        <v>145</v>
      </c>
      <c r="G10" s="32" t="n">
        <v>601</v>
      </c>
      <c r="H10" s="32" t="n">
        <v>150</v>
      </c>
      <c r="I10" s="32"/>
      <c r="J10" s="53" t="n">
        <f aca="false">MAX(H10:I10)</f>
        <v>150</v>
      </c>
      <c r="K10" s="37" t="n">
        <f aca="false">J10+G10</f>
        <v>751</v>
      </c>
      <c r="L10" s="31" t="n">
        <v>4</v>
      </c>
      <c r="M10" s="31" t="n">
        <v>86</v>
      </c>
      <c r="N10" s="36"/>
    </row>
    <row r="11" customFormat="false" ht="12.75" hidden="false" customHeight="false" outlineLevel="0" collapsed="false">
      <c r="A11" s="31" t="n">
        <v>5</v>
      </c>
      <c r="B11" s="32" t="n">
        <v>21</v>
      </c>
      <c r="C11" s="32" t="s">
        <v>146</v>
      </c>
      <c r="D11" s="33" t="s">
        <v>147</v>
      </c>
      <c r="E11" s="32" t="s">
        <v>45</v>
      </c>
      <c r="F11" s="32" t="s">
        <v>142</v>
      </c>
      <c r="G11" s="32" t="n">
        <v>662</v>
      </c>
      <c r="H11" s="32" t="n">
        <v>0</v>
      </c>
      <c r="I11" s="32" t="n">
        <v>71</v>
      </c>
      <c r="J11" s="53" t="n">
        <f aca="false">MAX(H11:I11)</f>
        <v>71</v>
      </c>
      <c r="K11" s="37" t="n">
        <f aca="false">J11+G11</f>
        <v>733</v>
      </c>
      <c r="L11" s="31" t="n">
        <v>5</v>
      </c>
      <c r="M11" s="31" t="n">
        <v>83</v>
      </c>
      <c r="N11" s="36"/>
    </row>
    <row r="12" customFormat="false" ht="12.75" hidden="false" customHeight="false" outlineLevel="0" collapsed="false">
      <c r="A12" s="31" t="n">
        <v>6</v>
      </c>
      <c r="B12" s="32" t="n">
        <v>9</v>
      </c>
      <c r="C12" s="32" t="s">
        <v>123</v>
      </c>
      <c r="D12" s="33" t="s">
        <v>61</v>
      </c>
      <c r="E12" s="32" t="s">
        <v>48</v>
      </c>
      <c r="F12" s="32" t="s">
        <v>148</v>
      </c>
      <c r="G12" s="32" t="n">
        <v>483</v>
      </c>
      <c r="H12" s="32" t="n">
        <v>110</v>
      </c>
      <c r="I12" s="32"/>
      <c r="J12" s="53" t="n">
        <f aca="false">MAX(H12:I12)</f>
        <v>110</v>
      </c>
      <c r="K12" s="35" t="n">
        <f aca="false">J12+G12</f>
        <v>593</v>
      </c>
      <c r="L12" s="31" t="n">
        <v>6</v>
      </c>
      <c r="M12" s="31" t="n">
        <v>67</v>
      </c>
      <c r="N12" s="36"/>
    </row>
    <row r="13" customFormat="false" ht="12.75" hidden="false" customHeight="false" outlineLevel="0" collapsed="false">
      <c r="A13" s="31" t="n">
        <v>7</v>
      </c>
      <c r="B13" s="32" t="n">
        <v>12</v>
      </c>
      <c r="C13" s="32" t="s">
        <v>107</v>
      </c>
      <c r="D13" s="33" t="s">
        <v>77</v>
      </c>
      <c r="E13" s="32" t="s">
        <v>48</v>
      </c>
      <c r="F13" s="32" t="s">
        <v>149</v>
      </c>
      <c r="G13" s="32" t="n">
        <v>481</v>
      </c>
      <c r="H13" s="32" t="n">
        <v>85</v>
      </c>
      <c r="I13" s="32"/>
      <c r="J13" s="53" t="n">
        <f aca="false">MAX(H13:I13)</f>
        <v>85</v>
      </c>
      <c r="K13" s="37" t="n">
        <f aca="false">J13+G13</f>
        <v>566</v>
      </c>
      <c r="L13" s="31" t="n">
        <v>7</v>
      </c>
      <c r="M13" s="31" t="n">
        <v>64</v>
      </c>
      <c r="N13" s="36"/>
    </row>
    <row r="14" customFormat="false" ht="12.75" hidden="false" customHeight="false" outlineLevel="0" collapsed="false">
      <c r="A14" s="31" t="n">
        <v>8</v>
      </c>
      <c r="B14" s="32" t="n">
        <v>10</v>
      </c>
      <c r="C14" s="32" t="s">
        <v>117</v>
      </c>
      <c r="D14" s="33" t="s">
        <v>52</v>
      </c>
      <c r="E14" s="32" t="s">
        <v>48</v>
      </c>
      <c r="F14" s="32" t="s">
        <v>150</v>
      </c>
      <c r="G14" s="32" t="n">
        <v>446</v>
      </c>
      <c r="H14" s="32" t="n">
        <v>117</v>
      </c>
      <c r="I14" s="32"/>
      <c r="J14" s="53" t="n">
        <f aca="false">MAX(H14:I14)</f>
        <v>117</v>
      </c>
      <c r="K14" s="37" t="n">
        <f aca="false">J14+G14</f>
        <v>563</v>
      </c>
      <c r="L14" s="31" t="n">
        <v>8</v>
      </c>
      <c r="M14" s="31" t="n">
        <v>63</v>
      </c>
      <c r="N14" s="36"/>
    </row>
    <row r="15" customFormat="false" ht="12.75" hidden="false" customHeight="false" outlineLevel="0" collapsed="false">
      <c r="A15" s="31" t="n">
        <v>9</v>
      </c>
      <c r="B15" s="32" t="n">
        <v>15</v>
      </c>
      <c r="C15" s="32" t="s">
        <v>124</v>
      </c>
      <c r="D15" s="33" t="s">
        <v>75</v>
      </c>
      <c r="E15" s="32" t="s">
        <v>48</v>
      </c>
      <c r="F15" s="32" t="s">
        <v>151</v>
      </c>
      <c r="G15" s="32" t="n">
        <v>446</v>
      </c>
      <c r="H15" s="32" t="n">
        <v>105</v>
      </c>
      <c r="I15" s="32"/>
      <c r="J15" s="53" t="n">
        <f aca="false">MAX(H15:I15)</f>
        <v>105</v>
      </c>
      <c r="K15" s="37" t="n">
        <f aca="false">J15+G15</f>
        <v>551</v>
      </c>
      <c r="L15" s="31" t="n">
        <v>9</v>
      </c>
      <c r="M15" s="31" t="n">
        <v>61</v>
      </c>
      <c r="N15" s="36"/>
    </row>
    <row r="16" customFormat="false" ht="12.75" hidden="false" customHeight="false" outlineLevel="0" collapsed="false">
      <c r="A16" s="31" t="n">
        <v>10</v>
      </c>
      <c r="B16" s="32" t="n">
        <v>4</v>
      </c>
      <c r="C16" s="32" t="s">
        <v>118</v>
      </c>
      <c r="D16" s="33" t="s">
        <v>54</v>
      </c>
      <c r="E16" s="32" t="s">
        <v>55</v>
      </c>
      <c r="F16" s="32" t="s">
        <v>152</v>
      </c>
      <c r="G16" s="32" t="n">
        <v>502</v>
      </c>
      <c r="H16" s="32" t="n">
        <v>0</v>
      </c>
      <c r="I16" s="32" t="n">
        <v>45</v>
      </c>
      <c r="J16" s="53" t="n">
        <f aca="false">MAX(H16:I16)</f>
        <v>45</v>
      </c>
      <c r="K16" s="37" t="n">
        <f aca="false">J16+G16</f>
        <v>547</v>
      </c>
      <c r="L16" s="31" t="n">
        <v>10</v>
      </c>
      <c r="M16" s="31" t="n">
        <v>60</v>
      </c>
      <c r="N16" s="36"/>
    </row>
    <row r="17" customFormat="false" ht="12.75" hidden="false" customHeight="false" outlineLevel="0" collapsed="false">
      <c r="A17" s="31" t="n">
        <v>11</v>
      </c>
      <c r="B17" s="32" t="n">
        <v>5</v>
      </c>
      <c r="C17" s="32" t="s">
        <v>112</v>
      </c>
      <c r="D17" s="33" t="s">
        <v>79</v>
      </c>
      <c r="E17" s="32" t="s">
        <v>55</v>
      </c>
      <c r="F17" s="32" t="s">
        <v>152</v>
      </c>
      <c r="G17" s="32" t="n">
        <v>486</v>
      </c>
      <c r="H17" s="32" t="n">
        <v>53</v>
      </c>
      <c r="I17" s="32"/>
      <c r="J17" s="53" t="n">
        <f aca="false">MAX(H17:I17)</f>
        <v>53</v>
      </c>
      <c r="K17" s="37" t="n">
        <f aca="false">J17+G17</f>
        <v>539</v>
      </c>
      <c r="L17" s="31" t="n">
        <v>11</v>
      </c>
      <c r="M17" s="31" t="n">
        <v>59</v>
      </c>
      <c r="N17" s="36"/>
    </row>
    <row r="18" customFormat="false" ht="12.75" hidden="false" customHeight="false" outlineLevel="0" collapsed="false">
      <c r="A18" s="31" t="n">
        <v>12</v>
      </c>
      <c r="B18" s="32" t="n">
        <v>7</v>
      </c>
      <c r="C18" s="32" t="s">
        <v>111</v>
      </c>
      <c r="D18" s="33" t="s">
        <v>47</v>
      </c>
      <c r="E18" s="32" t="s">
        <v>48</v>
      </c>
      <c r="F18" s="32" t="s">
        <v>153</v>
      </c>
      <c r="G18" s="32" t="n">
        <v>405</v>
      </c>
      <c r="H18" s="32" t="n">
        <v>109</v>
      </c>
      <c r="I18" s="32"/>
      <c r="J18" s="53" t="n">
        <f aca="false">MAX(H18:I18)</f>
        <v>109</v>
      </c>
      <c r="K18" s="37" t="n">
        <f aca="false">J18+G18</f>
        <v>514</v>
      </c>
      <c r="L18" s="31" t="n">
        <v>12</v>
      </c>
      <c r="M18" s="31" t="n">
        <v>56</v>
      </c>
      <c r="N18" s="36"/>
    </row>
    <row r="19" customFormat="false" ht="12.75" hidden="false" customHeight="false" outlineLevel="0" collapsed="false">
      <c r="A19" s="31" t="n">
        <v>13</v>
      </c>
      <c r="B19" s="32" t="n">
        <v>6</v>
      </c>
      <c r="C19" s="32" t="s">
        <v>127</v>
      </c>
      <c r="D19" s="33" t="s">
        <v>87</v>
      </c>
      <c r="E19" s="32" t="s">
        <v>55</v>
      </c>
      <c r="F19" s="32" t="s">
        <v>152</v>
      </c>
      <c r="G19" s="32" t="n">
        <v>438</v>
      </c>
      <c r="H19" s="32" t="n">
        <v>48</v>
      </c>
      <c r="I19" s="32"/>
      <c r="J19" s="53" t="n">
        <f aca="false">MAX(H19:I19)</f>
        <v>48</v>
      </c>
      <c r="K19" s="37" t="n">
        <f aca="false">J19+G19</f>
        <v>486</v>
      </c>
      <c r="L19" s="31" t="n">
        <v>13</v>
      </c>
      <c r="M19" s="31" t="n">
        <v>52</v>
      </c>
      <c r="N19" s="36"/>
    </row>
    <row r="20" customFormat="false" ht="12.75" hidden="false" customHeight="false" outlineLevel="0" collapsed="false">
      <c r="A20" s="31" t="n">
        <v>14</v>
      </c>
      <c r="B20" s="32" t="n">
        <v>41</v>
      </c>
      <c r="C20" s="32" t="s">
        <v>154</v>
      </c>
      <c r="D20" s="33" t="s">
        <v>73</v>
      </c>
      <c r="E20" s="32" t="s">
        <v>48</v>
      </c>
      <c r="F20" s="32" t="s">
        <v>149</v>
      </c>
      <c r="G20" s="32" t="n">
        <v>414</v>
      </c>
      <c r="H20" s="32" t="n">
        <v>68</v>
      </c>
      <c r="I20" s="32"/>
      <c r="J20" s="53" t="n">
        <f aca="false">MAX(H20:I20)</f>
        <v>68</v>
      </c>
      <c r="K20" s="37" t="n">
        <f aca="false">J20+G20</f>
        <v>482</v>
      </c>
      <c r="L20" s="31" t="n">
        <v>14</v>
      </c>
      <c r="M20" s="31" t="n">
        <v>52</v>
      </c>
      <c r="N20" s="36"/>
    </row>
    <row r="21" customFormat="false" ht="12.75" hidden="false" customHeight="false" outlineLevel="0" collapsed="false">
      <c r="A21" s="31" t="n">
        <v>15</v>
      </c>
      <c r="B21" s="32" t="n">
        <v>13</v>
      </c>
      <c r="C21" s="32" t="s">
        <v>120</v>
      </c>
      <c r="D21" s="33" t="s">
        <v>89</v>
      </c>
      <c r="E21" s="32" t="s">
        <v>48</v>
      </c>
      <c r="F21" s="32" t="s">
        <v>155</v>
      </c>
      <c r="G21" s="32" t="n">
        <v>363</v>
      </c>
      <c r="H21" s="32" t="n">
        <v>0</v>
      </c>
      <c r="I21" s="32"/>
      <c r="J21" s="53" t="n">
        <f aca="false">MAX(H21:I21)</f>
        <v>0</v>
      </c>
      <c r="K21" s="37" t="n">
        <f aca="false">0</f>
        <v>0</v>
      </c>
      <c r="L21" s="31" t="n">
        <v>15</v>
      </c>
      <c r="M21" s="31" t="n">
        <v>0</v>
      </c>
      <c r="N21" s="36"/>
    </row>
    <row r="22" customFormat="false" ht="12.75" hidden="false" customHeight="false" outlineLevel="0" collapsed="false">
      <c r="A22" s="38"/>
      <c r="B22" s="39"/>
      <c r="C22" s="39"/>
      <c r="D22" s="40"/>
      <c r="E22" s="39"/>
      <c r="F22" s="39"/>
      <c r="G22" s="39"/>
      <c r="H22" s="39"/>
      <c r="I22" s="39"/>
      <c r="J22" s="39"/>
      <c r="K22" s="43"/>
      <c r="L22" s="38"/>
      <c r="M22" s="38"/>
      <c r="N22" s="36"/>
    </row>
    <row r="23" customFormat="false" ht="15" hidden="false" customHeight="false" outlineLevel="0" collapsed="false">
      <c r="B23" s="45"/>
      <c r="C23" s="45"/>
      <c r="D23" s="46"/>
      <c r="E23" s="45"/>
      <c r="F23" s="45"/>
      <c r="G23" s="45"/>
      <c r="H23" s="47"/>
      <c r="I23" s="47"/>
      <c r="K23" s="49"/>
      <c r="L23" s="49"/>
      <c r="M23" s="49"/>
      <c r="N23" s="44"/>
    </row>
    <row r="24" customFormat="false" ht="15" hidden="false" customHeight="false" outlineLevel="0" collapsed="false">
      <c r="B24" s="45"/>
      <c r="C24" s="45"/>
      <c r="D24" s="46"/>
      <c r="E24" s="45"/>
      <c r="F24" s="45"/>
      <c r="G24" s="45"/>
      <c r="H24" s="47"/>
      <c r="I24" s="47"/>
      <c r="J24" s="47"/>
      <c r="K24" s="49"/>
      <c r="L24" s="48"/>
      <c r="M24" s="48"/>
      <c r="N24" s="44"/>
    </row>
    <row r="25" customFormat="false" ht="15" hidden="false" customHeight="false" outlineLevel="0" collapsed="false">
      <c r="B25" s="45"/>
      <c r="C25" s="45" t="s">
        <v>156</v>
      </c>
      <c r="D25" s="46"/>
      <c r="E25" s="45" t="s">
        <v>100</v>
      </c>
      <c r="F25" s="45"/>
      <c r="G25" s="45"/>
      <c r="H25" s="50" t="s">
        <v>132</v>
      </c>
      <c r="I25" s="47"/>
      <c r="K25" s="49"/>
      <c r="L25" s="49"/>
      <c r="M25" s="49"/>
      <c r="N25" s="44"/>
    </row>
    <row r="26" customFormat="false" ht="15" hidden="false" customHeight="false" outlineLevel="0" collapsed="false">
      <c r="B26" s="45"/>
      <c r="C26" s="45" t="s">
        <v>157</v>
      </c>
      <c r="D26" s="46"/>
      <c r="E26" s="45"/>
      <c r="F26" s="45"/>
      <c r="G26" s="45"/>
      <c r="H26" s="49"/>
      <c r="I26" s="47"/>
      <c r="J26" s="47"/>
      <c r="K26" s="49"/>
      <c r="L26" s="49"/>
      <c r="M26" s="49"/>
      <c r="N26" s="44"/>
    </row>
    <row r="27" customFormat="false" ht="15" hidden="false" customHeight="false" outlineLevel="0" collapsed="false">
      <c r="B27" s="45"/>
      <c r="C27" s="45" t="s">
        <v>158</v>
      </c>
      <c r="D27" s="46"/>
      <c r="E27" s="45" t="s">
        <v>104</v>
      </c>
      <c r="F27" s="45"/>
      <c r="G27" s="45"/>
      <c r="H27" s="48" t="s">
        <v>134</v>
      </c>
      <c r="I27" s="47"/>
      <c r="J27" s="48"/>
      <c r="K27" s="49"/>
      <c r="L27" s="49"/>
      <c r="M27" s="49"/>
      <c r="N27" s="44"/>
    </row>
    <row r="28" customFormat="false" ht="12.75" hidden="false" customHeight="false" outlineLevel="0" collapsed="false">
      <c r="N28" s="44"/>
    </row>
    <row r="29" customFormat="false" ht="12.75" hidden="false" customHeight="false" outlineLevel="0" collapsed="false">
      <c r="N29" s="44"/>
    </row>
    <row r="30" customFormat="false" ht="12.75" hidden="false" customHeight="false" outlineLevel="0" collapsed="false">
      <c r="N30" s="44"/>
    </row>
    <row r="31" customFormat="false" ht="12.75" hidden="false" customHeight="false" outlineLevel="0" collapsed="false">
      <c r="N31" s="44"/>
    </row>
    <row r="32" customFormat="false" ht="12.75" hidden="false" customHeight="false" outlineLevel="0" collapsed="false">
      <c r="N32" s="44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1.10208333333333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4" min="4" style="24" width="10.28"/>
    <col collapsed="false" customWidth="true" hidden="false" outlineLevel="0" max="5" min="5" style="0" width="8.56"/>
    <col collapsed="false" customWidth="true" hidden="false" outlineLevel="0" max="6" min="6" style="23" width="7.85"/>
    <col collapsed="false" customWidth="true" hidden="false" outlineLevel="0" max="7" min="7" style="23" width="5.85"/>
    <col collapsed="false" customWidth="true" hidden="false" outlineLevel="0" max="8" min="8" style="23" width="6.28"/>
    <col collapsed="false" customWidth="true" hidden="false" outlineLevel="0" max="10" min="10" style="0" width="6.85"/>
    <col collapsed="false" customWidth="true" hidden="false" outlineLevel="0" max="11" min="11" style="23" width="6.28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23" width="10.85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1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" hidden="false" customHeight="false" outlineLevel="0" collapsed="false">
      <c r="A5" s="10" t="s">
        <v>1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54" customFormat="true" ht="57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160</v>
      </c>
      <c r="J6" s="27" t="s">
        <v>161</v>
      </c>
      <c r="K6" s="27" t="s">
        <v>40</v>
      </c>
      <c r="L6" s="27" t="s">
        <v>41</v>
      </c>
      <c r="M6" s="27" t="s">
        <v>42</v>
      </c>
      <c r="N6" s="29"/>
    </row>
    <row r="7" s="36" customFormat="true" ht="12.75" hidden="false" customHeight="false" outlineLevel="0" collapsed="false">
      <c r="A7" s="31" t="n">
        <v>1</v>
      </c>
      <c r="B7" s="32" t="n">
        <v>26</v>
      </c>
      <c r="C7" s="32" t="s">
        <v>56</v>
      </c>
      <c r="D7" s="33" t="s">
        <v>162</v>
      </c>
      <c r="E7" s="32" t="s">
        <v>45</v>
      </c>
      <c r="F7" s="32" t="n">
        <v>1000</v>
      </c>
      <c r="G7" s="32" t="n">
        <v>978</v>
      </c>
      <c r="H7" s="32" t="n">
        <v>960</v>
      </c>
      <c r="I7" s="34" t="n">
        <f aca="false">G7+H7+F7</f>
        <v>2938</v>
      </c>
      <c r="J7" s="34" t="n">
        <v>973</v>
      </c>
      <c r="K7" s="35" t="n">
        <f aca="false">J7+I7</f>
        <v>3911</v>
      </c>
      <c r="L7" s="31" t="n">
        <v>1</v>
      </c>
      <c r="M7" s="31" t="n">
        <v>110</v>
      </c>
    </row>
    <row r="8" s="36" customFormat="true" ht="12.75" hidden="false" customHeight="false" outlineLevel="0" collapsed="false">
      <c r="A8" s="31" t="n">
        <v>2</v>
      </c>
      <c r="B8" s="32" t="n">
        <v>19</v>
      </c>
      <c r="C8" s="32" t="s">
        <v>64</v>
      </c>
      <c r="D8" s="33" t="s">
        <v>163</v>
      </c>
      <c r="E8" s="32" t="s">
        <v>45</v>
      </c>
      <c r="F8" s="32" t="n">
        <v>1000</v>
      </c>
      <c r="G8" s="32" t="n">
        <v>1000</v>
      </c>
      <c r="H8" s="32" t="n">
        <v>950</v>
      </c>
      <c r="I8" s="34" t="n">
        <f aca="false">G8+H8+F8</f>
        <v>2950</v>
      </c>
      <c r="J8" s="34" t="n">
        <v>947</v>
      </c>
      <c r="K8" s="37" t="n">
        <f aca="false">J8+I8</f>
        <v>3897</v>
      </c>
      <c r="L8" s="31" t="n">
        <v>2</v>
      </c>
      <c r="M8" s="31" t="n">
        <v>106</v>
      </c>
    </row>
    <row r="9" s="36" customFormat="true" ht="12.75" hidden="false" customHeight="false" outlineLevel="0" collapsed="false">
      <c r="A9" s="31" t="n">
        <v>3</v>
      </c>
      <c r="B9" s="32" t="n">
        <v>28</v>
      </c>
      <c r="C9" s="32" t="s">
        <v>164</v>
      </c>
      <c r="D9" s="33" t="s">
        <v>165</v>
      </c>
      <c r="E9" s="32" t="s">
        <v>45</v>
      </c>
      <c r="F9" s="32" t="n">
        <v>960</v>
      </c>
      <c r="G9" s="32" t="n">
        <v>989</v>
      </c>
      <c r="H9" s="32" t="n">
        <v>1000</v>
      </c>
      <c r="I9" s="34" t="n">
        <f aca="false">G9+H9+F9</f>
        <v>2949</v>
      </c>
      <c r="J9" s="34" t="n">
        <v>910</v>
      </c>
      <c r="K9" s="35" t="n">
        <f aca="false">J9+I9</f>
        <v>3859</v>
      </c>
      <c r="L9" s="31" t="n">
        <v>3</v>
      </c>
      <c r="M9" s="31" t="n">
        <v>103</v>
      </c>
    </row>
    <row r="10" s="36" customFormat="true" ht="12.75" hidden="false" customHeight="false" outlineLevel="0" collapsed="false">
      <c r="A10" s="31" t="n">
        <v>4</v>
      </c>
      <c r="B10" s="32" t="n">
        <v>10</v>
      </c>
      <c r="C10" s="32" t="s">
        <v>51</v>
      </c>
      <c r="D10" s="33" t="s">
        <v>166</v>
      </c>
      <c r="E10" s="32" t="s">
        <v>48</v>
      </c>
      <c r="F10" s="32" t="n">
        <v>960</v>
      </c>
      <c r="G10" s="32" t="n">
        <v>1000</v>
      </c>
      <c r="H10" s="32" t="n">
        <v>872</v>
      </c>
      <c r="I10" s="34" t="n">
        <f aca="false">G10+H10+F10</f>
        <v>2832</v>
      </c>
      <c r="J10" s="34" t="n">
        <v>1000</v>
      </c>
      <c r="K10" s="37" t="n">
        <f aca="false">J10+I10</f>
        <v>3832</v>
      </c>
      <c r="L10" s="31" t="n">
        <v>4</v>
      </c>
      <c r="M10" s="31" t="n">
        <v>102</v>
      </c>
    </row>
    <row r="11" s="36" customFormat="true" ht="12.75" hidden="false" customHeight="false" outlineLevel="0" collapsed="false">
      <c r="A11" s="31" t="n">
        <v>5</v>
      </c>
      <c r="B11" s="32" t="n">
        <v>27</v>
      </c>
      <c r="C11" s="32" t="s">
        <v>167</v>
      </c>
      <c r="D11" s="33" t="s">
        <v>168</v>
      </c>
      <c r="E11" s="32" t="s">
        <v>45</v>
      </c>
      <c r="F11" s="32" t="n">
        <v>824</v>
      </c>
      <c r="G11" s="32" t="n">
        <v>945</v>
      </c>
      <c r="H11" s="32" t="n">
        <v>1000</v>
      </c>
      <c r="I11" s="34" t="n">
        <f aca="false">G11+H11+F11</f>
        <v>2769</v>
      </c>
      <c r="J11" s="34" t="n">
        <v>886</v>
      </c>
      <c r="K11" s="37" t="n">
        <f aca="false">J11+I11</f>
        <v>3655</v>
      </c>
      <c r="L11" s="31" t="n">
        <v>5</v>
      </c>
      <c r="M11" s="31" t="n">
        <v>96</v>
      </c>
    </row>
    <row r="12" s="36" customFormat="true" ht="12.75" hidden="false" customHeight="false" outlineLevel="0" collapsed="false">
      <c r="A12" s="31" t="n">
        <v>6</v>
      </c>
      <c r="B12" s="32" t="n">
        <v>31</v>
      </c>
      <c r="C12" s="32" t="s">
        <v>169</v>
      </c>
      <c r="D12" s="33" t="s">
        <v>170</v>
      </c>
      <c r="E12" s="32" t="s">
        <v>45</v>
      </c>
      <c r="F12" s="32" t="n">
        <v>951</v>
      </c>
      <c r="G12" s="32" t="n">
        <v>848</v>
      </c>
      <c r="H12" s="32" t="n">
        <v>956</v>
      </c>
      <c r="I12" s="34" t="n">
        <f aca="false">G12+H12+F12</f>
        <v>2755</v>
      </c>
      <c r="J12" s="34"/>
      <c r="K12" s="35" t="n">
        <f aca="false">J12+I12</f>
        <v>2755</v>
      </c>
      <c r="L12" s="31" t="n">
        <v>6</v>
      </c>
      <c r="M12" s="31" t="n">
        <v>72</v>
      </c>
    </row>
    <row r="13" s="36" customFormat="true" ht="12.75" hidden="false" customHeight="false" outlineLevel="0" collapsed="false">
      <c r="A13" s="31" t="n">
        <v>7</v>
      </c>
      <c r="B13" s="32" t="n">
        <v>34</v>
      </c>
      <c r="C13" s="32" t="s">
        <v>90</v>
      </c>
      <c r="D13" s="33" t="s">
        <v>171</v>
      </c>
      <c r="E13" s="32" t="s">
        <v>48</v>
      </c>
      <c r="F13" s="32" t="n">
        <v>735</v>
      </c>
      <c r="G13" s="32" t="n">
        <v>960</v>
      </c>
      <c r="H13" s="32" t="n">
        <v>903</v>
      </c>
      <c r="I13" s="34" t="n">
        <f aca="false">G13+H13+F13</f>
        <v>2598</v>
      </c>
      <c r="J13" s="34"/>
      <c r="K13" s="37" t="n">
        <f aca="false">J13+I13</f>
        <v>2598</v>
      </c>
      <c r="L13" s="31" t="n">
        <v>7</v>
      </c>
      <c r="M13" s="31" t="n">
        <v>68</v>
      </c>
    </row>
    <row r="14" s="36" customFormat="true" ht="12.75" hidden="false" customHeight="false" outlineLevel="0" collapsed="false">
      <c r="A14" s="31" t="n">
        <v>8</v>
      </c>
      <c r="B14" s="32" t="n">
        <v>8</v>
      </c>
      <c r="C14" s="32" t="s">
        <v>172</v>
      </c>
      <c r="D14" s="33" t="s">
        <v>173</v>
      </c>
      <c r="E14" s="32" t="s">
        <v>48</v>
      </c>
      <c r="F14" s="32" t="n">
        <v>0</v>
      </c>
      <c r="G14" s="32" t="n">
        <v>945</v>
      </c>
      <c r="H14" s="32" t="n">
        <v>699</v>
      </c>
      <c r="I14" s="34" t="n">
        <f aca="false">G14+H14+F14</f>
        <v>1644</v>
      </c>
      <c r="J14" s="34"/>
      <c r="K14" s="37" t="n">
        <f aca="false">J14+I14</f>
        <v>1644</v>
      </c>
      <c r="L14" s="31" t="n">
        <v>8</v>
      </c>
      <c r="M14" s="31" t="n">
        <v>43</v>
      </c>
    </row>
    <row r="15" s="36" customFormat="true" ht="12.75" hidden="false" customHeight="false" outlineLevel="0" collapsed="false">
      <c r="A15" s="31" t="n">
        <v>9</v>
      </c>
      <c r="B15" s="32" t="n">
        <v>11</v>
      </c>
      <c r="C15" s="32" t="s">
        <v>174</v>
      </c>
      <c r="D15" s="33" t="s">
        <v>175</v>
      </c>
      <c r="E15" s="32" t="s">
        <v>48</v>
      </c>
      <c r="F15" s="32" t="n">
        <v>0</v>
      </c>
      <c r="G15" s="32" t="n">
        <v>736</v>
      </c>
      <c r="H15" s="32" t="n">
        <v>870</v>
      </c>
      <c r="I15" s="34" t="n">
        <f aca="false">G15+H15+F15</f>
        <v>1606</v>
      </c>
      <c r="J15" s="34"/>
      <c r="K15" s="37" t="n">
        <f aca="false">J15+I15</f>
        <v>1606</v>
      </c>
      <c r="L15" s="31" t="n">
        <v>9</v>
      </c>
      <c r="M15" s="31" t="n">
        <v>41</v>
      </c>
    </row>
    <row r="16" s="36" customFormat="true" ht="12.75" hidden="false" customHeight="false" outlineLevel="0" collapsed="false">
      <c r="A16" s="31" t="n">
        <v>10</v>
      </c>
      <c r="B16" s="32" t="n">
        <v>29</v>
      </c>
      <c r="C16" s="32" t="s">
        <v>68</v>
      </c>
      <c r="D16" s="33" t="s">
        <v>176</v>
      </c>
      <c r="E16" s="32" t="s">
        <v>45</v>
      </c>
      <c r="F16" s="32" t="n">
        <v>0</v>
      </c>
      <c r="G16" s="32" t="n">
        <v>0</v>
      </c>
      <c r="H16" s="32" t="n">
        <v>0</v>
      </c>
      <c r="I16" s="34" t="n">
        <f aca="false">G16+H16+F16</f>
        <v>0</v>
      </c>
      <c r="J16" s="34"/>
      <c r="K16" s="37" t="n">
        <f aca="false">J16+I16</f>
        <v>0</v>
      </c>
      <c r="L16" s="31" t="n">
        <v>10</v>
      </c>
      <c r="M16" s="31" t="n">
        <v>0</v>
      </c>
    </row>
    <row r="17" customFormat="false" ht="12.75" hidden="false" customHeight="false" outlineLevel="0" collapsed="false">
      <c r="A17" s="38"/>
      <c r="B17" s="39"/>
      <c r="C17" s="39"/>
      <c r="D17" s="40"/>
      <c r="E17" s="39"/>
      <c r="F17" s="39"/>
      <c r="G17" s="39"/>
      <c r="H17" s="39"/>
      <c r="I17" s="41"/>
      <c r="J17" s="41"/>
      <c r="K17" s="43"/>
      <c r="L17" s="38"/>
      <c r="M17" s="38"/>
      <c r="N17" s="44"/>
    </row>
    <row r="18" customFormat="false" ht="12.75" hidden="false" customHeight="false" outlineLevel="0" collapsed="false">
      <c r="A18" s="41"/>
      <c r="B18" s="39"/>
      <c r="C18" s="39"/>
      <c r="D18" s="40"/>
      <c r="E18" s="39"/>
      <c r="F18" s="39"/>
      <c r="G18" s="39"/>
      <c r="H18" s="39"/>
      <c r="I18" s="41"/>
      <c r="J18" s="41"/>
      <c r="K18" s="41"/>
      <c r="L18" s="38"/>
      <c r="M18" s="38"/>
      <c r="N18" s="44"/>
    </row>
    <row r="19" customFormat="false" ht="15" hidden="false" customHeight="false" outlineLevel="0" collapsed="false">
      <c r="B19" s="45"/>
      <c r="C19" s="45"/>
      <c r="D19" s="46"/>
      <c r="E19" s="45"/>
      <c r="F19" s="47"/>
      <c r="G19" s="47"/>
      <c r="I19" s="48"/>
      <c r="J19" s="48"/>
      <c r="K19" s="49"/>
      <c r="L19" s="49"/>
      <c r="M19" s="49"/>
      <c r="N19" s="44"/>
    </row>
    <row r="20" customFormat="false" ht="15" hidden="false" customHeight="false" outlineLevel="0" collapsed="false">
      <c r="B20" s="45"/>
      <c r="C20" s="45"/>
      <c r="D20" s="46"/>
      <c r="E20" s="45"/>
      <c r="F20" s="47"/>
      <c r="G20" s="47"/>
      <c r="H20" s="47"/>
      <c r="I20" s="48"/>
      <c r="J20" s="48"/>
      <c r="K20" s="49"/>
      <c r="L20" s="48"/>
      <c r="M20" s="48"/>
      <c r="N20" s="44"/>
    </row>
    <row r="21" customFormat="false" ht="15" hidden="false" customHeight="false" outlineLevel="0" collapsed="false">
      <c r="B21" s="45"/>
      <c r="C21" s="45" t="s">
        <v>156</v>
      </c>
      <c r="D21" s="46"/>
      <c r="E21" s="45" t="s">
        <v>100</v>
      </c>
      <c r="F21" s="47"/>
      <c r="G21" s="47"/>
      <c r="I21" s="50" t="s">
        <v>177</v>
      </c>
      <c r="J21" s="48"/>
      <c r="K21" s="49"/>
      <c r="L21" s="49"/>
      <c r="M21" s="49"/>
      <c r="N21" s="44"/>
    </row>
    <row r="22" customFormat="false" ht="15" hidden="false" customHeight="false" outlineLevel="0" collapsed="false">
      <c r="B22" s="45"/>
      <c r="C22" s="45" t="s">
        <v>157</v>
      </c>
      <c r="D22" s="46"/>
      <c r="E22" s="45"/>
      <c r="F22" s="47"/>
      <c r="G22" s="47"/>
      <c r="H22" s="47"/>
      <c r="I22" s="49"/>
      <c r="J22" s="48"/>
      <c r="K22" s="49"/>
      <c r="L22" s="49"/>
      <c r="M22" s="49"/>
      <c r="N22" s="44"/>
    </row>
    <row r="23" customFormat="false" ht="15" hidden="false" customHeight="false" outlineLevel="0" collapsed="false">
      <c r="B23" s="45"/>
      <c r="C23" s="45" t="s">
        <v>158</v>
      </c>
      <c r="D23" s="46"/>
      <c r="E23" s="45" t="s">
        <v>104</v>
      </c>
      <c r="F23" s="47"/>
      <c r="G23" s="47"/>
      <c r="I23" s="48" t="s">
        <v>134</v>
      </c>
      <c r="J23" s="48"/>
      <c r="K23" s="49"/>
      <c r="L23" s="49"/>
      <c r="M23" s="49"/>
      <c r="N23" s="44"/>
    </row>
    <row r="24" customFormat="false" ht="12.75" hidden="false" customHeight="false" outlineLevel="0" collapsed="false">
      <c r="N24" s="44"/>
    </row>
    <row r="25" customFormat="false" ht="12.75" hidden="false" customHeight="false" outlineLevel="0" collapsed="false">
      <c r="N25" s="44"/>
    </row>
    <row r="26" customFormat="false" ht="12.75" hidden="false" customHeight="false" outlineLevel="0" collapsed="false">
      <c r="N26" s="44"/>
    </row>
    <row r="27" customFormat="false" ht="12.75" hidden="false" customHeight="false" outlineLevel="0" collapsed="false">
      <c r="N27" s="44"/>
    </row>
    <row r="28" customFormat="false" ht="12.75" hidden="false" customHeight="false" outlineLevel="0" collapsed="false">
      <c r="N28" s="44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196527777777778" top="0.393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22.85"/>
    <col collapsed="false" customWidth="true" hidden="false" outlineLevel="0" max="5" min="5" style="24" width="9.14"/>
  </cols>
  <sheetData>
    <row r="2" customFormat="false" ht="15.75" hidden="false" customHeight="fals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false" outlineLevel="0" collapsed="false">
      <c r="A3" s="56" t="s">
        <v>179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.75" hidden="false" customHeight="false" outlineLevel="0" collapsed="false">
      <c r="A4" s="57" t="s">
        <v>18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.75" hidden="false" customHeight="fals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26.25" hidden="false" customHeight="false" outlineLevel="0" collapsed="false">
      <c r="A6" s="58" t="s">
        <v>182</v>
      </c>
      <c r="B6" s="58"/>
      <c r="C6" s="58"/>
      <c r="D6" s="58"/>
      <c r="E6" s="58"/>
      <c r="F6" s="58"/>
      <c r="G6" s="58"/>
      <c r="H6" s="58"/>
      <c r="I6" s="58"/>
      <c r="J6" s="58"/>
    </row>
    <row r="9" customFormat="false" ht="21" hidden="false" customHeight="false" outlineLevel="0" collapsed="false">
      <c r="F9" s="59" t="s">
        <v>183</v>
      </c>
    </row>
    <row r="10" customFormat="false" ht="19.5" hidden="false" customHeight="false" outlineLevel="0" collapsed="false">
      <c r="C10" s="60" t="s">
        <v>184</v>
      </c>
      <c r="K10" s="36"/>
      <c r="N10" s="36"/>
    </row>
    <row r="11" customFormat="false" ht="13.5" hidden="false" customHeight="false" outlineLevel="0" collapsed="false">
      <c r="B11" s="61" t="s">
        <v>185</v>
      </c>
      <c r="C11" s="62" t="s">
        <v>186</v>
      </c>
      <c r="D11" s="62" t="s">
        <v>187</v>
      </c>
      <c r="E11" s="63" t="s">
        <v>188</v>
      </c>
      <c r="F11" s="61" t="s">
        <v>189</v>
      </c>
      <c r="G11" s="64" t="s">
        <v>190</v>
      </c>
      <c r="H11" s="65" t="s">
        <v>191</v>
      </c>
      <c r="I11" s="66" t="s">
        <v>192</v>
      </c>
      <c r="J11" s="64" t="s">
        <v>193</v>
      </c>
      <c r="K11" s="36"/>
    </row>
    <row r="12" customFormat="false" ht="12.75" hidden="false" customHeight="false" outlineLevel="0" collapsed="false">
      <c r="B12" s="67" t="n">
        <v>1</v>
      </c>
      <c r="C12" s="68" t="n">
        <v>19</v>
      </c>
      <c r="D12" s="69" t="s">
        <v>64</v>
      </c>
      <c r="E12" s="70" t="s">
        <v>65</v>
      </c>
      <c r="F12" s="71" t="n">
        <v>354</v>
      </c>
      <c r="G12" s="72" t="n">
        <v>100</v>
      </c>
      <c r="H12" s="73" t="n">
        <f aca="false">G12+F12</f>
        <v>454</v>
      </c>
      <c r="I12" s="74" t="n">
        <f aca="false">1000*(H12)/MAX(H12:H16)</f>
        <v>1000</v>
      </c>
      <c r="J12" s="72"/>
      <c r="K12" s="36"/>
    </row>
    <row r="13" customFormat="false" ht="12.75" hidden="false" customHeight="false" outlineLevel="0" collapsed="false">
      <c r="B13" s="75" t="n">
        <v>2</v>
      </c>
      <c r="C13" s="76" t="n">
        <v>10</v>
      </c>
      <c r="D13" s="77" t="s">
        <v>51</v>
      </c>
      <c r="E13" s="78" t="s">
        <v>52</v>
      </c>
      <c r="F13" s="79" t="n">
        <v>356</v>
      </c>
      <c r="G13" s="80" t="n">
        <v>80</v>
      </c>
      <c r="H13" s="81" t="n">
        <f aca="false">G13+F13</f>
        <v>436</v>
      </c>
      <c r="I13" s="82" t="n">
        <f aca="false">1000*(H13)/MAX(H12:H16)</f>
        <v>960.352422907489</v>
      </c>
      <c r="J13" s="80"/>
      <c r="K13" s="36"/>
    </row>
    <row r="14" customFormat="false" ht="12.75" hidden="false" customHeight="false" outlineLevel="0" collapsed="false">
      <c r="B14" s="75" t="n">
        <v>3</v>
      </c>
      <c r="C14" s="76" t="n">
        <v>8</v>
      </c>
      <c r="D14" s="83" t="s">
        <v>172</v>
      </c>
      <c r="E14" s="78" t="s">
        <v>144</v>
      </c>
      <c r="F14" s="79" t="n">
        <v>0</v>
      </c>
      <c r="G14" s="80" t="n">
        <v>0</v>
      </c>
      <c r="H14" s="81" t="n">
        <f aca="false">G14+F14</f>
        <v>0</v>
      </c>
      <c r="I14" s="82" t="n">
        <f aca="false">1000*(H14)/MAX(H12:H16)</f>
        <v>0</v>
      </c>
      <c r="J14" s="80"/>
      <c r="K14" s="36"/>
    </row>
    <row r="15" customFormat="false" ht="12.75" hidden="false" customHeight="false" outlineLevel="0" collapsed="false">
      <c r="B15" s="75" t="n">
        <v>4</v>
      </c>
      <c r="C15" s="76" t="n">
        <v>11</v>
      </c>
      <c r="D15" s="77" t="s">
        <v>174</v>
      </c>
      <c r="E15" s="78" t="s">
        <v>194</v>
      </c>
      <c r="F15" s="79" t="n">
        <v>0</v>
      </c>
      <c r="G15" s="80" t="n">
        <v>0</v>
      </c>
      <c r="H15" s="81" t="n">
        <f aca="false">G15+F15</f>
        <v>0</v>
      </c>
      <c r="I15" s="82" t="n">
        <f aca="false">1000*(H15)/MAX(H12:H16)</f>
        <v>0</v>
      </c>
      <c r="J15" s="80"/>
      <c r="K15" s="36"/>
    </row>
    <row r="16" customFormat="false" ht="13.5" hidden="false" customHeight="false" outlineLevel="0" collapsed="false">
      <c r="B16" s="84" t="n">
        <v>5</v>
      </c>
      <c r="C16" s="85" t="n">
        <v>29</v>
      </c>
      <c r="D16" s="86" t="s">
        <v>68</v>
      </c>
      <c r="E16" s="87" t="s">
        <v>69</v>
      </c>
      <c r="F16" s="88" t="n">
        <v>0</v>
      </c>
      <c r="G16" s="89" t="n">
        <v>0</v>
      </c>
      <c r="H16" s="90" t="n">
        <f aca="false">G16+F16</f>
        <v>0</v>
      </c>
      <c r="I16" s="91" t="n">
        <f aca="false">1000*(H16)/MAX(H12:H16)</f>
        <v>0</v>
      </c>
      <c r="J16" s="89"/>
      <c r="K16" s="36"/>
    </row>
    <row r="17" customFormat="false" ht="12.75" hidden="false" customHeight="false" outlineLevel="0" collapsed="false">
      <c r="B17" s="44"/>
      <c r="C17" s="36"/>
      <c r="D17" s="36"/>
      <c r="E17" s="92"/>
      <c r="F17" s="36"/>
      <c r="G17" s="36"/>
      <c r="H17" s="36"/>
      <c r="I17" s="36"/>
      <c r="J17" s="36"/>
      <c r="K17" s="36"/>
    </row>
    <row r="18" customFormat="false" ht="19.5" hidden="false" customHeight="false" outlineLevel="0" collapsed="false">
      <c r="B18" s="44"/>
      <c r="C18" s="60" t="s">
        <v>195</v>
      </c>
      <c r="D18" s="36"/>
      <c r="E18" s="92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>
      <c r="B19" s="61" t="s">
        <v>185</v>
      </c>
      <c r="C19" s="62" t="s">
        <v>186</v>
      </c>
      <c r="D19" s="62" t="s">
        <v>187</v>
      </c>
      <c r="E19" s="63" t="s">
        <v>188</v>
      </c>
      <c r="F19" s="61" t="s">
        <v>189</v>
      </c>
      <c r="G19" s="64" t="s">
        <v>196</v>
      </c>
      <c r="H19" s="65" t="s">
        <v>191</v>
      </c>
      <c r="I19" s="66" t="s">
        <v>192</v>
      </c>
      <c r="J19" s="64" t="s">
        <v>193</v>
      </c>
      <c r="K19" s="36"/>
    </row>
    <row r="20" customFormat="false" ht="12.75" hidden="false" customHeight="false" outlineLevel="0" collapsed="false">
      <c r="B20" s="67" t="n">
        <v>1</v>
      </c>
      <c r="C20" s="68" t="n">
        <v>26</v>
      </c>
      <c r="D20" s="69" t="s">
        <v>56</v>
      </c>
      <c r="E20" s="70" t="s">
        <v>57</v>
      </c>
      <c r="F20" s="71" t="n">
        <v>357</v>
      </c>
      <c r="G20" s="72" t="n">
        <v>100</v>
      </c>
      <c r="H20" s="73" t="n">
        <f aca="false">G20+F20</f>
        <v>457</v>
      </c>
      <c r="I20" s="74" t="n">
        <f aca="false">1000*(H20)/MAX(H20:H24)</f>
        <v>1000</v>
      </c>
      <c r="J20" s="72"/>
      <c r="K20" s="36"/>
    </row>
    <row r="21" customFormat="false" ht="12.75" hidden="false" customHeight="false" outlineLevel="0" collapsed="false">
      <c r="B21" s="75" t="n">
        <v>2</v>
      </c>
      <c r="C21" s="76" t="n">
        <v>28</v>
      </c>
      <c r="D21" s="32" t="s">
        <v>164</v>
      </c>
      <c r="E21" s="78" t="s">
        <v>197</v>
      </c>
      <c r="F21" s="79" t="n">
        <v>359</v>
      </c>
      <c r="G21" s="80" t="n">
        <v>80</v>
      </c>
      <c r="H21" s="81" t="n">
        <f aca="false">G21+F21</f>
        <v>439</v>
      </c>
      <c r="I21" s="74" t="n">
        <f aca="false">1000*(H21)/MAX(H20:H24)</f>
        <v>960.612691466083</v>
      </c>
      <c r="J21" s="80"/>
      <c r="K21" s="36"/>
    </row>
    <row r="22" customFormat="false" ht="12.75" hidden="false" customHeight="false" outlineLevel="0" collapsed="false">
      <c r="B22" s="75" t="n">
        <v>4</v>
      </c>
      <c r="C22" s="93" t="n">
        <v>31</v>
      </c>
      <c r="D22" s="77" t="s">
        <v>169</v>
      </c>
      <c r="E22" s="78" t="s">
        <v>198</v>
      </c>
      <c r="F22" s="79" t="n">
        <v>355</v>
      </c>
      <c r="G22" s="80" t="n">
        <v>80</v>
      </c>
      <c r="H22" s="81" t="n">
        <f aca="false">G22+F22</f>
        <v>435</v>
      </c>
      <c r="I22" s="74" t="n">
        <f aca="false">1000*(H22)/MAX(H20:H24)</f>
        <v>951.859956236324</v>
      </c>
      <c r="J22" s="80"/>
      <c r="K22" s="36"/>
    </row>
    <row r="23" customFormat="false" ht="12.75" hidden="false" customHeight="false" outlineLevel="0" collapsed="false">
      <c r="B23" s="75" t="n">
        <v>3</v>
      </c>
      <c r="C23" s="94" t="n">
        <v>27</v>
      </c>
      <c r="D23" s="95" t="s">
        <v>167</v>
      </c>
      <c r="E23" s="78" t="s">
        <v>199</v>
      </c>
      <c r="F23" s="79" t="n">
        <v>357</v>
      </c>
      <c r="G23" s="80" t="n">
        <v>20</v>
      </c>
      <c r="H23" s="81" t="n">
        <f aca="false">G23+F23</f>
        <v>377</v>
      </c>
      <c r="I23" s="74" t="n">
        <f aca="false">1000*(H23)/MAX(H20:H24)</f>
        <v>824.945295404814</v>
      </c>
      <c r="J23" s="80"/>
      <c r="K23" s="36"/>
    </row>
    <row r="24" customFormat="false" ht="13.5" hidden="false" customHeight="false" outlineLevel="0" collapsed="false">
      <c r="B24" s="84" t="n">
        <v>5</v>
      </c>
      <c r="C24" s="85" t="n">
        <v>34</v>
      </c>
      <c r="D24" s="86" t="s">
        <v>90</v>
      </c>
      <c r="E24" s="87" t="s">
        <v>91</v>
      </c>
      <c r="F24" s="88" t="n">
        <v>336</v>
      </c>
      <c r="G24" s="89" t="n">
        <v>0</v>
      </c>
      <c r="H24" s="90" t="n">
        <f aca="false">G24+F24</f>
        <v>336</v>
      </c>
      <c r="I24" s="91" t="n">
        <f aca="false">1000*(H24)/MAX(H20:H24)</f>
        <v>735.229759299781</v>
      </c>
      <c r="J24" s="89"/>
      <c r="K24" s="36"/>
    </row>
    <row r="25" customFormat="false" ht="12.75" hidden="false" customHeight="false" outlineLevel="0" collapsed="false">
      <c r="B25" s="44"/>
      <c r="C25" s="36"/>
      <c r="D25" s="36"/>
      <c r="E25" s="92"/>
      <c r="G25" s="36"/>
      <c r="H25" s="36"/>
      <c r="I25" s="36"/>
      <c r="J25" s="36"/>
      <c r="K25" s="36"/>
    </row>
    <row r="26" customFormat="false" ht="12.75" hidden="false" customHeight="false" outlineLevel="0" collapsed="false">
      <c r="B26" s="36"/>
      <c r="C26" s="36"/>
      <c r="D26" s="36"/>
      <c r="E26" s="92"/>
      <c r="F26" s="36"/>
      <c r="G26" s="36"/>
      <c r="H26" s="36"/>
      <c r="I26" s="36"/>
      <c r="J26" s="36"/>
      <c r="K26" s="36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3.56"/>
    <col collapsed="false" customWidth="true" hidden="false" outlineLevel="0" max="5" min="5" style="24" width="10.13"/>
  </cols>
  <sheetData>
    <row r="2" customFormat="false" ht="15.75" hidden="false" customHeight="fals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false" outlineLevel="0" collapsed="false">
      <c r="A3" s="56" t="s">
        <v>179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.75" hidden="false" customHeight="false" outlineLevel="0" collapsed="false">
      <c r="A4" s="57" t="s">
        <v>18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.75" hidden="false" customHeight="fals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26.25" hidden="false" customHeight="false" outlineLevel="0" collapsed="false">
      <c r="A6" s="58" t="s">
        <v>182</v>
      </c>
      <c r="B6" s="58"/>
      <c r="C6" s="58"/>
      <c r="D6" s="58"/>
      <c r="E6" s="58"/>
      <c r="F6" s="58"/>
      <c r="G6" s="58"/>
      <c r="H6" s="58"/>
      <c r="I6" s="58"/>
      <c r="J6" s="58"/>
    </row>
    <row r="9" customFormat="false" ht="21" hidden="false" customHeight="false" outlineLevel="0" collapsed="false">
      <c r="F9" s="59" t="s">
        <v>200</v>
      </c>
    </row>
    <row r="10" customFormat="false" ht="19.5" hidden="false" customHeight="false" outlineLevel="0" collapsed="false">
      <c r="C10" s="60" t="s">
        <v>184</v>
      </c>
      <c r="K10" s="36"/>
      <c r="N10" s="36"/>
    </row>
    <row r="11" customFormat="false" ht="13.5" hidden="false" customHeight="false" outlineLevel="0" collapsed="false">
      <c r="B11" s="61" t="s">
        <v>185</v>
      </c>
      <c r="C11" s="62" t="s">
        <v>186</v>
      </c>
      <c r="D11" s="62" t="s">
        <v>187</v>
      </c>
      <c r="E11" s="63" t="s">
        <v>188</v>
      </c>
      <c r="F11" s="61" t="s">
        <v>189</v>
      </c>
      <c r="G11" s="64" t="s">
        <v>190</v>
      </c>
      <c r="H11" s="65" t="s">
        <v>191</v>
      </c>
      <c r="I11" s="66" t="s">
        <v>192</v>
      </c>
      <c r="J11" s="64" t="s">
        <v>193</v>
      </c>
      <c r="K11" s="36"/>
    </row>
    <row r="12" customFormat="false" ht="12.75" hidden="false" customHeight="false" outlineLevel="0" collapsed="false">
      <c r="B12" s="67" t="n">
        <v>2</v>
      </c>
      <c r="C12" s="68" t="n">
        <v>19</v>
      </c>
      <c r="D12" s="69" t="s">
        <v>64</v>
      </c>
      <c r="E12" s="70" t="s">
        <v>65</v>
      </c>
      <c r="F12" s="71" t="n">
        <v>356</v>
      </c>
      <c r="G12" s="72" t="n">
        <v>100</v>
      </c>
      <c r="H12" s="73" t="n">
        <f aca="false">G12+F12</f>
        <v>456</v>
      </c>
      <c r="I12" s="74" t="n">
        <f aca="false">1000*(H12)/MAX(H12:H16)</f>
        <v>1000</v>
      </c>
      <c r="J12" s="72"/>
      <c r="K12" s="36"/>
    </row>
    <row r="13" customFormat="false" ht="12.75" hidden="false" customHeight="false" outlineLevel="0" collapsed="false">
      <c r="B13" s="75" t="n">
        <v>1</v>
      </c>
      <c r="C13" s="76" t="n">
        <v>26</v>
      </c>
      <c r="D13" s="77" t="s">
        <v>56</v>
      </c>
      <c r="E13" s="78" t="s">
        <v>57</v>
      </c>
      <c r="F13" s="79" t="n">
        <v>356</v>
      </c>
      <c r="G13" s="80" t="n">
        <v>90</v>
      </c>
      <c r="H13" s="81" t="n">
        <f aca="false">G13+F13</f>
        <v>446</v>
      </c>
      <c r="I13" s="82" t="n">
        <f aca="false">1000*(H13)/MAX(H12:H16)</f>
        <v>978.070175438597</v>
      </c>
      <c r="J13" s="80"/>
      <c r="K13" s="36"/>
    </row>
    <row r="14" customFormat="false" ht="12.75" hidden="false" customHeight="false" outlineLevel="0" collapsed="false">
      <c r="B14" s="75" t="n">
        <v>3</v>
      </c>
      <c r="C14" s="76" t="n">
        <v>31</v>
      </c>
      <c r="D14" s="83" t="s">
        <v>169</v>
      </c>
      <c r="E14" s="78" t="s">
        <v>198</v>
      </c>
      <c r="F14" s="79" t="n">
        <v>357</v>
      </c>
      <c r="G14" s="80" t="n">
        <v>30</v>
      </c>
      <c r="H14" s="81" t="n">
        <f aca="false">G14+F14</f>
        <v>387</v>
      </c>
      <c r="I14" s="82" t="n">
        <f aca="false">1000*(H14)/MAX(H12:H16)</f>
        <v>848.684210526316</v>
      </c>
      <c r="J14" s="80"/>
      <c r="K14" s="36"/>
    </row>
    <row r="15" customFormat="false" ht="12.75" hidden="false" customHeight="false" outlineLevel="0" collapsed="false">
      <c r="B15" s="75" t="n">
        <v>4</v>
      </c>
      <c r="C15" s="76" t="n">
        <v>11</v>
      </c>
      <c r="D15" s="77" t="s">
        <v>174</v>
      </c>
      <c r="E15" s="78" t="s">
        <v>194</v>
      </c>
      <c r="F15" s="79" t="n">
        <v>336</v>
      </c>
      <c r="G15" s="80" t="n">
        <v>0</v>
      </c>
      <c r="H15" s="81" t="n">
        <f aca="false">G15+F15</f>
        <v>336</v>
      </c>
      <c r="I15" s="82" t="n">
        <f aca="false">1000*(H15)/MAX(H12:H16)</f>
        <v>736.842105263158</v>
      </c>
      <c r="J15" s="80"/>
      <c r="K15" s="36"/>
    </row>
    <row r="16" customFormat="false" ht="13.5" hidden="false" customHeight="false" outlineLevel="0" collapsed="false">
      <c r="B16" s="84" t="n">
        <v>5</v>
      </c>
      <c r="C16" s="85" t="n">
        <v>29</v>
      </c>
      <c r="D16" s="86" t="s">
        <v>68</v>
      </c>
      <c r="E16" s="87" t="s">
        <v>69</v>
      </c>
      <c r="F16" s="88" t="n">
        <v>0</v>
      </c>
      <c r="G16" s="89" t="n">
        <v>0</v>
      </c>
      <c r="H16" s="90" t="n">
        <f aca="false">G16+F16</f>
        <v>0</v>
      </c>
      <c r="I16" s="91" t="n">
        <f aca="false">1000*(H16)/MAX(H12:H16)</f>
        <v>0</v>
      </c>
      <c r="J16" s="89"/>
      <c r="K16" s="36"/>
    </row>
    <row r="17" customFormat="false" ht="12.75" hidden="false" customHeight="false" outlineLevel="0" collapsed="false">
      <c r="B17" s="44"/>
      <c r="C17" s="36"/>
      <c r="D17" s="36"/>
      <c r="E17" s="92"/>
      <c r="F17" s="36"/>
      <c r="G17" s="36"/>
      <c r="H17" s="36"/>
      <c r="I17" s="36"/>
      <c r="J17" s="36"/>
      <c r="K17" s="36"/>
    </row>
    <row r="18" customFormat="false" ht="19.5" hidden="false" customHeight="false" outlineLevel="0" collapsed="false">
      <c r="B18" s="44"/>
      <c r="C18" s="60" t="s">
        <v>195</v>
      </c>
      <c r="D18" s="36"/>
      <c r="E18" s="92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>
      <c r="B19" s="61" t="s">
        <v>185</v>
      </c>
      <c r="C19" s="62" t="s">
        <v>186</v>
      </c>
      <c r="D19" s="62" t="s">
        <v>187</v>
      </c>
      <c r="E19" s="63" t="s">
        <v>188</v>
      </c>
      <c r="F19" s="61" t="s">
        <v>189</v>
      </c>
      <c r="G19" s="64" t="s">
        <v>196</v>
      </c>
      <c r="H19" s="65" t="s">
        <v>191</v>
      </c>
      <c r="I19" s="66" t="s">
        <v>192</v>
      </c>
      <c r="J19" s="64" t="s">
        <v>193</v>
      </c>
      <c r="K19" s="36"/>
    </row>
    <row r="20" customFormat="false" ht="12.75" hidden="false" customHeight="false" outlineLevel="0" collapsed="false">
      <c r="B20" s="67" t="n">
        <v>2</v>
      </c>
      <c r="C20" s="68" t="n">
        <v>10</v>
      </c>
      <c r="D20" s="77" t="s">
        <v>51</v>
      </c>
      <c r="E20" s="70" t="s">
        <v>52</v>
      </c>
      <c r="F20" s="71" t="n">
        <v>355</v>
      </c>
      <c r="G20" s="72" t="n">
        <v>100</v>
      </c>
      <c r="H20" s="73" t="n">
        <f aca="false">G20+F20</f>
        <v>455</v>
      </c>
      <c r="I20" s="74" t="n">
        <f aca="false">1000*(H20)/MAX(H20:H24)</f>
        <v>1000</v>
      </c>
      <c r="J20" s="72"/>
      <c r="K20" s="36"/>
    </row>
    <row r="21" customFormat="false" ht="12.75" hidden="false" customHeight="false" outlineLevel="0" collapsed="false">
      <c r="B21" s="75" t="n">
        <v>1</v>
      </c>
      <c r="C21" s="76" t="n">
        <v>28</v>
      </c>
      <c r="D21" s="32" t="s">
        <v>164</v>
      </c>
      <c r="E21" s="78" t="s">
        <v>197</v>
      </c>
      <c r="F21" s="79" t="n">
        <v>360</v>
      </c>
      <c r="G21" s="80" t="n">
        <v>90</v>
      </c>
      <c r="H21" s="81" t="n">
        <f aca="false">G21+F21</f>
        <v>450</v>
      </c>
      <c r="I21" s="74" t="n">
        <f aca="false">1000*(H21)/MAX(H20:H24)</f>
        <v>989.010989010989</v>
      </c>
      <c r="J21" s="80"/>
      <c r="K21" s="36"/>
    </row>
    <row r="22" customFormat="false" ht="12.75" hidden="false" customHeight="false" outlineLevel="0" collapsed="false">
      <c r="B22" s="75" t="n">
        <v>4</v>
      </c>
      <c r="C22" s="93" t="n">
        <v>34</v>
      </c>
      <c r="D22" s="77" t="s">
        <v>90</v>
      </c>
      <c r="E22" s="78" t="s">
        <v>91</v>
      </c>
      <c r="F22" s="79" t="n">
        <v>357</v>
      </c>
      <c r="G22" s="80" t="n">
        <v>80</v>
      </c>
      <c r="H22" s="81" t="n">
        <f aca="false">G22+F22</f>
        <v>437</v>
      </c>
      <c r="I22" s="74" t="n">
        <f aca="false">1000*(H22)/MAX(H20:H24)</f>
        <v>960.43956043956</v>
      </c>
      <c r="J22" s="80"/>
      <c r="K22" s="36"/>
    </row>
    <row r="23" customFormat="false" ht="12.75" hidden="false" customHeight="false" outlineLevel="0" collapsed="false">
      <c r="B23" s="75" t="n">
        <v>3</v>
      </c>
      <c r="C23" s="94" t="n">
        <v>27</v>
      </c>
      <c r="D23" s="95" t="s">
        <v>167</v>
      </c>
      <c r="E23" s="78" t="s">
        <v>199</v>
      </c>
      <c r="F23" s="79" t="n">
        <v>360</v>
      </c>
      <c r="G23" s="80" t="n">
        <v>70</v>
      </c>
      <c r="H23" s="81" t="n">
        <f aca="false">G23+F23</f>
        <v>430</v>
      </c>
      <c r="I23" s="74" t="n">
        <f aca="false">1000*(H23)/MAX(H20:H24)</f>
        <v>945.054945054945</v>
      </c>
      <c r="J23" s="80"/>
      <c r="K23" s="36"/>
    </row>
    <row r="24" customFormat="false" ht="13.5" hidden="false" customHeight="false" outlineLevel="0" collapsed="false">
      <c r="B24" s="84" t="n">
        <v>5</v>
      </c>
      <c r="C24" s="85" t="n">
        <v>8</v>
      </c>
      <c r="D24" s="86" t="s">
        <v>172</v>
      </c>
      <c r="E24" s="87" t="s">
        <v>144</v>
      </c>
      <c r="F24" s="88" t="n">
        <v>360</v>
      </c>
      <c r="G24" s="89" t="n">
        <v>70</v>
      </c>
      <c r="H24" s="90" t="n">
        <f aca="false">G24+F24</f>
        <v>430</v>
      </c>
      <c r="I24" s="91" t="n">
        <f aca="false">1000*(H24)/MAX(H20:H24)</f>
        <v>945.054945054945</v>
      </c>
      <c r="J24" s="89"/>
      <c r="K24" s="36"/>
    </row>
    <row r="25" customFormat="false" ht="12.75" hidden="false" customHeight="false" outlineLevel="0" collapsed="false">
      <c r="B25" s="44"/>
      <c r="C25" s="36"/>
      <c r="D25" s="36"/>
      <c r="E25" s="92"/>
      <c r="G25" s="36"/>
      <c r="H25" s="36"/>
      <c r="I25" s="36"/>
      <c r="J25" s="36"/>
      <c r="K25" s="36"/>
    </row>
    <row r="26" customFormat="false" ht="12.75" hidden="false" customHeight="false" outlineLevel="0" collapsed="false">
      <c r="B26" s="36"/>
      <c r="C26" s="36"/>
      <c r="D26" s="36"/>
      <c r="E26" s="92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B27" s="36"/>
      <c r="C27" s="36"/>
      <c r="D27" s="36"/>
      <c r="E27" s="92"/>
      <c r="F27" s="36"/>
      <c r="G27" s="36"/>
      <c r="H27" s="36"/>
      <c r="I27" s="36"/>
      <c r="J27" s="36"/>
      <c r="K27" s="36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2.99"/>
    <col collapsed="false" customWidth="true" hidden="false" outlineLevel="0" max="5" min="5" style="24" width="10.41"/>
  </cols>
  <sheetData>
    <row r="2" customFormat="false" ht="15.75" hidden="false" customHeight="fals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75" hidden="false" customHeight="false" outlineLevel="0" collapsed="false">
      <c r="A3" s="56" t="s">
        <v>179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.75" hidden="false" customHeight="false" outlineLevel="0" collapsed="false">
      <c r="A4" s="57" t="s">
        <v>18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.75" hidden="false" customHeight="false" outlineLevel="0" collapsed="false">
      <c r="A5" s="56" t="s">
        <v>18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26.25" hidden="false" customHeight="false" outlineLevel="0" collapsed="false">
      <c r="A6" s="58" t="s">
        <v>182</v>
      </c>
      <c r="B6" s="58"/>
      <c r="C6" s="58"/>
      <c r="D6" s="58"/>
      <c r="E6" s="58"/>
      <c r="F6" s="58"/>
      <c r="G6" s="58"/>
      <c r="H6" s="58"/>
      <c r="I6" s="58"/>
      <c r="J6" s="58"/>
    </row>
    <row r="9" customFormat="false" ht="21" hidden="false" customHeight="false" outlineLevel="0" collapsed="false">
      <c r="F9" s="59" t="s">
        <v>201</v>
      </c>
    </row>
    <row r="10" customFormat="false" ht="19.5" hidden="false" customHeight="false" outlineLevel="0" collapsed="false">
      <c r="C10" s="60" t="s">
        <v>184</v>
      </c>
      <c r="K10" s="36"/>
      <c r="N10" s="36"/>
    </row>
    <row r="11" customFormat="false" ht="13.5" hidden="false" customHeight="false" outlineLevel="0" collapsed="false">
      <c r="B11" s="61" t="s">
        <v>185</v>
      </c>
      <c r="C11" s="62" t="s">
        <v>186</v>
      </c>
      <c r="D11" s="62" t="s">
        <v>187</v>
      </c>
      <c r="E11" s="63" t="s">
        <v>188</v>
      </c>
      <c r="F11" s="61" t="s">
        <v>189</v>
      </c>
      <c r="G11" s="64" t="s">
        <v>190</v>
      </c>
      <c r="H11" s="65" t="s">
        <v>191</v>
      </c>
      <c r="I11" s="66" t="s">
        <v>192</v>
      </c>
      <c r="J11" s="64" t="s">
        <v>193</v>
      </c>
      <c r="K11" s="36"/>
    </row>
    <row r="12" customFormat="false" ht="12.75" hidden="false" customHeight="false" outlineLevel="0" collapsed="false">
      <c r="B12" s="67" t="n">
        <v>3</v>
      </c>
      <c r="C12" s="68" t="n">
        <v>28</v>
      </c>
      <c r="D12" s="96" t="s">
        <v>164</v>
      </c>
      <c r="E12" s="70" t="s">
        <v>197</v>
      </c>
      <c r="F12" s="71" t="n">
        <v>357</v>
      </c>
      <c r="G12" s="72" t="n">
        <v>90</v>
      </c>
      <c r="H12" s="73" t="n">
        <f aca="false">G12+F12</f>
        <v>447</v>
      </c>
      <c r="I12" s="74" t="n">
        <f aca="false">1000*(H12)/MAX(H12:H16)</f>
        <v>1000</v>
      </c>
      <c r="J12" s="72"/>
      <c r="K12" s="36"/>
    </row>
    <row r="13" customFormat="false" ht="12.75" hidden="false" customHeight="false" outlineLevel="0" collapsed="false">
      <c r="B13" s="75" t="n">
        <v>2</v>
      </c>
      <c r="C13" s="76" t="n">
        <v>19</v>
      </c>
      <c r="D13" s="77" t="s">
        <v>64</v>
      </c>
      <c r="E13" s="78" t="s">
        <v>65</v>
      </c>
      <c r="F13" s="79" t="n">
        <v>355</v>
      </c>
      <c r="G13" s="80" t="n">
        <v>70</v>
      </c>
      <c r="H13" s="81" t="n">
        <f aca="false">G13+F13</f>
        <v>425</v>
      </c>
      <c r="I13" s="82" t="n">
        <f aca="false">1000*(H13)/MAX(H12:H16)</f>
        <v>950.782997762864</v>
      </c>
      <c r="J13" s="80"/>
      <c r="K13" s="36"/>
    </row>
    <row r="14" customFormat="false" ht="12.75" hidden="false" customHeight="false" outlineLevel="0" collapsed="false">
      <c r="B14" s="75" t="n">
        <v>4</v>
      </c>
      <c r="C14" s="76" t="n">
        <v>10</v>
      </c>
      <c r="D14" s="83" t="s">
        <v>51</v>
      </c>
      <c r="E14" s="78" t="s">
        <v>52</v>
      </c>
      <c r="F14" s="79" t="n">
        <v>360</v>
      </c>
      <c r="G14" s="80" t="n">
        <v>30</v>
      </c>
      <c r="H14" s="81" t="n">
        <f aca="false">G14+F14</f>
        <v>390</v>
      </c>
      <c r="I14" s="82" t="n">
        <f aca="false">1000*(H14)/MAX(H12:H16)</f>
        <v>872.48322147651</v>
      </c>
      <c r="J14" s="80"/>
      <c r="K14" s="36"/>
    </row>
    <row r="15" customFormat="false" ht="12.75" hidden="false" customHeight="false" outlineLevel="0" collapsed="false">
      <c r="B15" s="75" t="n">
        <v>9</v>
      </c>
      <c r="C15" s="76" t="n">
        <v>11</v>
      </c>
      <c r="D15" s="77" t="s">
        <v>174</v>
      </c>
      <c r="E15" s="78" t="s">
        <v>194</v>
      </c>
      <c r="F15" s="79" t="n">
        <v>349</v>
      </c>
      <c r="G15" s="80" t="n">
        <v>40</v>
      </c>
      <c r="H15" s="81" t="n">
        <f aca="false">G15+F15</f>
        <v>389</v>
      </c>
      <c r="I15" s="82" t="n">
        <f aca="false">1000*(H15)/MAX(H12:H16)</f>
        <v>870.246085011186</v>
      </c>
      <c r="J15" s="80"/>
      <c r="K15" s="36"/>
    </row>
    <row r="16" customFormat="false" ht="13.5" hidden="false" customHeight="false" outlineLevel="0" collapsed="false">
      <c r="B16" s="84" t="n">
        <v>10</v>
      </c>
      <c r="C16" s="85" t="n">
        <v>29</v>
      </c>
      <c r="D16" s="86" t="s">
        <v>68</v>
      </c>
      <c r="E16" s="87" t="s">
        <v>69</v>
      </c>
      <c r="F16" s="88" t="n">
        <v>0</v>
      </c>
      <c r="G16" s="89" t="n">
        <v>0</v>
      </c>
      <c r="H16" s="90" t="n">
        <f aca="false">G16+F16</f>
        <v>0</v>
      </c>
      <c r="I16" s="91" t="n">
        <f aca="false">1000*(H16)/MAX(H12:H16)</f>
        <v>0</v>
      </c>
      <c r="J16" s="89"/>
      <c r="K16" s="36"/>
    </row>
    <row r="17" customFormat="false" ht="12.75" hidden="false" customHeight="false" outlineLevel="0" collapsed="false">
      <c r="B17" s="44"/>
      <c r="C17" s="36"/>
      <c r="D17" s="36"/>
      <c r="E17" s="92"/>
      <c r="F17" s="36"/>
      <c r="G17" s="36"/>
      <c r="H17" s="36"/>
      <c r="I17" s="36"/>
      <c r="J17" s="36"/>
      <c r="K17" s="36"/>
    </row>
    <row r="18" customFormat="false" ht="19.5" hidden="false" customHeight="false" outlineLevel="0" collapsed="false">
      <c r="B18" s="44"/>
      <c r="C18" s="60" t="s">
        <v>195</v>
      </c>
      <c r="D18" s="36"/>
      <c r="E18" s="92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>
      <c r="B19" s="61" t="s">
        <v>185</v>
      </c>
      <c r="C19" s="62" t="s">
        <v>186</v>
      </c>
      <c r="D19" s="62" t="s">
        <v>187</v>
      </c>
      <c r="E19" s="63" t="s">
        <v>188</v>
      </c>
      <c r="F19" s="61" t="s">
        <v>189</v>
      </c>
      <c r="G19" s="64" t="s">
        <v>196</v>
      </c>
      <c r="H19" s="65" t="s">
        <v>191</v>
      </c>
      <c r="I19" s="66" t="s">
        <v>192</v>
      </c>
      <c r="J19" s="64" t="s">
        <v>193</v>
      </c>
      <c r="K19" s="36"/>
    </row>
    <row r="20" customFormat="false" ht="12.75" hidden="false" customHeight="false" outlineLevel="0" collapsed="false">
      <c r="B20" s="67" t="n">
        <v>5</v>
      </c>
      <c r="C20" s="68" t="n">
        <v>27</v>
      </c>
      <c r="D20" s="69" t="s">
        <v>167</v>
      </c>
      <c r="E20" s="70" t="s">
        <v>199</v>
      </c>
      <c r="F20" s="71" t="n">
        <v>356</v>
      </c>
      <c r="G20" s="72" t="n">
        <v>100</v>
      </c>
      <c r="H20" s="73" t="n">
        <f aca="false">G20+F20</f>
        <v>456</v>
      </c>
      <c r="I20" s="74" t="n">
        <f aca="false">1000*(H20)/MAX(H20:H24)</f>
        <v>1000</v>
      </c>
      <c r="J20" s="72"/>
      <c r="K20" s="36"/>
    </row>
    <row r="21" customFormat="false" ht="12.75" hidden="false" customHeight="false" outlineLevel="0" collapsed="false">
      <c r="B21" s="75" t="n">
        <v>1</v>
      </c>
      <c r="C21" s="76" t="n">
        <v>26</v>
      </c>
      <c r="D21" s="77" t="s">
        <v>56</v>
      </c>
      <c r="E21" s="78" t="s">
        <v>57</v>
      </c>
      <c r="F21" s="79" t="n">
        <v>358</v>
      </c>
      <c r="G21" s="80" t="n">
        <v>80</v>
      </c>
      <c r="H21" s="81" t="n">
        <f aca="false">G21+F21</f>
        <v>438</v>
      </c>
      <c r="I21" s="74" t="n">
        <f aca="false">1000*(H21)/MAX(H20:H24)</f>
        <v>960.526315789474</v>
      </c>
      <c r="J21" s="80"/>
      <c r="K21" s="36"/>
    </row>
    <row r="22" customFormat="false" ht="12.75" hidden="false" customHeight="false" outlineLevel="0" collapsed="false">
      <c r="B22" s="75" t="n">
        <v>6</v>
      </c>
      <c r="C22" s="97" t="n">
        <v>31</v>
      </c>
      <c r="D22" s="98" t="s">
        <v>169</v>
      </c>
      <c r="E22" s="78" t="s">
        <v>198</v>
      </c>
      <c r="F22" s="79" t="n">
        <v>356</v>
      </c>
      <c r="G22" s="80" t="n">
        <v>80</v>
      </c>
      <c r="H22" s="81" t="n">
        <f aca="false">G22+F22</f>
        <v>436</v>
      </c>
      <c r="I22" s="74" t="n">
        <f aca="false">1000*(H22)/MAX(H20:H24)</f>
        <v>956.140350877193</v>
      </c>
      <c r="J22" s="80"/>
      <c r="K22" s="36"/>
    </row>
    <row r="23" customFormat="false" ht="12.75" hidden="false" customHeight="false" outlineLevel="0" collapsed="false">
      <c r="B23" s="75" t="n">
        <v>7</v>
      </c>
      <c r="C23" s="99" t="n">
        <v>34</v>
      </c>
      <c r="D23" s="100" t="s">
        <v>90</v>
      </c>
      <c r="E23" s="78" t="s">
        <v>91</v>
      </c>
      <c r="F23" s="79" t="n">
        <v>352</v>
      </c>
      <c r="G23" s="80" t="n">
        <v>60</v>
      </c>
      <c r="H23" s="81" t="n">
        <f aca="false">G23+F23</f>
        <v>412</v>
      </c>
      <c r="I23" s="74" t="n">
        <f aca="false">1000*(H23)/MAX(H20:H24)</f>
        <v>903.508771929825</v>
      </c>
      <c r="J23" s="80"/>
      <c r="K23" s="36"/>
    </row>
    <row r="24" customFormat="false" ht="13.5" hidden="false" customHeight="false" outlineLevel="0" collapsed="false">
      <c r="B24" s="84" t="n">
        <v>8</v>
      </c>
      <c r="C24" s="85" t="n">
        <v>8</v>
      </c>
      <c r="D24" s="86" t="s">
        <v>172</v>
      </c>
      <c r="E24" s="87" t="s">
        <v>144</v>
      </c>
      <c r="F24" s="88" t="n">
        <v>319</v>
      </c>
      <c r="G24" s="89" t="n">
        <v>0</v>
      </c>
      <c r="H24" s="90" t="n">
        <f aca="false">G24+F24</f>
        <v>319</v>
      </c>
      <c r="I24" s="91" t="n">
        <f aca="false">1000*(H24)/MAX(H20:H24)</f>
        <v>699.561403508772</v>
      </c>
      <c r="J24" s="89"/>
      <c r="K24" s="36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32:59Z</dcterms:created>
  <dc:creator>Yura</dc:creator>
  <dc:description/>
  <dc:language>en-US</dc:language>
  <cp:lastModifiedBy>Leszek Małmyga</cp:lastModifiedBy>
  <cp:lastPrinted>2011-07-26T17:07:37Z</cp:lastPrinted>
  <dcterms:modified xsi:type="dcterms:W3CDTF">2011-07-27T06:24:53Z</dcterms:modified>
  <cp:revision>0</cp:revision>
  <dc:subject/>
  <dc:title/>
</cp:coreProperties>
</file>