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page" sheetId="1" state="visible" r:id="rId2"/>
    <sheet name="S4A" sheetId="2" state="visible" r:id="rId3"/>
    <sheet name="S6A" sheetId="3" state="visible" r:id="rId4"/>
    <sheet name="S7" sheetId="4" state="visible" r:id="rId5"/>
    <sheet name="S8EP" sheetId="5" state="visible" r:id="rId6"/>
    <sheet name="S9A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89">
  <si>
    <t xml:space="preserve">AERONAUTICAL UNION OF SERBIA</t>
  </si>
  <si>
    <t xml:space="preserve">and</t>
  </si>
  <si>
    <t xml:space="preserve">Aero Club "Sremska Mitrovica" - Sremska Mitrovica (Serbia)</t>
  </si>
  <si>
    <t xml:space="preserve">FAI OPEN INTERNATIONAL SPACE MODELLING COMPETITION</t>
  </si>
  <si>
    <r>
      <rPr>
        <b val="true"/>
        <sz val="22"/>
        <rFont val="Times New Roman"/>
        <family val="1"/>
      </rPr>
      <t xml:space="preserve">11</t>
    </r>
    <r>
      <rPr>
        <b val="true"/>
        <vertAlign val="superscript"/>
        <sz val="22"/>
        <rFont val="Times New Roman"/>
        <family val="1"/>
      </rPr>
      <t xml:space="preserve">TH</t>
    </r>
    <r>
      <rPr>
        <b val="true"/>
        <sz val="22"/>
        <rFont val="Times New Roman"/>
        <family val="1"/>
      </rPr>
      <t xml:space="preserve">  SIRMIUM CUP</t>
    </r>
  </si>
  <si>
    <t xml:space="preserve">Space Models World Cup</t>
  </si>
  <si>
    <t xml:space="preserve">FINAL RESULTS</t>
  </si>
  <si>
    <t xml:space="preserve">CONTEST OFFICIALS:</t>
  </si>
  <si>
    <t xml:space="preserve">Contest Director: Branislav Krcedinac (SRB)</t>
  </si>
  <si>
    <t xml:space="preserve">Range Safety Officer: Slobodan Maksic (SRB)</t>
  </si>
  <si>
    <t xml:space="preserve">Jury Members:            Stanisa Petrovic (MKD), President</t>
  </si>
  <si>
    <t xml:space="preserve"> </t>
  </si>
  <si>
    <t xml:space="preserve">Srdjan Pelagic (SRB), Member</t>
  </si>
  <si>
    <t xml:space="preserve">Andrija Ducak (SRB), Member</t>
  </si>
  <si>
    <t xml:space="preserve">Sporting Airfield "Veliki Radinci" - Sremska Mitrovica (Serbia)</t>
  </si>
  <si>
    <t xml:space="preserve">18 - 19 June, 2011</t>
  </si>
  <si>
    <t xml:space="preserve">Aero klub "Sremska Mitrovica" </t>
  </si>
  <si>
    <r>
      <rPr>
        <b val="true"/>
        <sz val="18"/>
        <rFont val="Arial"/>
        <family val="2"/>
        <charset val="238"/>
      </rPr>
      <t xml:space="preserve">11</t>
    </r>
    <r>
      <rPr>
        <b val="true"/>
        <vertAlign val="superscript"/>
        <sz val="18"/>
        <rFont val="Arial"/>
        <family val="2"/>
      </rPr>
      <t xml:space="preserve">th</t>
    </r>
    <r>
      <rPr>
        <b val="true"/>
        <sz val="18"/>
        <rFont val="Arial"/>
        <family val="2"/>
        <charset val="238"/>
      </rPr>
      <t xml:space="preserve"> SIRMIUM CUP</t>
    </r>
  </si>
  <si>
    <t xml:space="preserve">        WORLD CUP</t>
  </si>
  <si>
    <t xml:space="preserve">                    Individual Classification</t>
  </si>
  <si>
    <t xml:space="preserve">18 June, 2011</t>
  </si>
  <si>
    <t xml:space="preserve">Weather:  Sunny</t>
  </si>
  <si>
    <t xml:space="preserve">Air Temp: T = 30 C - 35 C</t>
  </si>
  <si>
    <t xml:space="preserve">Table of Results</t>
  </si>
  <si>
    <t xml:space="preserve">Wind Speed: V = 0 - 1 m/s</t>
  </si>
  <si>
    <t xml:space="preserve">Class S4A - Boost Glider Duration</t>
  </si>
  <si>
    <t xml:space="preserve">No </t>
  </si>
  <si>
    <t xml:space="preserve">Start №</t>
  </si>
  <si>
    <t xml:space="preserve">Name</t>
  </si>
  <si>
    <t xml:space="preserve">FAI Licence</t>
  </si>
  <si>
    <t xml:space="preserve">Country code</t>
  </si>
  <si>
    <t xml:space="preserve">Round 1</t>
  </si>
  <si>
    <t xml:space="preserve">Round 2</t>
  </si>
  <si>
    <t xml:space="preserve">Round 3</t>
  </si>
  <si>
    <t xml:space="preserve">Total</t>
  </si>
  <si>
    <t xml:space="preserve">fly-off 1</t>
  </si>
  <si>
    <t xml:space="preserve">fly-off 2</t>
  </si>
  <si>
    <t xml:space="preserve">Fly-off 1</t>
  </si>
  <si>
    <t xml:space="preserve">Fly-off 2</t>
  </si>
  <si>
    <t xml:space="preserve">Placing</t>
  </si>
  <si>
    <t xml:space="preserve">Poltavets Gennadiy </t>
  </si>
  <si>
    <t xml:space="preserve">rus-0951</t>
  </si>
  <si>
    <t xml:space="preserve">RUS</t>
  </si>
  <si>
    <t xml:space="preserve">Jenko Marjan </t>
  </si>
  <si>
    <t xml:space="preserve">s527016</t>
  </si>
  <si>
    <t xml:space="preserve">SLO</t>
  </si>
  <si>
    <t xml:space="preserve">Katanic Zoran </t>
  </si>
  <si>
    <t xml:space="preserve">s008</t>
  </si>
  <si>
    <t xml:space="preserve">SRB</t>
  </si>
  <si>
    <t xml:space="preserve">Katanic Radojica </t>
  </si>
  <si>
    <t xml:space="preserve">s009</t>
  </si>
  <si>
    <t xml:space="preserve">Makuc Alja </t>
  </si>
  <si>
    <t xml:space="preserve">s523031</t>
  </si>
  <si>
    <t xml:space="preserve">Atanasoski Zoran </t>
  </si>
  <si>
    <t xml:space="preserve">s152</t>
  </si>
  <si>
    <t xml:space="preserve">MKD</t>
  </si>
  <si>
    <t xml:space="preserve">Bardis Vassilis </t>
  </si>
  <si>
    <t xml:space="preserve">f-2648</t>
  </si>
  <si>
    <t xml:space="preserve">GRE</t>
  </si>
  <si>
    <t xml:space="preserve">Stoyanov Tosko </t>
  </si>
  <si>
    <t xml:space="preserve">BUL</t>
  </si>
  <si>
    <t xml:space="preserve">Petrovic Mihailo </t>
  </si>
  <si>
    <t xml:space="preserve">s667</t>
  </si>
  <si>
    <t xml:space="preserve">Cipcic Vladimir </t>
  </si>
  <si>
    <t xml:space="preserve">s049</t>
  </si>
  <si>
    <t xml:space="preserve">Jenko Uros </t>
  </si>
  <si>
    <t xml:space="preserve">S527015</t>
  </si>
  <si>
    <t xml:space="preserve">Josopovic Zivan </t>
  </si>
  <si>
    <t xml:space="preserve">s044</t>
  </si>
  <si>
    <t xml:space="preserve">Volarevic Luka </t>
  </si>
  <si>
    <t xml:space="preserve">s670</t>
  </si>
  <si>
    <t xml:space="preserve">Vidos George </t>
  </si>
  <si>
    <t xml:space="preserve">f-2649</t>
  </si>
  <si>
    <t xml:space="preserve">Yordanov Plamen </t>
  </si>
  <si>
    <t xml:space="preserve">Lekov Boris </t>
  </si>
  <si>
    <t xml:space="preserve">Cvitic Tomislav </t>
  </si>
  <si>
    <t xml:space="preserve">CRO</t>
  </si>
  <si>
    <t xml:space="preserve">Deheljan Delorija </t>
  </si>
  <si>
    <t xml:space="preserve">s628</t>
  </si>
  <si>
    <r>
      <rPr>
        <sz val="10"/>
        <rFont val="Arial"/>
        <family val="2"/>
        <charset val="238"/>
      </rPr>
      <t xml:space="preserve">Range Safety Officer</t>
    </r>
    <r>
      <rPr>
        <u val="single"/>
        <sz val="11"/>
        <color rgb="FF000000"/>
        <rFont val="Calibri"/>
        <family val="2"/>
        <charset val="204"/>
      </rPr>
      <t xml:space="preserve">                                        </t>
    </r>
  </si>
  <si>
    <t xml:space="preserve">                                               </t>
  </si>
  <si>
    <t xml:space="preserve">Slobodan Maksic (SRB)</t>
  </si>
  <si>
    <t xml:space="preserve">Event Director:</t>
  </si>
  <si>
    <t xml:space="preserve">Branislav Krcedinac (SRB)</t>
  </si>
  <si>
    <t xml:space="preserve">FAI jury</t>
  </si>
  <si>
    <t xml:space="preserve">Stanisa Petrovic (MKD)</t>
  </si>
  <si>
    <t xml:space="preserve">Srdjan Pelagic (SRB)</t>
  </si>
  <si>
    <t xml:space="preserve">Andrija Ducak (SRB)</t>
  </si>
  <si>
    <r>
      <rPr>
        <b val="true"/>
        <sz val="18"/>
        <rFont val="Arial"/>
        <family val="2"/>
        <charset val="238"/>
      </rPr>
      <t xml:space="preserve">11</t>
    </r>
    <r>
      <rPr>
        <b val="true"/>
        <vertAlign val="superscript"/>
        <sz val="18"/>
        <rFont val="Arial"/>
        <family val="2"/>
      </rPr>
      <t xml:space="preserve">th</t>
    </r>
    <r>
      <rPr>
        <b val="true"/>
        <sz val="18"/>
        <rFont val="Arial"/>
        <family val="2"/>
        <charset val="238"/>
      </rPr>
      <t xml:space="preserve">  SIRMIUM CUP</t>
    </r>
  </si>
  <si>
    <t xml:space="preserve">Air Temp: T = 35 C , Sunny</t>
  </si>
  <si>
    <t xml:space="preserve">S6A - Streamer Duration </t>
  </si>
  <si>
    <t xml:space="preserve">Srb</t>
  </si>
  <si>
    <t xml:space="preserve">Slo</t>
  </si>
  <si>
    <t xml:space="preserve">Bul</t>
  </si>
  <si>
    <t xml:space="preserve">Zgajner Mitja </t>
  </si>
  <si>
    <t xml:space="preserve">s527025</t>
  </si>
  <si>
    <t xml:space="preserve">Mitrovic Nemanja </t>
  </si>
  <si>
    <t xml:space="preserve">s692</t>
  </si>
  <si>
    <t xml:space="preserve">Petrovic Djordje </t>
  </si>
  <si>
    <t xml:space="preserve">o-063</t>
  </si>
  <si>
    <t xml:space="preserve">Poltavets Gennady </t>
  </si>
  <si>
    <t xml:space="preserve">Rus</t>
  </si>
  <si>
    <t xml:space="preserve">Cro</t>
  </si>
  <si>
    <t xml:space="preserve">Gre</t>
  </si>
  <si>
    <t xml:space="preserve">Timotijevic Goran </t>
  </si>
  <si>
    <t xml:space="preserve">s531</t>
  </si>
  <si>
    <t xml:space="preserve">Krcedinac Branislav </t>
  </si>
  <si>
    <t xml:space="preserve">s209</t>
  </si>
  <si>
    <t xml:space="preserve">Cvitic Tomislava </t>
  </si>
  <si>
    <t xml:space="preserve">Josipovic Zivan </t>
  </si>
  <si>
    <t xml:space="preserve">Georgijevski George </t>
  </si>
  <si>
    <t xml:space="preserve">Mkd</t>
  </si>
  <si>
    <t xml:space="preserve">Stancevic Miroslav </t>
  </si>
  <si>
    <t xml:space="preserve">s003</t>
  </si>
  <si>
    <t xml:space="preserve">Zgajner Matjan </t>
  </si>
  <si>
    <t xml:space="preserve">s527026</t>
  </si>
  <si>
    <r>
      <rPr>
        <b val="true"/>
        <sz val="12"/>
        <rFont val="Arial"/>
        <family val="2"/>
        <charset val="238"/>
      </rPr>
      <t xml:space="preserve">11</t>
    </r>
    <r>
      <rPr>
        <b val="true"/>
        <vertAlign val="superscript"/>
        <sz val="12"/>
        <rFont val="Arial"/>
        <family val="2"/>
        <charset val="238"/>
      </rPr>
      <t xml:space="preserve">th</t>
    </r>
    <r>
      <rPr>
        <b val="true"/>
        <sz val="12"/>
        <rFont val="Arial"/>
        <family val="2"/>
        <charset val="238"/>
      </rPr>
      <t xml:space="preserve">  SIRMIUM CUP</t>
    </r>
  </si>
  <si>
    <t xml:space="preserve">19 June, 2011</t>
  </si>
  <si>
    <t xml:space="preserve">Individual Classification</t>
  </si>
  <si>
    <t xml:space="preserve">Weather: Partly cludy</t>
  </si>
  <si>
    <t xml:space="preserve">Air Temperature:  25 C</t>
  </si>
  <si>
    <t xml:space="preserve"> Results Table</t>
  </si>
  <si>
    <t xml:space="preserve">Wind Speed:    2 - 5 m/s</t>
  </si>
  <si>
    <t xml:space="preserve">Wind Speed: V = 0 - 0 m/s</t>
  </si>
  <si>
    <t xml:space="preserve"> Class S7 - Scale Models</t>
  </si>
  <si>
    <t xml:space="preserve">No</t>
  </si>
  <si>
    <t xml:space="preserve">Prototype</t>
  </si>
  <si>
    <t xml:space="preserve">Scale/No stages</t>
  </si>
  <si>
    <t xml:space="preserve">Static points</t>
  </si>
  <si>
    <t xml:space="preserve">Flight 1</t>
  </si>
  <si>
    <t xml:space="preserve">Flight 2</t>
  </si>
  <si>
    <t xml:space="preserve">Flight 3</t>
  </si>
  <si>
    <t xml:space="preserve">Better Flight</t>
  </si>
  <si>
    <t xml:space="preserve">Sarurn 1b 205</t>
  </si>
  <si>
    <t xml:space="preserve">Stancevic Dejan </t>
  </si>
  <si>
    <t xml:space="preserve">s677</t>
  </si>
  <si>
    <t xml:space="preserve">Ariane 3</t>
  </si>
  <si>
    <t xml:space="preserve">Niketomahawk  12</t>
  </si>
  <si>
    <t xml:space="preserve">Nike Taurus</t>
  </si>
  <si>
    <t xml:space="preserve">Stancevic Branka </t>
  </si>
  <si>
    <t xml:space="preserve">s680</t>
  </si>
  <si>
    <t xml:space="preserve">Patriot</t>
  </si>
  <si>
    <t xml:space="preserve">ce</t>
  </si>
  <si>
    <t xml:space="preserve">Scale Judges</t>
  </si>
  <si>
    <r>
      <rPr>
        <sz val="9"/>
        <rFont val="Arial"/>
        <family val="2"/>
        <charset val="238"/>
      </rPr>
      <t xml:space="preserve">Range Safety Officer</t>
    </r>
    <r>
      <rPr>
        <u val="single"/>
        <sz val="9"/>
        <color rgb="FF000000"/>
        <rFont val="Calibri"/>
        <family val="2"/>
        <charset val="204"/>
      </rPr>
      <t xml:space="preserve">                                        </t>
    </r>
  </si>
  <si>
    <t xml:space="preserve">Nikola Cvjeticanin (SRB)</t>
  </si>
  <si>
    <t xml:space="preserve">Dragan Jevtic (SRB)</t>
  </si>
  <si>
    <t xml:space="preserve">__________________   </t>
  </si>
  <si>
    <t xml:space="preserve">Miodrag Cipcic (SRB)</t>
  </si>
  <si>
    <t xml:space="preserve">Air Temperature: 25 C</t>
  </si>
  <si>
    <t xml:space="preserve">Wind Speed: 2 - 5 m/s</t>
  </si>
  <si>
    <t xml:space="preserve">Weather: Partly cloudy</t>
  </si>
  <si>
    <r>
      <rPr>
        <sz val="8"/>
        <color rgb="FF000000"/>
        <rFont val="Calibri"/>
        <family val="2"/>
        <charset val="238"/>
      </rPr>
      <t xml:space="preserve">19</t>
    </r>
    <r>
      <rPr>
        <vertAlign val="superscript"/>
        <sz val="8"/>
        <color rgb="FF000000"/>
        <rFont val="Calibri"/>
        <family val="2"/>
        <charset val="238"/>
      </rPr>
      <t xml:space="preserve">th</t>
    </r>
    <r>
      <rPr>
        <sz val="8"/>
        <color rgb="FF000000"/>
        <rFont val="Calibri"/>
        <family val="2"/>
        <charset val="238"/>
      </rPr>
      <t xml:space="preserve"> June, 2011</t>
    </r>
  </si>
  <si>
    <t xml:space="preserve">Class S8E/P - RC Rocket Glider Precision Landing</t>
  </si>
  <si>
    <t xml:space="preserve">St. No</t>
  </si>
  <si>
    <t xml:space="preserve">Competitor</t>
  </si>
  <si>
    <t xml:space="preserve">Licence</t>
  </si>
  <si>
    <t xml:space="preserve">I ROUND</t>
  </si>
  <si>
    <t xml:space="preserve">Flight (sec)</t>
  </si>
  <si>
    <t xml:space="preserve">Landing (cm)</t>
  </si>
  <si>
    <t xml:space="preserve">Flight (pts)</t>
  </si>
  <si>
    <t xml:space="preserve">Landing (pts)</t>
  </si>
  <si>
    <t xml:space="preserve">Total (pts)</t>
  </si>
  <si>
    <t xml:space="preserve">RESULT</t>
  </si>
  <si>
    <t xml:space="preserve">Katanic Zoran</t>
  </si>
  <si>
    <t xml:space="preserve">SRB - s008</t>
  </si>
  <si>
    <t xml:space="preserve">Zgajner Matjan</t>
  </si>
  <si>
    <t xml:space="preserve">SLO-s527026</t>
  </si>
  <si>
    <t xml:space="preserve">Todorov Angel</t>
  </si>
  <si>
    <t xml:space="preserve">BUL - 579</t>
  </si>
  <si>
    <t xml:space="preserve">Zgajner Mitja</t>
  </si>
  <si>
    <t xml:space="preserve">SLO-s527025</t>
  </si>
  <si>
    <t xml:space="preserve">Cipcic Vladimir</t>
  </si>
  <si>
    <t xml:space="preserve">SRB - s049</t>
  </si>
  <si>
    <t xml:space="preserve">II ROUND</t>
  </si>
  <si>
    <t xml:space="preserve">III ROUND</t>
  </si>
  <si>
    <t xml:space="preserve">FINAL ROUND</t>
  </si>
  <si>
    <t xml:space="preserve">Plac-ing</t>
  </si>
  <si>
    <t xml:space="preserve">Country</t>
  </si>
  <si>
    <t xml:space="preserve">FINAL</t>
  </si>
  <si>
    <t xml:space="preserve">Slovenia</t>
  </si>
  <si>
    <t xml:space="preserve">Bulgaria</t>
  </si>
  <si>
    <t xml:space="preserve">Serbia</t>
  </si>
  <si>
    <t xml:space="preserve">Range Safety Officer  ___________                                       </t>
  </si>
  <si>
    <t xml:space="preserve">Event Director: _________________</t>
  </si>
  <si>
    <t xml:space="preserve">    th</t>
  </si>
  <si>
    <t xml:space="preserve">11  SIRMIUM CUP</t>
  </si>
  <si>
    <t xml:space="preserve">Air Temp: T = 35 C / Sunny</t>
  </si>
  <si>
    <t xml:space="preserve">Class S9A - Gyrocopter Du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;@"/>
    <numFmt numFmtId="166" formatCode="@"/>
    <numFmt numFmtId="167" formatCode="General"/>
    <numFmt numFmtId="168" formatCode="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vertAlign val="superscript"/>
      <sz val="22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vertAlign val="superscript"/>
      <sz val="18"/>
      <name val="Arial"/>
      <family val="2"/>
    </font>
    <font>
      <b val="true"/>
      <sz val="14"/>
      <name val="Arial"/>
      <family val="2"/>
      <charset val="238"/>
    </font>
    <font>
      <sz val="16"/>
      <color rgb="FF000000"/>
      <name val="Copperplate Gothic Bold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color rgb="FF000000"/>
      <name val="Copperplate Gothic Bold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04"/>
    </font>
    <font>
      <sz val="9"/>
      <name val="Calibri"/>
      <family val="2"/>
      <charset val="238"/>
    </font>
    <font>
      <b val="true"/>
      <sz val="12"/>
      <color rgb="FF000000"/>
      <name val="Arial"/>
      <family val="2"/>
    </font>
    <font>
      <b val="true"/>
      <sz val="9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04"/>
    </font>
    <font>
      <sz val="7"/>
      <name val="Arial"/>
      <family val="2"/>
      <charset val="238"/>
    </font>
    <font>
      <sz val="6"/>
      <name val="Arial"/>
      <family val="2"/>
      <charset val="238"/>
    </font>
    <font>
      <u val="single"/>
      <sz val="8"/>
      <color rgb="FF000000"/>
      <name val="Calibri"/>
      <family val="2"/>
      <charset val="238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9</xdr:row>
      <xdr:rowOff>114480</xdr:rowOff>
    </xdr:from>
    <xdr:to>
      <xdr:col>5</xdr:col>
      <xdr:colOff>229680</xdr:colOff>
      <xdr:row>16</xdr:row>
      <xdr:rowOff>86040</xdr:rowOff>
    </xdr:to>
    <xdr:pic>
      <xdr:nvPicPr>
        <xdr:cNvPr id="0" name="Picture 1" descr="FAI"/>
        <xdr:cNvPicPr/>
      </xdr:nvPicPr>
      <xdr:blipFill>
        <a:blip r:embed="rId1"/>
        <a:stretch/>
      </xdr:blipFill>
      <xdr:spPr>
        <a:xfrm>
          <a:off x="2672280" y="1705320"/>
          <a:ext cx="7484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0</xdr:rowOff>
    </xdr:from>
    <xdr:to>
      <xdr:col>3</xdr:col>
      <xdr:colOff>706320</xdr:colOff>
      <xdr:row>9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162000"/>
          <a:ext cx="139032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0</xdr:rowOff>
    </xdr:from>
    <xdr:to>
      <xdr:col>3</xdr:col>
      <xdr:colOff>706320</xdr:colOff>
      <xdr:row>8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162000"/>
          <a:ext cx="139032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3</xdr:col>
      <xdr:colOff>998280</xdr:colOff>
      <xdr:row>9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61080" y="0"/>
          <a:ext cx="14202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5400</xdr:rowOff>
    </xdr:from>
    <xdr:to>
      <xdr:col>3</xdr:col>
      <xdr:colOff>544320</xdr:colOff>
      <xdr:row>8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0160" y="95400"/>
          <a:ext cx="93600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0</xdr:rowOff>
    </xdr:from>
    <xdr:to>
      <xdr:col>3</xdr:col>
      <xdr:colOff>706320</xdr:colOff>
      <xdr:row>9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880" y="162000"/>
          <a:ext cx="139032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A23" s="3" t="s">
        <v>3</v>
      </c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30.75" hidden="false" customHeight="false" outlineLevel="0" collapsed="false">
      <c r="A28" s="5" t="s">
        <v>4</v>
      </c>
      <c r="B28" s="5"/>
      <c r="C28" s="5"/>
      <c r="D28" s="5"/>
      <c r="E28" s="5"/>
      <c r="F28" s="5"/>
      <c r="G28" s="5"/>
      <c r="H28" s="5"/>
      <c r="I28" s="5"/>
    </row>
    <row r="29" customFormat="false" ht="20.25" hidden="false" customHeight="false" outlineLevel="0" collapsed="false">
      <c r="A29" s="1" t="s">
        <v>5</v>
      </c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26.25" hidden="false" customHeight="false" outlineLevel="0" collapsed="false">
      <c r="A32" s="6" t="s">
        <v>6</v>
      </c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7" t="s">
        <v>7</v>
      </c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5" hidden="false" customHeight="false" outlineLevel="0" collapsed="false">
      <c r="A37" s="8" t="s">
        <v>8</v>
      </c>
      <c r="B37" s="8"/>
      <c r="C37" s="8"/>
      <c r="D37" s="8"/>
      <c r="E37" s="8"/>
      <c r="F37" s="8"/>
      <c r="G37" s="8"/>
      <c r="H37" s="8"/>
      <c r="I37" s="8"/>
    </row>
    <row r="38" customFormat="false" ht="15" hidden="false" customHeight="false" outlineLevel="0" collapsed="false">
      <c r="A38" s="8" t="s">
        <v>9</v>
      </c>
      <c r="B38" s="8"/>
      <c r="C38" s="8"/>
      <c r="D38" s="8"/>
      <c r="E38" s="8"/>
      <c r="F38" s="8"/>
      <c r="G38" s="8"/>
      <c r="H38" s="8"/>
      <c r="I38" s="8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A40" s="8" t="s">
        <v>10</v>
      </c>
      <c r="B40" s="8"/>
      <c r="C40" s="8"/>
      <c r="D40" s="8"/>
      <c r="E40" s="8"/>
      <c r="F40" s="8"/>
      <c r="G40" s="8"/>
      <c r="H40" s="8"/>
      <c r="I40" s="8"/>
    </row>
    <row r="41" customFormat="false" ht="15" hidden="false" customHeight="false" outlineLevel="0" collapsed="false">
      <c r="A41" s="9" t="s">
        <v>11</v>
      </c>
      <c r="B41" s="9"/>
      <c r="C41" s="9"/>
      <c r="D41" s="9"/>
      <c r="E41" s="9" t="s">
        <v>12</v>
      </c>
      <c r="F41" s="9"/>
      <c r="G41" s="9"/>
      <c r="H41" s="9"/>
      <c r="I41" s="9"/>
    </row>
    <row r="42" customFormat="false" ht="15" hidden="false" customHeight="false" outlineLevel="0" collapsed="false">
      <c r="A42" s="9"/>
      <c r="B42" s="9"/>
      <c r="C42" s="9"/>
      <c r="D42" s="9"/>
      <c r="E42" s="9" t="s">
        <v>13</v>
      </c>
      <c r="F42" s="9"/>
      <c r="G42" s="9"/>
      <c r="H42" s="9"/>
      <c r="I42" s="9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5.75" hidden="false" customHeight="false" outlineLevel="0" collapsed="false">
      <c r="A48" s="7" t="s">
        <v>14</v>
      </c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5" hidden="false" customHeight="false" outlineLevel="0" collapsed="false">
      <c r="A50" s="8" t="s">
        <v>15</v>
      </c>
      <c r="B50" s="8"/>
      <c r="C50" s="8"/>
      <c r="D50" s="8"/>
      <c r="E50" s="8"/>
      <c r="F50" s="8"/>
      <c r="G50" s="8"/>
      <c r="H50" s="8"/>
      <c r="I50" s="8"/>
    </row>
  </sheetData>
  <mergeCells count="13">
    <mergeCell ref="A2:I2"/>
    <mergeCell ref="A3:I3"/>
    <mergeCell ref="A4:I4"/>
    <mergeCell ref="A23:I23"/>
    <mergeCell ref="A28:I28"/>
    <mergeCell ref="A29:I29"/>
    <mergeCell ref="A32:I32"/>
    <mergeCell ref="A35:I35"/>
    <mergeCell ref="A37:I37"/>
    <mergeCell ref="A38:I38"/>
    <mergeCell ref="A40:I40"/>
    <mergeCell ref="A48:I48"/>
    <mergeCell ref="A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0" width="9.06"/>
    <col collapsed="false" customWidth="true" hidden="false" outlineLevel="0" max="2" min="2" style="10" width="4.28"/>
    <col collapsed="false" customWidth="true" hidden="false" outlineLevel="0" max="3" min="3" style="10" width="5.85"/>
    <col collapsed="false" customWidth="true" hidden="false" outlineLevel="0" max="4" min="4" style="10" width="22.56"/>
    <col collapsed="false" customWidth="true" hidden="false" outlineLevel="0" max="5" min="5" style="10" width="7.99"/>
    <col collapsed="false" customWidth="true" hidden="false" outlineLevel="0" max="6" min="6" style="10" width="7.56"/>
    <col collapsed="false" customWidth="true" hidden="false" outlineLevel="0" max="7" min="7" style="10" width="7.42"/>
    <col collapsed="false" customWidth="true" hidden="false" outlineLevel="0" max="8" min="8" style="10" width="7.14"/>
    <col collapsed="false" customWidth="true" hidden="false" outlineLevel="0" max="9" min="9" style="10" width="7.42"/>
    <col collapsed="false" customWidth="true" hidden="false" outlineLevel="0" max="10" min="10" style="10" width="6.41"/>
    <col collapsed="false" customWidth="false" hidden="true" outlineLevel="0" max="12" min="11" style="10" width="9.06"/>
    <col collapsed="false" customWidth="true" hidden="false" outlineLevel="0" max="13" min="13" style="10" width="5.85"/>
    <col collapsed="false" customWidth="true" hidden="false" outlineLevel="0" max="14" min="14" style="10" width="6.7"/>
    <col collapsed="false" customWidth="true" hidden="false" outlineLevel="0" max="15" min="15" style="10" width="7.7"/>
  </cols>
  <sheetData>
    <row r="2" customFormat="false" ht="15.75" hidden="false" customHeight="false" outlineLevel="0" collapsed="false">
      <c r="E2" s="11" t="s">
        <v>16</v>
      </c>
      <c r="F2" s="11"/>
    </row>
    <row r="4" customFormat="false" ht="12.75" hidden="false" customHeight="false" outlineLevel="0" collapsed="false">
      <c r="E4" s="12"/>
    </row>
    <row r="5" customFormat="false" ht="26.25" hidden="false" customHeight="false" outlineLevel="0" collapsed="false">
      <c r="E5" s="13" t="s">
        <v>17</v>
      </c>
      <c r="F5" s="13"/>
    </row>
    <row r="6" customFormat="false" ht="17.25" hidden="false" customHeight="true" outlineLevel="0" collapsed="false">
      <c r="E6" s="14" t="s">
        <v>18</v>
      </c>
      <c r="F6" s="13"/>
    </row>
    <row r="7" customFormat="false" ht="18" hidden="false" customHeight="false" outlineLevel="0" collapsed="false">
      <c r="E7" s="14"/>
    </row>
    <row r="8" customFormat="false" ht="21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5"/>
      <c r="I8" s="15"/>
      <c r="J8" s="16" t="s">
        <v>20</v>
      </c>
      <c r="K8" s="16"/>
      <c r="L8" s="16"/>
      <c r="M8" s="16"/>
      <c r="N8" s="16"/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I9" s="17" t="s">
        <v>21</v>
      </c>
      <c r="J9" s="17"/>
      <c r="K9" s="16"/>
      <c r="L9" s="16"/>
      <c r="M9" s="16"/>
      <c r="N9" s="16"/>
    </row>
    <row r="10" customFormat="false" ht="12.75" hidden="false" customHeight="false" outlineLevel="0" collapsed="false">
      <c r="B10" s="18"/>
      <c r="C10" s="18"/>
      <c r="D10" s="18"/>
      <c r="E10" s="19"/>
      <c r="F10" s="19"/>
      <c r="G10" s="19"/>
      <c r="H10" s="19"/>
      <c r="I10" s="20" t="s">
        <v>22</v>
      </c>
      <c r="J10" s="20"/>
      <c r="K10" s="20"/>
      <c r="L10" s="20"/>
      <c r="M10" s="20"/>
      <c r="N10" s="20"/>
    </row>
    <row r="11" customFormat="false" ht="18.75" hidden="false" customHeight="false" outlineLevel="0" collapsed="false">
      <c r="B11" s="21"/>
      <c r="C11" s="21"/>
      <c r="D11" s="22"/>
      <c r="E11" s="23" t="s">
        <v>23</v>
      </c>
      <c r="F11" s="23"/>
      <c r="G11" s="23"/>
      <c r="H11" s="23"/>
      <c r="I11" s="20" t="s">
        <v>24</v>
      </c>
      <c r="J11" s="20"/>
      <c r="K11" s="20"/>
      <c r="L11" s="20"/>
      <c r="M11" s="20"/>
      <c r="N11" s="20"/>
    </row>
    <row r="12" customFormat="false" ht="26.25" hidden="false" customHeight="true" outlineLevel="0" collapsed="false">
      <c r="B12" s="24" t="s">
        <v>2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9.75" hidden="false" customHeight="true" outlineLevel="0" collapsed="false">
      <c r="A13" s="25"/>
      <c r="B13" s="21"/>
      <c r="C13" s="21"/>
      <c r="D13" s="26"/>
      <c r="E13" s="27"/>
      <c r="F13" s="27"/>
      <c r="G13" s="28"/>
      <c r="H13" s="28"/>
      <c r="I13" s="29"/>
      <c r="J13" s="30"/>
      <c r="K13" s="30"/>
      <c r="L13" s="31"/>
      <c r="M13" s="32"/>
    </row>
    <row r="14" customFormat="false" ht="55.5" hidden="false" customHeight="true" outlineLevel="0" collapsed="false">
      <c r="A14" s="33"/>
      <c r="B14" s="34" t="s">
        <v>26</v>
      </c>
      <c r="C14" s="35" t="s">
        <v>27</v>
      </c>
      <c r="D14" s="36" t="s">
        <v>28</v>
      </c>
      <c r="E14" s="36" t="s">
        <v>29</v>
      </c>
      <c r="F14" s="37" t="s">
        <v>30</v>
      </c>
      <c r="G14" s="38" t="s">
        <v>31</v>
      </c>
      <c r="H14" s="39" t="s">
        <v>32</v>
      </c>
      <c r="I14" s="40" t="s">
        <v>33</v>
      </c>
      <c r="J14" s="41" t="s">
        <v>34</v>
      </c>
      <c r="K14" s="42" t="s">
        <v>35</v>
      </c>
      <c r="L14" s="36" t="s">
        <v>36</v>
      </c>
      <c r="M14" s="43" t="s">
        <v>37</v>
      </c>
      <c r="N14" s="44" t="s">
        <v>38</v>
      </c>
      <c r="O14" s="45" t="s">
        <v>39</v>
      </c>
    </row>
    <row r="15" customFormat="false" ht="15" hidden="false" customHeight="false" outlineLevel="0" collapsed="false">
      <c r="A15" s="25"/>
      <c r="B15" s="46" t="n">
        <v>1</v>
      </c>
      <c r="C15" s="47" t="n">
        <v>12</v>
      </c>
      <c r="D15" s="48" t="s">
        <v>40</v>
      </c>
      <c r="E15" s="49" t="s">
        <v>41</v>
      </c>
      <c r="F15" s="50" t="s">
        <v>42</v>
      </c>
      <c r="G15" s="51" t="n">
        <v>180</v>
      </c>
      <c r="H15" s="52" t="n">
        <v>180</v>
      </c>
      <c r="I15" s="53" t="n">
        <v>180</v>
      </c>
      <c r="J15" s="54" t="n">
        <f aca="false">SUM(G15:I15)</f>
        <v>540</v>
      </c>
      <c r="K15" s="55"/>
      <c r="L15" s="56"/>
      <c r="M15" s="46" t="n">
        <v>0</v>
      </c>
      <c r="N15" s="57" t="n">
        <v>0</v>
      </c>
      <c r="O15" s="58" t="n">
        <v>1</v>
      </c>
    </row>
    <row r="16" customFormat="false" ht="15" hidden="false" customHeight="false" outlineLevel="0" collapsed="false">
      <c r="A16" s="25"/>
      <c r="B16" s="59" t="n">
        <v>2</v>
      </c>
      <c r="C16" s="60" t="n">
        <v>22</v>
      </c>
      <c r="D16" s="61" t="s">
        <v>43</v>
      </c>
      <c r="E16" s="62" t="s">
        <v>44</v>
      </c>
      <c r="F16" s="63" t="s">
        <v>45</v>
      </c>
      <c r="G16" s="64" t="n">
        <v>180</v>
      </c>
      <c r="H16" s="65" t="n">
        <v>158</v>
      </c>
      <c r="I16" s="66" t="n">
        <v>180</v>
      </c>
      <c r="J16" s="67" t="n">
        <f aca="false">SUM(G16:I16)</f>
        <v>518</v>
      </c>
      <c r="K16" s="68"/>
      <c r="L16" s="69"/>
      <c r="M16" s="59" t="n">
        <v>0</v>
      </c>
      <c r="N16" s="70" t="n">
        <v>0</v>
      </c>
      <c r="O16" s="71" t="n">
        <v>2</v>
      </c>
    </row>
    <row r="17" customFormat="false" ht="15" hidden="false" customHeight="false" outlineLevel="0" collapsed="false">
      <c r="A17" s="25"/>
      <c r="B17" s="59" t="n">
        <v>3</v>
      </c>
      <c r="C17" s="60" t="n">
        <v>50</v>
      </c>
      <c r="D17" s="61" t="s">
        <v>46</v>
      </c>
      <c r="E17" s="62" t="s">
        <v>47</v>
      </c>
      <c r="F17" s="63" t="s">
        <v>48</v>
      </c>
      <c r="G17" s="64" t="n">
        <v>180</v>
      </c>
      <c r="H17" s="65" t="n">
        <v>180</v>
      </c>
      <c r="I17" s="66" t="n">
        <v>130</v>
      </c>
      <c r="J17" s="67" t="n">
        <f aca="false">SUM(G17:I17)</f>
        <v>490</v>
      </c>
      <c r="K17" s="68"/>
      <c r="L17" s="69"/>
      <c r="M17" s="59" t="n">
        <v>0</v>
      </c>
      <c r="N17" s="70" t="n">
        <v>0</v>
      </c>
      <c r="O17" s="71" t="n">
        <v>3</v>
      </c>
    </row>
    <row r="18" customFormat="false" ht="15" hidden="false" customHeight="false" outlineLevel="0" collapsed="false">
      <c r="A18" s="25"/>
      <c r="B18" s="59" t="n">
        <v>4</v>
      </c>
      <c r="C18" s="60" t="n">
        <v>1</v>
      </c>
      <c r="D18" s="61" t="s">
        <v>49</v>
      </c>
      <c r="E18" s="62" t="s">
        <v>50</v>
      </c>
      <c r="F18" s="63" t="s">
        <v>48</v>
      </c>
      <c r="G18" s="72" t="n">
        <v>180</v>
      </c>
      <c r="H18" s="65" t="n">
        <v>124</v>
      </c>
      <c r="I18" s="66" t="n">
        <v>180</v>
      </c>
      <c r="J18" s="67" t="n">
        <f aca="false">SUM(G18:I18)</f>
        <v>484</v>
      </c>
      <c r="K18" s="68"/>
      <c r="L18" s="69"/>
      <c r="M18" s="59" t="n">
        <v>0</v>
      </c>
      <c r="N18" s="70" t="n">
        <v>0</v>
      </c>
      <c r="O18" s="71" t="n">
        <v>4</v>
      </c>
    </row>
    <row r="19" customFormat="false" ht="15" hidden="false" customHeight="false" outlineLevel="0" collapsed="false">
      <c r="A19" s="25"/>
      <c r="B19" s="59" t="n">
        <v>5</v>
      </c>
      <c r="C19" s="60" t="n">
        <v>19</v>
      </c>
      <c r="D19" s="61" t="s">
        <v>51</v>
      </c>
      <c r="E19" s="62" t="s">
        <v>52</v>
      </c>
      <c r="F19" s="63" t="s">
        <v>45</v>
      </c>
      <c r="G19" s="64" t="n">
        <v>180</v>
      </c>
      <c r="H19" s="65" t="n">
        <v>180</v>
      </c>
      <c r="I19" s="66" t="n">
        <v>123</v>
      </c>
      <c r="J19" s="67" t="n">
        <f aca="false">SUM(G19:I19)</f>
        <v>483</v>
      </c>
      <c r="K19" s="68"/>
      <c r="L19" s="69"/>
      <c r="M19" s="59" t="n">
        <v>0</v>
      </c>
      <c r="N19" s="70" t="n">
        <v>0</v>
      </c>
      <c r="O19" s="71" t="n">
        <v>5</v>
      </c>
    </row>
    <row r="20" customFormat="false" ht="15" hidden="false" customHeight="false" outlineLevel="0" collapsed="false">
      <c r="A20" s="25"/>
      <c r="B20" s="59" t="n">
        <v>6</v>
      </c>
      <c r="C20" s="60" t="n">
        <v>17</v>
      </c>
      <c r="D20" s="61" t="s">
        <v>53</v>
      </c>
      <c r="E20" s="62" t="s">
        <v>54</v>
      </c>
      <c r="F20" s="63" t="s">
        <v>55</v>
      </c>
      <c r="G20" s="64" t="n">
        <v>135</v>
      </c>
      <c r="H20" s="65" t="n">
        <v>180</v>
      </c>
      <c r="I20" s="66" t="n">
        <v>151</v>
      </c>
      <c r="J20" s="67" t="n">
        <f aca="false">SUM(G20:I20)</f>
        <v>466</v>
      </c>
      <c r="K20" s="68"/>
      <c r="L20" s="69"/>
      <c r="M20" s="59" t="n">
        <v>0</v>
      </c>
      <c r="N20" s="70" t="n">
        <v>0</v>
      </c>
      <c r="O20" s="71" t="n">
        <v>6</v>
      </c>
    </row>
    <row r="21" customFormat="false" ht="15" hidden="false" customHeight="false" outlineLevel="0" collapsed="false">
      <c r="A21" s="25"/>
      <c r="B21" s="59" t="n">
        <v>7</v>
      </c>
      <c r="C21" s="60" t="n">
        <v>8</v>
      </c>
      <c r="D21" s="61" t="s">
        <v>56</v>
      </c>
      <c r="E21" s="62" t="s">
        <v>57</v>
      </c>
      <c r="F21" s="63" t="s">
        <v>58</v>
      </c>
      <c r="G21" s="64" t="n">
        <v>180</v>
      </c>
      <c r="H21" s="65" t="n">
        <v>94</v>
      </c>
      <c r="I21" s="66" t="n">
        <v>180</v>
      </c>
      <c r="J21" s="67" t="n">
        <f aca="false">SUM(G21:I21)</f>
        <v>454</v>
      </c>
      <c r="K21" s="68"/>
      <c r="L21" s="69"/>
      <c r="M21" s="59" t="n">
        <v>0</v>
      </c>
      <c r="N21" s="70" t="n">
        <v>0</v>
      </c>
      <c r="O21" s="71" t="n">
        <v>7</v>
      </c>
    </row>
    <row r="22" customFormat="false" ht="15" hidden="false" customHeight="false" outlineLevel="0" collapsed="false">
      <c r="A22" s="25"/>
      <c r="B22" s="59" t="n">
        <v>8</v>
      </c>
      <c r="C22" s="60" t="n">
        <v>13</v>
      </c>
      <c r="D22" s="61" t="s">
        <v>59</v>
      </c>
      <c r="E22" s="62" t="n">
        <v>360</v>
      </c>
      <c r="F22" s="63" t="s">
        <v>60</v>
      </c>
      <c r="G22" s="64" t="n">
        <v>152</v>
      </c>
      <c r="H22" s="65" t="n">
        <v>180</v>
      </c>
      <c r="I22" s="66" t="n">
        <v>111</v>
      </c>
      <c r="J22" s="67" t="n">
        <f aca="false">SUM(G22:I22)</f>
        <v>443</v>
      </c>
      <c r="K22" s="68"/>
      <c r="L22" s="69"/>
      <c r="M22" s="59" t="n">
        <v>0</v>
      </c>
      <c r="N22" s="70" t="n">
        <v>0</v>
      </c>
      <c r="O22" s="71" t="n">
        <v>8</v>
      </c>
    </row>
    <row r="23" customFormat="false" ht="15" hidden="false" customHeight="false" outlineLevel="0" collapsed="false">
      <c r="A23" s="25"/>
      <c r="B23" s="59" t="n">
        <v>9</v>
      </c>
      <c r="C23" s="60" t="n">
        <v>4</v>
      </c>
      <c r="D23" s="61" t="s">
        <v>61</v>
      </c>
      <c r="E23" s="62" t="s">
        <v>62</v>
      </c>
      <c r="F23" s="63" t="s">
        <v>48</v>
      </c>
      <c r="G23" s="64" t="n">
        <v>180</v>
      </c>
      <c r="H23" s="65" t="n">
        <v>155</v>
      </c>
      <c r="I23" s="66" t="n">
        <v>100</v>
      </c>
      <c r="J23" s="67" t="n">
        <f aca="false">SUM(G23:I23)</f>
        <v>435</v>
      </c>
      <c r="K23" s="68"/>
      <c r="L23" s="69"/>
      <c r="M23" s="59" t="n">
        <v>0</v>
      </c>
      <c r="N23" s="70" t="n">
        <v>0</v>
      </c>
      <c r="O23" s="71" t="n">
        <v>9</v>
      </c>
    </row>
    <row r="24" customFormat="false" ht="15" hidden="false" customHeight="false" outlineLevel="0" collapsed="false">
      <c r="A24" s="25"/>
      <c r="B24" s="59" t="n">
        <v>10</v>
      </c>
      <c r="C24" s="60" t="n">
        <v>47</v>
      </c>
      <c r="D24" s="61" t="s">
        <v>63</v>
      </c>
      <c r="E24" s="62" t="s">
        <v>64</v>
      </c>
      <c r="F24" s="63" t="s">
        <v>48</v>
      </c>
      <c r="G24" s="64" t="n">
        <v>128</v>
      </c>
      <c r="H24" s="65" t="n">
        <v>81</v>
      </c>
      <c r="I24" s="66" t="n">
        <v>160</v>
      </c>
      <c r="J24" s="67" t="n">
        <f aca="false">SUM(G24:I24)</f>
        <v>369</v>
      </c>
      <c r="K24" s="68"/>
      <c r="L24" s="69"/>
      <c r="M24" s="59" t="n">
        <v>0</v>
      </c>
      <c r="N24" s="70" t="n">
        <v>0</v>
      </c>
      <c r="O24" s="71" t="n">
        <v>10</v>
      </c>
    </row>
    <row r="25" customFormat="false" ht="15" hidden="false" customHeight="false" outlineLevel="0" collapsed="false">
      <c r="A25" s="25"/>
      <c r="B25" s="59" t="n">
        <v>11</v>
      </c>
      <c r="C25" s="60" t="n">
        <v>18</v>
      </c>
      <c r="D25" s="61" t="s">
        <v>65</v>
      </c>
      <c r="E25" s="62" t="s">
        <v>66</v>
      </c>
      <c r="F25" s="63" t="s">
        <v>45</v>
      </c>
      <c r="G25" s="64" t="n">
        <v>111</v>
      </c>
      <c r="H25" s="65" t="n">
        <v>130</v>
      </c>
      <c r="I25" s="66" t="n">
        <v>112</v>
      </c>
      <c r="J25" s="67" t="n">
        <f aca="false">SUM(G25:I25)</f>
        <v>353</v>
      </c>
      <c r="K25" s="68"/>
      <c r="L25" s="69"/>
      <c r="M25" s="59" t="n">
        <v>0</v>
      </c>
      <c r="N25" s="70" t="n">
        <v>0</v>
      </c>
      <c r="O25" s="71" t="n">
        <v>11</v>
      </c>
    </row>
    <row r="26" customFormat="false" ht="15" hidden="false" customHeight="false" outlineLevel="0" collapsed="false">
      <c r="A26" s="25"/>
      <c r="B26" s="59" t="n">
        <v>12</v>
      </c>
      <c r="C26" s="60" t="n">
        <v>7</v>
      </c>
      <c r="D26" s="61" t="s">
        <v>67</v>
      </c>
      <c r="E26" s="62" t="s">
        <v>68</v>
      </c>
      <c r="F26" s="63" t="s">
        <v>48</v>
      </c>
      <c r="G26" s="64" t="n">
        <v>180</v>
      </c>
      <c r="H26" s="65" t="n">
        <v>56</v>
      </c>
      <c r="I26" s="66" t="n">
        <v>62</v>
      </c>
      <c r="J26" s="67" t="n">
        <f aca="false">SUM(G26:I26)</f>
        <v>298</v>
      </c>
      <c r="K26" s="68"/>
      <c r="L26" s="69"/>
      <c r="M26" s="59" t="n">
        <v>0</v>
      </c>
      <c r="N26" s="70" t="n">
        <v>0</v>
      </c>
      <c r="O26" s="71" t="n">
        <v>12</v>
      </c>
    </row>
    <row r="27" customFormat="false" ht="15" hidden="false" customHeight="false" outlineLevel="0" collapsed="false">
      <c r="A27" s="25"/>
      <c r="B27" s="59" t="n">
        <v>13</v>
      </c>
      <c r="C27" s="60" t="n">
        <v>5</v>
      </c>
      <c r="D27" s="61" t="s">
        <v>69</v>
      </c>
      <c r="E27" s="62" t="s">
        <v>70</v>
      </c>
      <c r="F27" s="63" t="s">
        <v>48</v>
      </c>
      <c r="G27" s="64" t="n">
        <v>48</v>
      </c>
      <c r="H27" s="65" t="n">
        <v>46</v>
      </c>
      <c r="I27" s="66" t="n">
        <v>165</v>
      </c>
      <c r="J27" s="67" t="n">
        <f aca="false">SUM(G27:I27)</f>
        <v>259</v>
      </c>
      <c r="K27" s="68"/>
      <c r="L27" s="69"/>
      <c r="M27" s="59" t="n">
        <v>0</v>
      </c>
      <c r="N27" s="70" t="n">
        <v>0</v>
      </c>
      <c r="O27" s="71" t="n">
        <v>13</v>
      </c>
    </row>
    <row r="28" customFormat="false" ht="15" hidden="false" customHeight="false" outlineLevel="0" collapsed="false">
      <c r="A28" s="25"/>
      <c r="B28" s="59" t="n">
        <v>14</v>
      </c>
      <c r="C28" s="60" t="n">
        <v>45</v>
      </c>
      <c r="D28" s="61" t="s">
        <v>71</v>
      </c>
      <c r="E28" s="62" t="s">
        <v>72</v>
      </c>
      <c r="F28" s="63" t="s">
        <v>58</v>
      </c>
      <c r="G28" s="64" t="n">
        <v>85</v>
      </c>
      <c r="H28" s="65" t="n">
        <v>70</v>
      </c>
      <c r="I28" s="66" t="n">
        <v>103</v>
      </c>
      <c r="J28" s="67" t="n">
        <f aca="false">SUM(G28:I28)</f>
        <v>258</v>
      </c>
      <c r="K28" s="68"/>
      <c r="L28" s="69"/>
      <c r="M28" s="59" t="n">
        <v>0</v>
      </c>
      <c r="N28" s="70" t="n">
        <v>0</v>
      </c>
      <c r="O28" s="71" t="n">
        <v>14</v>
      </c>
    </row>
    <row r="29" customFormat="false" ht="15" hidden="false" customHeight="false" outlineLevel="0" collapsed="false">
      <c r="A29" s="25"/>
      <c r="B29" s="59" t="n">
        <v>15</v>
      </c>
      <c r="C29" s="60" t="n">
        <v>15</v>
      </c>
      <c r="D29" s="61" t="s">
        <v>73</v>
      </c>
      <c r="E29" s="62" t="n">
        <v>702</v>
      </c>
      <c r="F29" s="63" t="s">
        <v>60</v>
      </c>
      <c r="G29" s="64" t="n">
        <v>0</v>
      </c>
      <c r="H29" s="65" t="n">
        <v>106</v>
      </c>
      <c r="I29" s="66" t="n">
        <v>140</v>
      </c>
      <c r="J29" s="67" t="n">
        <f aca="false">SUM(G29:I29)</f>
        <v>246</v>
      </c>
      <c r="K29" s="68"/>
      <c r="L29" s="69"/>
      <c r="M29" s="59" t="n">
        <v>0</v>
      </c>
      <c r="N29" s="70" t="n">
        <v>0</v>
      </c>
      <c r="O29" s="71" t="n">
        <v>15</v>
      </c>
    </row>
    <row r="30" customFormat="false" ht="15" hidden="false" customHeight="false" outlineLevel="0" collapsed="false">
      <c r="A30" s="25"/>
      <c r="B30" s="59" t="n">
        <v>16</v>
      </c>
      <c r="C30" s="60" t="n">
        <v>14</v>
      </c>
      <c r="D30" s="61" t="s">
        <v>74</v>
      </c>
      <c r="E30" s="62" t="n">
        <v>429</v>
      </c>
      <c r="F30" s="63" t="s">
        <v>60</v>
      </c>
      <c r="G30" s="64" t="n">
        <v>77</v>
      </c>
      <c r="H30" s="65" t="n">
        <v>0</v>
      </c>
      <c r="I30" s="66" t="n">
        <v>95</v>
      </c>
      <c r="J30" s="67" t="n">
        <f aca="false">SUM(G30:I30)</f>
        <v>172</v>
      </c>
      <c r="K30" s="68"/>
      <c r="L30" s="69"/>
      <c r="M30" s="59" t="n">
        <v>0</v>
      </c>
      <c r="N30" s="70" t="n">
        <v>0</v>
      </c>
      <c r="O30" s="71" t="n">
        <v>16</v>
      </c>
    </row>
    <row r="31" customFormat="false" ht="15" hidden="false" customHeight="false" outlineLevel="0" collapsed="false">
      <c r="A31" s="25"/>
      <c r="B31" s="59" t="n">
        <v>17</v>
      </c>
      <c r="C31" s="73" t="n">
        <v>9</v>
      </c>
      <c r="D31" s="74" t="s">
        <v>75</v>
      </c>
      <c r="E31" s="62" t="n">
        <v>1788</v>
      </c>
      <c r="F31" s="63" t="s">
        <v>76</v>
      </c>
      <c r="G31" s="64" t="n">
        <v>0</v>
      </c>
      <c r="H31" s="65" t="n">
        <v>0</v>
      </c>
      <c r="I31" s="66" t="n">
        <v>85</v>
      </c>
      <c r="J31" s="67" t="n">
        <f aca="false">SUM(G31:I31)</f>
        <v>85</v>
      </c>
      <c r="K31" s="68"/>
      <c r="L31" s="69"/>
      <c r="M31" s="59" t="n">
        <v>0</v>
      </c>
      <c r="N31" s="70" t="n">
        <v>0</v>
      </c>
      <c r="O31" s="71" t="n">
        <v>17</v>
      </c>
    </row>
    <row r="32" customFormat="false" ht="15" hidden="false" customHeight="false" outlineLevel="0" collapsed="false">
      <c r="A32" s="25"/>
      <c r="B32" s="59" t="n">
        <v>18</v>
      </c>
      <c r="C32" s="60" t="n">
        <v>3</v>
      </c>
      <c r="D32" s="75" t="s">
        <v>77</v>
      </c>
      <c r="E32" s="62" t="s">
        <v>78</v>
      </c>
      <c r="F32" s="63" t="s">
        <v>48</v>
      </c>
      <c r="G32" s="64" t="n">
        <v>0</v>
      </c>
      <c r="H32" s="65" t="n">
        <v>0</v>
      </c>
      <c r="I32" s="66" t="n">
        <v>0</v>
      </c>
      <c r="J32" s="67" t="n">
        <f aca="false">SUM(G32:I32)</f>
        <v>0</v>
      </c>
      <c r="K32" s="68"/>
      <c r="L32" s="69"/>
      <c r="M32" s="59" t="n">
        <v>0</v>
      </c>
      <c r="N32" s="70" t="n">
        <v>0</v>
      </c>
      <c r="O32" s="71" t="n">
        <v>18</v>
      </c>
    </row>
    <row r="33" customFormat="false" ht="15" hidden="false" customHeight="false" outlineLevel="0" collapsed="false">
      <c r="A33" s="25"/>
      <c r="B33" s="76"/>
      <c r="C33" s="77"/>
      <c r="D33" s="78"/>
      <c r="E33" s="79"/>
      <c r="F33" s="80"/>
      <c r="G33" s="81"/>
      <c r="H33" s="81"/>
      <c r="I33" s="81"/>
      <c r="J33" s="80"/>
      <c r="K33" s="82"/>
      <c r="L33" s="82"/>
      <c r="M33" s="76"/>
      <c r="N33" s="76"/>
      <c r="O33" s="80"/>
    </row>
    <row r="34" customFormat="false" ht="8.25" hidden="false" customHeight="true" outlineLevel="0" collapsed="false"/>
    <row r="35" customFormat="false" ht="13.5" hidden="false" customHeight="true" outlineLevel="0" collapsed="false">
      <c r="D35" s="83" t="s">
        <v>79</v>
      </c>
      <c r="E35" s="84" t="s">
        <v>80</v>
      </c>
      <c r="F35" s="84"/>
      <c r="G35" s="84"/>
      <c r="H35" s="10" t="s">
        <v>81</v>
      </c>
    </row>
    <row r="36" customFormat="false" ht="15" hidden="false" customHeight="false" outlineLevel="0" collapsed="false">
      <c r="D36" s="10" t="s">
        <v>82</v>
      </c>
      <c r="E36" s="85" t="s">
        <v>80</v>
      </c>
      <c r="F36" s="85"/>
      <c r="G36" s="85"/>
      <c r="H36" s="10" t="s">
        <v>83</v>
      </c>
    </row>
    <row r="37" customFormat="false" ht="12.75" hidden="false" customHeight="false" outlineLevel="0" collapsed="false">
      <c r="F37" s="86"/>
    </row>
    <row r="38" customFormat="false" ht="15" hidden="false" customHeight="false" outlineLevel="0" collapsed="false">
      <c r="D38" s="87" t="s">
        <v>84</v>
      </c>
      <c r="E38" s="88" t="s">
        <v>80</v>
      </c>
      <c r="F38" s="88"/>
      <c r="G38" s="88"/>
      <c r="H38" s="89" t="s">
        <v>85</v>
      </c>
    </row>
    <row r="39" customFormat="false" ht="15" hidden="false" customHeight="false" outlineLevel="0" collapsed="false">
      <c r="E39" s="88" t="s">
        <v>80</v>
      </c>
      <c r="F39" s="88"/>
      <c r="G39" s="88"/>
      <c r="H39" s="90" t="s">
        <v>86</v>
      </c>
    </row>
    <row r="40" customFormat="false" ht="15" hidden="false" customHeight="false" outlineLevel="0" collapsed="false">
      <c r="E40" s="84" t="s">
        <v>80</v>
      </c>
      <c r="F40" s="84"/>
      <c r="G40" s="84"/>
      <c r="H40" s="91" t="s">
        <v>87</v>
      </c>
    </row>
  </sheetData>
  <mergeCells count="10">
    <mergeCell ref="A8:I8"/>
    <mergeCell ref="J8:N8"/>
    <mergeCell ref="B10:D10"/>
    <mergeCell ref="E10:H10"/>
    <mergeCell ref="I10:N10"/>
    <mergeCell ref="E11:H11"/>
    <mergeCell ref="I11:N11"/>
    <mergeCell ref="B12:O12"/>
    <mergeCell ref="E35:G35"/>
    <mergeCell ref="E36:G36"/>
  </mergeCells>
  <printOptions headings="false" gridLines="false" gridLinesSet="true" horizontalCentered="false" verticalCentered="false"/>
  <pageMargins left="0.570138888888889" right="0.370138888888889" top="0.3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:N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0" width="9.06"/>
    <col collapsed="false" customWidth="true" hidden="false" outlineLevel="0" max="2" min="2" style="10" width="4.28"/>
    <col collapsed="false" customWidth="true" hidden="false" outlineLevel="0" max="3" min="3" style="10" width="5.85"/>
    <col collapsed="false" customWidth="true" hidden="false" outlineLevel="0" max="4" min="4" style="10" width="22.56"/>
    <col collapsed="false" customWidth="true" hidden="false" outlineLevel="0" max="5" min="5" style="10" width="7.99"/>
    <col collapsed="false" customWidth="true" hidden="false" outlineLevel="0" max="6" min="6" style="10" width="7.56"/>
    <col collapsed="false" customWidth="true" hidden="false" outlineLevel="0" max="7" min="7" style="10" width="7.42"/>
    <col collapsed="false" customWidth="true" hidden="false" outlineLevel="0" max="8" min="8" style="10" width="7.14"/>
    <col collapsed="false" customWidth="true" hidden="false" outlineLevel="0" max="9" min="9" style="10" width="7.42"/>
    <col collapsed="false" customWidth="true" hidden="false" outlineLevel="0" max="10" min="10" style="10" width="6.41"/>
    <col collapsed="false" customWidth="false" hidden="true" outlineLevel="0" max="12" min="11" style="10" width="9.06"/>
    <col collapsed="false" customWidth="true" hidden="false" outlineLevel="0" max="13" min="13" style="10" width="5.85"/>
    <col collapsed="false" customWidth="true" hidden="false" outlineLevel="0" max="14" min="14" style="10" width="6.7"/>
    <col collapsed="false" customWidth="true" hidden="false" outlineLevel="0" max="15" min="15" style="10" width="7.7"/>
  </cols>
  <sheetData>
    <row r="2" customFormat="false" ht="15.75" hidden="false" customHeight="false" outlineLevel="0" collapsed="false">
      <c r="E2" s="11" t="s">
        <v>16</v>
      </c>
      <c r="F2" s="11"/>
    </row>
    <row r="4" customFormat="false" ht="12.75" hidden="false" customHeight="false" outlineLevel="0" collapsed="false">
      <c r="E4" s="12"/>
    </row>
    <row r="5" customFormat="false" ht="26.25" hidden="false" customHeight="false" outlineLevel="0" collapsed="false">
      <c r="E5" s="13" t="s">
        <v>88</v>
      </c>
      <c r="F5" s="13"/>
    </row>
    <row r="6" customFormat="false" ht="17.25" hidden="false" customHeight="true" outlineLevel="0" collapsed="false">
      <c r="E6" s="14" t="s">
        <v>18</v>
      </c>
      <c r="F6" s="13"/>
    </row>
    <row r="7" customFormat="false" ht="18" hidden="false" customHeight="false" outlineLevel="0" collapsed="false">
      <c r="E7" s="14"/>
    </row>
    <row r="8" customFormat="false" ht="21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5"/>
      <c r="I8" s="15"/>
      <c r="J8" s="16" t="s">
        <v>20</v>
      </c>
      <c r="K8" s="16"/>
      <c r="L8" s="16"/>
      <c r="M8" s="16"/>
      <c r="N8" s="16"/>
    </row>
    <row r="9" customFormat="false" ht="12.75" hidden="false" customHeight="false" outlineLevel="0" collapsed="false">
      <c r="B9" s="18"/>
      <c r="C9" s="18"/>
      <c r="D9" s="18"/>
      <c r="E9" s="19"/>
      <c r="F9" s="19"/>
      <c r="G9" s="19"/>
      <c r="H9" s="19"/>
      <c r="I9" s="20" t="s">
        <v>89</v>
      </c>
      <c r="J9" s="20"/>
      <c r="K9" s="20"/>
      <c r="L9" s="20"/>
      <c r="M9" s="20"/>
      <c r="N9" s="20"/>
    </row>
    <row r="10" customFormat="false" ht="18.75" hidden="false" customHeight="false" outlineLevel="0" collapsed="false">
      <c r="B10" s="21"/>
      <c r="C10" s="21"/>
      <c r="D10" s="22"/>
      <c r="E10" s="23" t="s">
        <v>23</v>
      </c>
      <c r="F10" s="23"/>
      <c r="G10" s="23"/>
      <c r="H10" s="23"/>
      <c r="I10" s="20" t="s">
        <v>24</v>
      </c>
      <c r="J10" s="20"/>
      <c r="K10" s="20"/>
      <c r="L10" s="20"/>
      <c r="M10" s="20"/>
      <c r="N10" s="20"/>
    </row>
    <row r="11" customFormat="false" ht="26.25" hidden="false" customHeight="true" outlineLevel="0" collapsed="false">
      <c r="B11" s="24" t="s">
        <v>9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9.75" hidden="false" customHeight="true" outlineLevel="0" collapsed="false">
      <c r="A12" s="25"/>
      <c r="B12" s="21"/>
      <c r="C12" s="21"/>
      <c r="D12" s="26"/>
      <c r="E12" s="27"/>
      <c r="F12" s="27"/>
      <c r="G12" s="28"/>
      <c r="H12" s="28"/>
      <c r="I12" s="29"/>
      <c r="J12" s="30"/>
      <c r="K12" s="30"/>
      <c r="L12" s="31"/>
      <c r="M12" s="32"/>
    </row>
    <row r="13" customFormat="false" ht="55.5" hidden="false" customHeight="true" outlineLevel="0" collapsed="false">
      <c r="A13" s="33"/>
      <c r="B13" s="34" t="s">
        <v>26</v>
      </c>
      <c r="C13" s="35" t="s">
        <v>27</v>
      </c>
      <c r="D13" s="36" t="s">
        <v>28</v>
      </c>
      <c r="E13" s="36" t="s">
        <v>29</v>
      </c>
      <c r="F13" s="37" t="s">
        <v>30</v>
      </c>
      <c r="G13" s="38" t="s">
        <v>31</v>
      </c>
      <c r="H13" s="39" t="s">
        <v>32</v>
      </c>
      <c r="I13" s="40" t="s">
        <v>33</v>
      </c>
      <c r="J13" s="41" t="s">
        <v>34</v>
      </c>
      <c r="K13" s="42" t="s">
        <v>35</v>
      </c>
      <c r="L13" s="36" t="s">
        <v>36</v>
      </c>
      <c r="M13" s="43" t="s">
        <v>37</v>
      </c>
      <c r="N13" s="44" t="s">
        <v>38</v>
      </c>
      <c r="O13" s="45" t="s">
        <v>39</v>
      </c>
    </row>
    <row r="14" customFormat="false" ht="15" hidden="false" customHeight="false" outlineLevel="0" collapsed="false">
      <c r="A14" s="25"/>
      <c r="B14" s="46" t="n">
        <v>1</v>
      </c>
      <c r="C14" s="47" t="n">
        <v>1</v>
      </c>
      <c r="D14" s="48" t="s">
        <v>49</v>
      </c>
      <c r="E14" s="49" t="s">
        <v>50</v>
      </c>
      <c r="F14" s="50" t="s">
        <v>91</v>
      </c>
      <c r="G14" s="51" t="n">
        <v>124</v>
      </c>
      <c r="H14" s="52" t="n">
        <v>111</v>
      </c>
      <c r="I14" s="53" t="n">
        <v>180</v>
      </c>
      <c r="J14" s="54" t="n">
        <f aca="false">SUM(G14:I14)</f>
        <v>415</v>
      </c>
      <c r="K14" s="55"/>
      <c r="L14" s="56"/>
      <c r="M14" s="46" t="n">
        <v>0</v>
      </c>
      <c r="N14" s="57" t="n">
        <v>0</v>
      </c>
      <c r="O14" s="58" t="n">
        <v>1</v>
      </c>
    </row>
    <row r="15" customFormat="false" ht="15" hidden="false" customHeight="false" outlineLevel="0" collapsed="false">
      <c r="A15" s="25"/>
      <c r="B15" s="59" t="n">
        <v>2</v>
      </c>
      <c r="C15" s="60" t="n">
        <v>22</v>
      </c>
      <c r="D15" s="61" t="s">
        <v>43</v>
      </c>
      <c r="E15" s="62" t="s">
        <v>44</v>
      </c>
      <c r="F15" s="63" t="s">
        <v>92</v>
      </c>
      <c r="G15" s="64" t="n">
        <v>140</v>
      </c>
      <c r="H15" s="65" t="n">
        <v>125</v>
      </c>
      <c r="I15" s="66" t="n">
        <v>122</v>
      </c>
      <c r="J15" s="67" t="n">
        <f aca="false">SUM(G15:I15)</f>
        <v>387</v>
      </c>
      <c r="K15" s="68"/>
      <c r="L15" s="69"/>
      <c r="M15" s="59" t="n">
        <v>0</v>
      </c>
      <c r="N15" s="70" t="n">
        <v>0</v>
      </c>
      <c r="O15" s="71" t="n">
        <v>2</v>
      </c>
    </row>
    <row r="16" customFormat="false" ht="15" hidden="false" customHeight="false" outlineLevel="0" collapsed="false">
      <c r="A16" s="25"/>
      <c r="B16" s="59" t="n">
        <v>3</v>
      </c>
      <c r="C16" s="60" t="n">
        <v>14</v>
      </c>
      <c r="D16" s="61" t="s">
        <v>74</v>
      </c>
      <c r="E16" s="62" t="n">
        <v>429</v>
      </c>
      <c r="F16" s="63" t="s">
        <v>93</v>
      </c>
      <c r="G16" s="64" t="n">
        <v>81</v>
      </c>
      <c r="H16" s="65" t="n">
        <v>103</v>
      </c>
      <c r="I16" s="66" t="n">
        <v>180</v>
      </c>
      <c r="J16" s="67" t="n">
        <f aca="false">SUM(G16:I16)</f>
        <v>364</v>
      </c>
      <c r="K16" s="68"/>
      <c r="L16" s="69"/>
      <c r="M16" s="59" t="n">
        <v>0</v>
      </c>
      <c r="N16" s="70" t="n">
        <v>0</v>
      </c>
      <c r="O16" s="71" t="n">
        <v>3</v>
      </c>
    </row>
    <row r="17" customFormat="false" ht="15" hidden="false" customHeight="false" outlineLevel="0" collapsed="false">
      <c r="A17" s="25"/>
      <c r="B17" s="59" t="n">
        <v>4</v>
      </c>
      <c r="C17" s="60" t="n">
        <v>21</v>
      </c>
      <c r="D17" s="61" t="s">
        <v>94</v>
      </c>
      <c r="E17" s="62" t="s">
        <v>95</v>
      </c>
      <c r="F17" s="63" t="s">
        <v>92</v>
      </c>
      <c r="G17" s="72" t="n">
        <v>125</v>
      </c>
      <c r="H17" s="65" t="n">
        <v>90</v>
      </c>
      <c r="I17" s="66" t="n">
        <v>142</v>
      </c>
      <c r="J17" s="67" t="n">
        <f aca="false">SUM(G17:I17)</f>
        <v>357</v>
      </c>
      <c r="K17" s="68"/>
      <c r="L17" s="69"/>
      <c r="M17" s="59" t="n">
        <v>0</v>
      </c>
      <c r="N17" s="70" t="n">
        <v>0</v>
      </c>
      <c r="O17" s="71" t="n">
        <v>4</v>
      </c>
    </row>
    <row r="18" customFormat="false" ht="15" hidden="false" customHeight="false" outlineLevel="0" collapsed="false">
      <c r="A18" s="25"/>
      <c r="B18" s="59" t="n">
        <v>5</v>
      </c>
      <c r="C18" s="60" t="n">
        <v>19</v>
      </c>
      <c r="D18" s="61" t="s">
        <v>51</v>
      </c>
      <c r="E18" s="62" t="s">
        <v>52</v>
      </c>
      <c r="F18" s="63" t="s">
        <v>92</v>
      </c>
      <c r="G18" s="64" t="n">
        <v>112</v>
      </c>
      <c r="H18" s="65" t="n">
        <v>63</v>
      </c>
      <c r="I18" s="66" t="n">
        <v>180</v>
      </c>
      <c r="J18" s="67" t="n">
        <f aca="false">SUM(G18:I18)</f>
        <v>355</v>
      </c>
      <c r="K18" s="68"/>
      <c r="L18" s="69"/>
      <c r="M18" s="59" t="n">
        <v>0</v>
      </c>
      <c r="N18" s="70" t="n">
        <v>0</v>
      </c>
      <c r="O18" s="71" t="n">
        <v>5</v>
      </c>
    </row>
    <row r="19" customFormat="false" ht="15" hidden="false" customHeight="false" outlineLevel="0" collapsed="false">
      <c r="A19" s="25"/>
      <c r="B19" s="59" t="n">
        <v>6</v>
      </c>
      <c r="C19" s="60" t="n">
        <v>50</v>
      </c>
      <c r="D19" s="61" t="s">
        <v>46</v>
      </c>
      <c r="E19" s="62" t="s">
        <v>47</v>
      </c>
      <c r="F19" s="63" t="s">
        <v>91</v>
      </c>
      <c r="G19" s="64" t="n">
        <v>74</v>
      </c>
      <c r="H19" s="65" t="n">
        <v>100</v>
      </c>
      <c r="I19" s="66" t="n">
        <v>180</v>
      </c>
      <c r="J19" s="67" t="n">
        <f aca="false">SUM(G19:I19)</f>
        <v>354</v>
      </c>
      <c r="K19" s="68"/>
      <c r="L19" s="69"/>
      <c r="M19" s="59" t="n">
        <v>0</v>
      </c>
      <c r="N19" s="70" t="n">
        <v>0</v>
      </c>
      <c r="O19" s="71" t="n">
        <v>6</v>
      </c>
    </row>
    <row r="20" customFormat="false" ht="15" hidden="false" customHeight="false" outlineLevel="0" collapsed="false">
      <c r="A20" s="25"/>
      <c r="B20" s="59" t="n">
        <v>7</v>
      </c>
      <c r="C20" s="60" t="n">
        <v>6</v>
      </c>
      <c r="D20" s="61" t="s">
        <v>96</v>
      </c>
      <c r="E20" s="62" t="s">
        <v>97</v>
      </c>
      <c r="F20" s="63" t="s">
        <v>91</v>
      </c>
      <c r="G20" s="64" t="n">
        <v>100</v>
      </c>
      <c r="H20" s="65" t="n">
        <v>74</v>
      </c>
      <c r="I20" s="66" t="n">
        <v>180</v>
      </c>
      <c r="J20" s="67" t="n">
        <f aca="false">SUM(G20:I20)</f>
        <v>354</v>
      </c>
      <c r="K20" s="68"/>
      <c r="L20" s="69"/>
      <c r="M20" s="59" t="n">
        <v>0</v>
      </c>
      <c r="N20" s="70" t="n">
        <v>0</v>
      </c>
      <c r="O20" s="71" t="n">
        <v>7</v>
      </c>
    </row>
    <row r="21" customFormat="false" ht="15" hidden="false" customHeight="false" outlineLevel="0" collapsed="false">
      <c r="A21" s="25"/>
      <c r="B21" s="59" t="n">
        <v>8</v>
      </c>
      <c r="C21" s="60" t="n">
        <v>29</v>
      </c>
      <c r="D21" s="61" t="s">
        <v>98</v>
      </c>
      <c r="E21" s="62" t="s">
        <v>99</v>
      </c>
      <c r="F21" s="63" t="s">
        <v>91</v>
      </c>
      <c r="G21" s="64" t="n">
        <v>115</v>
      </c>
      <c r="H21" s="65" t="n">
        <v>168</v>
      </c>
      <c r="I21" s="66" t="n">
        <v>67</v>
      </c>
      <c r="J21" s="67" t="n">
        <f aca="false">SUM(G21:I21)</f>
        <v>350</v>
      </c>
      <c r="K21" s="68"/>
      <c r="L21" s="69"/>
      <c r="M21" s="59" t="n">
        <v>0</v>
      </c>
      <c r="N21" s="70" t="n">
        <v>0</v>
      </c>
      <c r="O21" s="71" t="n">
        <v>8</v>
      </c>
    </row>
    <row r="22" customFormat="false" ht="15" hidden="false" customHeight="false" outlineLevel="0" collapsed="false">
      <c r="A22" s="25"/>
      <c r="B22" s="59" t="n">
        <v>9</v>
      </c>
      <c r="C22" s="60" t="n">
        <v>12</v>
      </c>
      <c r="D22" s="61" t="s">
        <v>100</v>
      </c>
      <c r="E22" s="62" t="s">
        <v>41</v>
      </c>
      <c r="F22" s="63" t="s">
        <v>101</v>
      </c>
      <c r="G22" s="64" t="n">
        <v>56</v>
      </c>
      <c r="H22" s="65" t="n">
        <v>180</v>
      </c>
      <c r="I22" s="66" t="n">
        <v>82</v>
      </c>
      <c r="J22" s="67" t="n">
        <f aca="false">SUM(G22:I22)</f>
        <v>318</v>
      </c>
      <c r="K22" s="68"/>
      <c r="L22" s="69"/>
      <c r="M22" s="59" t="n">
        <v>0</v>
      </c>
      <c r="N22" s="70" t="n">
        <v>0</v>
      </c>
      <c r="O22" s="71" t="n">
        <v>9</v>
      </c>
    </row>
    <row r="23" customFormat="false" ht="15" hidden="false" customHeight="false" outlineLevel="0" collapsed="false">
      <c r="A23" s="25"/>
      <c r="B23" s="59" t="n">
        <v>10</v>
      </c>
      <c r="C23" s="60" t="n">
        <v>4</v>
      </c>
      <c r="D23" s="61" t="s">
        <v>61</v>
      </c>
      <c r="E23" s="62" t="s">
        <v>62</v>
      </c>
      <c r="F23" s="63" t="s">
        <v>91</v>
      </c>
      <c r="G23" s="64" t="n">
        <v>83</v>
      </c>
      <c r="H23" s="65" t="n">
        <v>95</v>
      </c>
      <c r="I23" s="66" t="n">
        <v>110</v>
      </c>
      <c r="J23" s="67" t="n">
        <f aca="false">SUM(G23:I23)</f>
        <v>288</v>
      </c>
      <c r="K23" s="68"/>
      <c r="L23" s="69"/>
      <c r="M23" s="59" t="n">
        <v>0</v>
      </c>
      <c r="N23" s="70" t="n">
        <v>0</v>
      </c>
      <c r="O23" s="71" t="n">
        <v>10</v>
      </c>
    </row>
    <row r="24" customFormat="false" ht="15" hidden="false" customHeight="false" outlineLevel="0" collapsed="false">
      <c r="A24" s="25"/>
      <c r="B24" s="59" t="n">
        <v>11</v>
      </c>
      <c r="C24" s="60" t="n">
        <v>47</v>
      </c>
      <c r="D24" s="61" t="s">
        <v>63</v>
      </c>
      <c r="E24" s="62" t="s">
        <v>64</v>
      </c>
      <c r="F24" s="63" t="s">
        <v>91</v>
      </c>
      <c r="G24" s="64" t="n">
        <v>105</v>
      </c>
      <c r="H24" s="65" t="n">
        <v>101</v>
      </c>
      <c r="I24" s="66" t="n">
        <v>73</v>
      </c>
      <c r="J24" s="67" t="n">
        <f aca="false">SUM(G24:I24)</f>
        <v>279</v>
      </c>
      <c r="K24" s="68"/>
      <c r="L24" s="69"/>
      <c r="M24" s="59" t="n">
        <v>0</v>
      </c>
      <c r="N24" s="70" t="n">
        <v>0</v>
      </c>
      <c r="O24" s="71" t="n">
        <v>11</v>
      </c>
    </row>
    <row r="25" customFormat="false" ht="15" hidden="false" customHeight="false" outlineLevel="0" collapsed="false">
      <c r="A25" s="25"/>
      <c r="B25" s="59" t="n">
        <v>12</v>
      </c>
      <c r="C25" s="60" t="n">
        <v>3</v>
      </c>
      <c r="D25" s="61" t="s">
        <v>77</v>
      </c>
      <c r="E25" s="62" t="s">
        <v>78</v>
      </c>
      <c r="F25" s="63" t="s">
        <v>91</v>
      </c>
      <c r="G25" s="64" t="n">
        <v>115</v>
      </c>
      <c r="H25" s="65" t="n">
        <v>75</v>
      </c>
      <c r="I25" s="66" t="n">
        <v>86</v>
      </c>
      <c r="J25" s="67" t="n">
        <f aca="false">SUM(G25:I25)</f>
        <v>276</v>
      </c>
      <c r="K25" s="68"/>
      <c r="L25" s="69"/>
      <c r="M25" s="59" t="n">
        <v>0</v>
      </c>
      <c r="N25" s="70" t="n">
        <v>0</v>
      </c>
      <c r="O25" s="71" t="n">
        <v>12</v>
      </c>
    </row>
    <row r="26" customFormat="false" ht="15" hidden="false" customHeight="false" outlineLevel="0" collapsed="false">
      <c r="A26" s="25"/>
      <c r="B26" s="59" t="n">
        <v>13</v>
      </c>
      <c r="C26" s="60" t="n">
        <v>13</v>
      </c>
      <c r="D26" s="61" t="s">
        <v>59</v>
      </c>
      <c r="E26" s="62" t="n">
        <v>360</v>
      </c>
      <c r="F26" s="63" t="s">
        <v>93</v>
      </c>
      <c r="G26" s="64" t="n">
        <v>0</v>
      </c>
      <c r="H26" s="65" t="n">
        <v>79</v>
      </c>
      <c r="I26" s="66" t="n">
        <v>174</v>
      </c>
      <c r="J26" s="67" t="n">
        <f aca="false">SUM(G26:I26)</f>
        <v>253</v>
      </c>
      <c r="K26" s="68"/>
      <c r="L26" s="69"/>
      <c r="M26" s="59" t="n">
        <v>0</v>
      </c>
      <c r="N26" s="70" t="n">
        <v>0</v>
      </c>
      <c r="O26" s="71" t="n">
        <v>13</v>
      </c>
    </row>
    <row r="27" customFormat="false" ht="15" hidden="false" customHeight="false" outlineLevel="0" collapsed="false">
      <c r="A27" s="25"/>
      <c r="B27" s="59" t="n">
        <v>14</v>
      </c>
      <c r="C27" s="60" t="n">
        <v>15</v>
      </c>
      <c r="D27" s="61" t="s">
        <v>73</v>
      </c>
      <c r="E27" s="62" t="n">
        <v>702</v>
      </c>
      <c r="F27" s="63" t="s">
        <v>93</v>
      </c>
      <c r="G27" s="64" t="n">
        <v>40</v>
      </c>
      <c r="H27" s="65" t="n">
        <v>133</v>
      </c>
      <c r="I27" s="66" t="n">
        <v>77</v>
      </c>
      <c r="J27" s="67" t="n">
        <f aca="false">SUM(G27:I27)</f>
        <v>250</v>
      </c>
      <c r="K27" s="68"/>
      <c r="L27" s="69"/>
      <c r="M27" s="59" t="n">
        <v>0</v>
      </c>
      <c r="N27" s="70" t="n">
        <v>0</v>
      </c>
      <c r="O27" s="71" t="n">
        <v>14</v>
      </c>
    </row>
    <row r="28" customFormat="false" ht="15" hidden="false" customHeight="false" outlineLevel="0" collapsed="false">
      <c r="A28" s="25"/>
      <c r="B28" s="59" t="n">
        <v>15</v>
      </c>
      <c r="C28" s="60" t="n">
        <v>9</v>
      </c>
      <c r="D28" s="61" t="s">
        <v>75</v>
      </c>
      <c r="E28" s="62" t="n">
        <v>1788</v>
      </c>
      <c r="F28" s="63" t="s">
        <v>102</v>
      </c>
      <c r="G28" s="64" t="n">
        <v>59</v>
      </c>
      <c r="H28" s="65" t="n">
        <v>104</v>
      </c>
      <c r="I28" s="66" t="n">
        <v>82</v>
      </c>
      <c r="J28" s="67" t="n">
        <f aca="false">SUM(G28:I28)</f>
        <v>245</v>
      </c>
      <c r="K28" s="68"/>
      <c r="L28" s="69"/>
      <c r="M28" s="59" t="n">
        <v>0</v>
      </c>
      <c r="N28" s="70" t="n">
        <v>0</v>
      </c>
      <c r="O28" s="71" t="n">
        <v>15</v>
      </c>
    </row>
    <row r="29" customFormat="false" ht="15" hidden="false" customHeight="false" outlineLevel="0" collapsed="false">
      <c r="A29" s="25"/>
      <c r="B29" s="59" t="n">
        <v>16</v>
      </c>
      <c r="C29" s="60" t="n">
        <v>45</v>
      </c>
      <c r="D29" s="61" t="s">
        <v>71</v>
      </c>
      <c r="E29" s="62" t="s">
        <v>72</v>
      </c>
      <c r="F29" s="63" t="s">
        <v>103</v>
      </c>
      <c r="G29" s="64" t="n">
        <v>103</v>
      </c>
      <c r="H29" s="65" t="n">
        <v>0</v>
      </c>
      <c r="I29" s="66" t="n">
        <v>124</v>
      </c>
      <c r="J29" s="67" t="n">
        <f aca="false">SUM(G29:I29)</f>
        <v>227</v>
      </c>
      <c r="K29" s="68"/>
      <c r="L29" s="69"/>
      <c r="M29" s="59" t="n">
        <v>0</v>
      </c>
      <c r="N29" s="70" t="n">
        <v>0</v>
      </c>
      <c r="O29" s="71" t="n">
        <v>16</v>
      </c>
    </row>
    <row r="30" customFormat="false" ht="15" hidden="false" customHeight="false" outlineLevel="0" collapsed="false">
      <c r="A30" s="25"/>
      <c r="B30" s="59" t="n">
        <v>17</v>
      </c>
      <c r="C30" s="73" t="n">
        <v>28</v>
      </c>
      <c r="D30" s="74" t="s">
        <v>104</v>
      </c>
      <c r="E30" s="62" t="s">
        <v>105</v>
      </c>
      <c r="F30" s="63" t="s">
        <v>91</v>
      </c>
      <c r="G30" s="64" t="n">
        <v>80</v>
      </c>
      <c r="H30" s="65" t="n">
        <v>65</v>
      </c>
      <c r="I30" s="66" t="n">
        <v>78</v>
      </c>
      <c r="J30" s="67" t="n">
        <f aca="false">SUM(G30:I30)</f>
        <v>223</v>
      </c>
      <c r="K30" s="68"/>
      <c r="L30" s="69"/>
      <c r="M30" s="59" t="n">
        <v>0</v>
      </c>
      <c r="N30" s="70" t="n">
        <v>0</v>
      </c>
      <c r="O30" s="71" t="n">
        <v>17</v>
      </c>
    </row>
    <row r="31" customFormat="false" ht="15" hidden="false" customHeight="false" outlineLevel="0" collapsed="false">
      <c r="A31" s="25"/>
      <c r="B31" s="59" t="n">
        <v>18</v>
      </c>
      <c r="C31" s="60" t="n">
        <v>18</v>
      </c>
      <c r="D31" s="75" t="s">
        <v>65</v>
      </c>
      <c r="E31" s="62" t="s">
        <v>66</v>
      </c>
      <c r="F31" s="63" t="s">
        <v>92</v>
      </c>
      <c r="G31" s="64" t="n">
        <v>82</v>
      </c>
      <c r="H31" s="65" t="n">
        <v>61</v>
      </c>
      <c r="I31" s="66" t="n">
        <v>60</v>
      </c>
      <c r="J31" s="67" t="n">
        <f aca="false">SUM(G31:I31)</f>
        <v>203</v>
      </c>
      <c r="K31" s="68"/>
      <c r="L31" s="69"/>
      <c r="M31" s="59" t="n">
        <v>0</v>
      </c>
      <c r="N31" s="70" t="n">
        <v>0</v>
      </c>
      <c r="O31" s="71" t="n">
        <v>18</v>
      </c>
    </row>
    <row r="32" customFormat="false" ht="15" hidden="false" customHeight="false" outlineLevel="0" collapsed="false">
      <c r="A32" s="25"/>
      <c r="B32" s="59" t="n">
        <v>19</v>
      </c>
      <c r="C32" s="60" t="n">
        <v>2</v>
      </c>
      <c r="D32" s="61" t="s">
        <v>106</v>
      </c>
      <c r="E32" s="62" t="s">
        <v>107</v>
      </c>
      <c r="F32" s="63" t="s">
        <v>91</v>
      </c>
      <c r="G32" s="64" t="n">
        <v>107</v>
      </c>
      <c r="H32" s="65" t="n">
        <v>90</v>
      </c>
      <c r="I32" s="66" t="n">
        <v>0</v>
      </c>
      <c r="J32" s="67" t="n">
        <f aca="false">SUM(G32:I32)</f>
        <v>197</v>
      </c>
      <c r="K32" s="68"/>
      <c r="L32" s="69"/>
      <c r="M32" s="59" t="n">
        <v>0</v>
      </c>
      <c r="N32" s="70" t="n">
        <v>0</v>
      </c>
      <c r="O32" s="71" t="n">
        <v>19</v>
      </c>
    </row>
    <row r="33" customFormat="false" ht="15" hidden="false" customHeight="false" outlineLevel="0" collapsed="false">
      <c r="A33" s="25"/>
      <c r="B33" s="59" t="n">
        <v>20</v>
      </c>
      <c r="C33" s="60" t="n">
        <v>8</v>
      </c>
      <c r="D33" s="61" t="s">
        <v>56</v>
      </c>
      <c r="E33" s="62" t="s">
        <v>57</v>
      </c>
      <c r="F33" s="63" t="s">
        <v>103</v>
      </c>
      <c r="G33" s="64" t="n">
        <v>0</v>
      </c>
      <c r="H33" s="65" t="n">
        <v>85</v>
      </c>
      <c r="I33" s="66" t="n">
        <v>110</v>
      </c>
      <c r="J33" s="67" t="n">
        <f aca="false">SUM(G33:I33)</f>
        <v>195</v>
      </c>
      <c r="K33" s="68"/>
      <c r="L33" s="69"/>
      <c r="M33" s="59" t="n">
        <v>0</v>
      </c>
      <c r="N33" s="70" t="n">
        <v>0</v>
      </c>
      <c r="O33" s="71" t="n">
        <v>20</v>
      </c>
    </row>
    <row r="34" customFormat="false" ht="15" hidden="false" customHeight="false" outlineLevel="0" collapsed="false">
      <c r="A34" s="25"/>
      <c r="B34" s="59" t="n">
        <v>21</v>
      </c>
      <c r="C34" s="60" t="n">
        <v>5</v>
      </c>
      <c r="D34" s="61" t="s">
        <v>69</v>
      </c>
      <c r="E34" s="62" t="s">
        <v>70</v>
      </c>
      <c r="F34" s="63" t="s">
        <v>91</v>
      </c>
      <c r="G34" s="64" t="n">
        <v>180</v>
      </c>
      <c r="H34" s="65" t="n">
        <v>0</v>
      </c>
      <c r="I34" s="66" t="n">
        <v>0</v>
      </c>
      <c r="J34" s="67" t="n">
        <f aca="false">SUM(G34:I34)</f>
        <v>180</v>
      </c>
      <c r="K34" s="68"/>
      <c r="L34" s="69"/>
      <c r="M34" s="59" t="n">
        <v>0</v>
      </c>
      <c r="N34" s="70" t="n">
        <v>0</v>
      </c>
      <c r="O34" s="71" t="n">
        <v>21</v>
      </c>
    </row>
    <row r="35" customFormat="false" ht="15" hidden="false" customHeight="false" outlineLevel="0" collapsed="false">
      <c r="A35" s="25"/>
      <c r="B35" s="59" t="n">
        <v>22</v>
      </c>
      <c r="C35" s="60" t="n">
        <v>10</v>
      </c>
      <c r="D35" s="61" t="s">
        <v>108</v>
      </c>
      <c r="E35" s="62" t="n">
        <v>1789</v>
      </c>
      <c r="F35" s="63" t="s">
        <v>102</v>
      </c>
      <c r="G35" s="64" t="n">
        <v>51</v>
      </c>
      <c r="H35" s="65" t="n">
        <v>48</v>
      </c>
      <c r="I35" s="66" t="n">
        <v>57</v>
      </c>
      <c r="J35" s="67" t="n">
        <f aca="false">SUM(G35:I35)</f>
        <v>156</v>
      </c>
      <c r="K35" s="68"/>
      <c r="L35" s="69"/>
      <c r="M35" s="59" t="n">
        <v>0</v>
      </c>
      <c r="N35" s="70" t="n">
        <v>0</v>
      </c>
      <c r="O35" s="71" t="n">
        <v>22</v>
      </c>
    </row>
    <row r="36" customFormat="false" ht="15" hidden="false" customHeight="false" outlineLevel="0" collapsed="false">
      <c r="A36" s="25"/>
      <c r="B36" s="59" t="n">
        <v>23</v>
      </c>
      <c r="C36" s="60" t="n">
        <v>7</v>
      </c>
      <c r="D36" s="61" t="s">
        <v>109</v>
      </c>
      <c r="E36" s="62" t="s">
        <v>68</v>
      </c>
      <c r="F36" s="63" t="s">
        <v>91</v>
      </c>
      <c r="G36" s="64" t="n">
        <v>107</v>
      </c>
      <c r="H36" s="65" t="n">
        <v>0</v>
      </c>
      <c r="I36" s="66" t="n">
        <v>0</v>
      </c>
      <c r="J36" s="67" t="n">
        <f aca="false">SUM(G36:I36)</f>
        <v>107</v>
      </c>
      <c r="K36" s="68"/>
      <c r="L36" s="69"/>
      <c r="M36" s="59" t="n">
        <v>0</v>
      </c>
      <c r="N36" s="70" t="n">
        <v>0</v>
      </c>
      <c r="O36" s="71" t="n">
        <v>23</v>
      </c>
    </row>
    <row r="37" customFormat="false" ht="15" hidden="false" customHeight="false" outlineLevel="0" collapsed="false">
      <c r="A37" s="25"/>
      <c r="B37" s="59" t="n">
        <v>24</v>
      </c>
      <c r="C37" s="60" t="n">
        <v>23</v>
      </c>
      <c r="D37" s="61" t="s">
        <v>110</v>
      </c>
      <c r="E37" s="62" t="s">
        <v>107</v>
      </c>
      <c r="F37" s="63" t="s">
        <v>111</v>
      </c>
      <c r="G37" s="64" t="n">
        <v>47</v>
      </c>
      <c r="H37" s="65" t="n">
        <v>0</v>
      </c>
      <c r="I37" s="66" t="n">
        <v>0</v>
      </c>
      <c r="J37" s="67" t="n">
        <f aca="false">SUM(G37:I37)</f>
        <v>47</v>
      </c>
      <c r="K37" s="68"/>
      <c r="L37" s="69"/>
      <c r="M37" s="59" t="n">
        <v>0</v>
      </c>
      <c r="N37" s="70" t="n">
        <v>0</v>
      </c>
      <c r="O37" s="71" t="n">
        <v>24</v>
      </c>
    </row>
    <row r="38" customFormat="false" ht="15" hidden="false" customHeight="false" outlineLevel="0" collapsed="false">
      <c r="B38" s="59" t="n">
        <v>25</v>
      </c>
      <c r="C38" s="60" t="n">
        <v>25</v>
      </c>
      <c r="D38" s="61" t="s">
        <v>112</v>
      </c>
      <c r="E38" s="62" t="s">
        <v>113</v>
      </c>
      <c r="F38" s="63" t="s">
        <v>91</v>
      </c>
      <c r="G38" s="64" t="n">
        <v>45</v>
      </c>
      <c r="H38" s="65" t="n">
        <v>0</v>
      </c>
      <c r="I38" s="66" t="n">
        <v>0</v>
      </c>
      <c r="J38" s="67" t="n">
        <f aca="false">SUM(G38:I38)</f>
        <v>45</v>
      </c>
      <c r="K38" s="68"/>
      <c r="L38" s="69"/>
      <c r="M38" s="59" t="n">
        <v>0</v>
      </c>
      <c r="N38" s="70" t="n">
        <v>0</v>
      </c>
      <c r="O38" s="71" t="n">
        <v>25</v>
      </c>
    </row>
    <row r="39" customFormat="false" ht="15" hidden="false" customHeight="false" outlineLevel="0" collapsed="false">
      <c r="A39" s="25"/>
      <c r="B39" s="92" t="n">
        <v>26</v>
      </c>
      <c r="C39" s="93" t="n">
        <v>17</v>
      </c>
      <c r="D39" s="94" t="s">
        <v>53</v>
      </c>
      <c r="E39" s="95" t="s">
        <v>54</v>
      </c>
      <c r="F39" s="96" t="s">
        <v>111</v>
      </c>
      <c r="G39" s="97" t="n">
        <v>0</v>
      </c>
      <c r="H39" s="98" t="n">
        <v>0</v>
      </c>
      <c r="I39" s="99" t="n">
        <v>0</v>
      </c>
      <c r="J39" s="100" t="n">
        <f aca="false">SUM(G39:I39)</f>
        <v>0</v>
      </c>
      <c r="K39" s="101"/>
      <c r="L39" s="102"/>
      <c r="M39" s="92" t="n">
        <v>0</v>
      </c>
      <c r="N39" s="103" t="n">
        <v>0</v>
      </c>
      <c r="O39" s="104" t="n">
        <v>26</v>
      </c>
    </row>
    <row r="40" customFormat="false" ht="15" hidden="false" customHeight="false" outlineLevel="0" collapsed="false">
      <c r="A40" s="25"/>
      <c r="B40" s="59" t="n">
        <v>27</v>
      </c>
      <c r="C40" s="60" t="n">
        <v>20</v>
      </c>
      <c r="D40" s="61" t="s">
        <v>114</v>
      </c>
      <c r="E40" s="105" t="s">
        <v>115</v>
      </c>
      <c r="F40" s="63" t="s">
        <v>92</v>
      </c>
      <c r="G40" s="64" t="n">
        <v>0</v>
      </c>
      <c r="H40" s="106" t="n">
        <v>0</v>
      </c>
      <c r="I40" s="66" t="n">
        <v>0</v>
      </c>
      <c r="J40" s="67" t="n">
        <f aca="false">SUM(G40:I40)</f>
        <v>0</v>
      </c>
      <c r="K40" s="107"/>
      <c r="L40" s="107"/>
      <c r="M40" s="108" t="n">
        <v>0</v>
      </c>
      <c r="N40" s="70" t="n">
        <v>0</v>
      </c>
      <c r="O40" s="71" t="n">
        <v>27</v>
      </c>
    </row>
    <row r="41" customFormat="false" ht="12.75" hidden="false" customHeight="false" outlineLevel="0" collapsed="false">
      <c r="A41" s="25"/>
    </row>
    <row r="42" customFormat="false" ht="15" hidden="false" customHeight="false" outlineLevel="0" collapsed="false">
      <c r="D42" s="83" t="s">
        <v>79</v>
      </c>
      <c r="E42" s="84" t="s">
        <v>80</v>
      </c>
      <c r="F42" s="84"/>
      <c r="G42" s="84"/>
      <c r="H42" s="10" t="s">
        <v>81</v>
      </c>
    </row>
    <row r="43" customFormat="false" ht="15" hidden="false" customHeight="false" outlineLevel="0" collapsed="false">
      <c r="D43" s="10" t="s">
        <v>82</v>
      </c>
      <c r="E43" s="85" t="s">
        <v>80</v>
      </c>
      <c r="F43" s="85"/>
      <c r="G43" s="85"/>
      <c r="H43" s="10" t="s">
        <v>83</v>
      </c>
    </row>
    <row r="44" customFormat="false" ht="15" hidden="false" customHeight="false" outlineLevel="0" collapsed="false">
      <c r="D44" s="87" t="s">
        <v>84</v>
      </c>
      <c r="E44" s="88" t="s">
        <v>80</v>
      </c>
      <c r="F44" s="88"/>
      <c r="G44" s="88"/>
      <c r="H44" s="89" t="s">
        <v>85</v>
      </c>
    </row>
    <row r="45" customFormat="false" ht="15" hidden="false" customHeight="false" outlineLevel="0" collapsed="false">
      <c r="E45" s="88" t="s">
        <v>80</v>
      </c>
      <c r="F45" s="88"/>
      <c r="G45" s="88"/>
      <c r="H45" s="90" t="s">
        <v>86</v>
      </c>
    </row>
    <row r="46" customFormat="false" ht="15" hidden="false" customHeight="false" outlineLevel="0" collapsed="false">
      <c r="E46" s="84" t="s">
        <v>80</v>
      </c>
      <c r="F46" s="84"/>
      <c r="G46" s="84"/>
      <c r="H46" s="91" t="s">
        <v>87</v>
      </c>
    </row>
  </sheetData>
  <mergeCells count="8">
    <mergeCell ref="A8:I8"/>
    <mergeCell ref="J8:N8"/>
    <mergeCell ref="B9:D9"/>
    <mergeCell ref="E9:H9"/>
    <mergeCell ref="I9:N9"/>
    <mergeCell ref="E10:H10"/>
    <mergeCell ref="I10:N10"/>
    <mergeCell ref="B11:O11"/>
  </mergeCells>
  <printOptions headings="false" gridLines="false" gridLinesSet="true" horizontalCentered="false" verticalCentered="false"/>
  <pageMargins left="0.570138888888889" right="0.370138888888889" top="0.3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1.56"/>
    <col collapsed="false" customWidth="true" hidden="false" outlineLevel="0" max="2" min="2" style="109" width="3.99"/>
    <col collapsed="false" customWidth="true" hidden="false" outlineLevel="0" max="3" min="3" style="109" width="5.56"/>
    <col collapsed="false" customWidth="true" hidden="false" outlineLevel="0" max="4" min="4" style="109" width="24.41"/>
    <col collapsed="false" customWidth="false" hidden="false" outlineLevel="0" max="5" min="5" style="109" width="9.14"/>
    <col collapsed="false" customWidth="true" hidden="false" outlineLevel="0" max="6" min="6" style="109" width="8.14"/>
    <col collapsed="false" customWidth="true" hidden="false" outlineLevel="0" max="7" min="7" style="109" width="16.56"/>
    <col collapsed="false" customWidth="true" hidden="true" outlineLevel="0" max="8" min="8" style="109" width="9.06"/>
    <col collapsed="false" customWidth="true" hidden="false" outlineLevel="0" max="9" min="9" style="109" width="8.28"/>
    <col collapsed="false" customWidth="true" hidden="false" outlineLevel="0" max="10" min="10" style="109" width="8.7"/>
    <col collapsed="false" customWidth="true" hidden="false" outlineLevel="0" max="11" min="11" style="109" width="8.41"/>
    <col collapsed="false" customWidth="true" hidden="true" outlineLevel="0" max="12" min="12" style="109" width="9.06"/>
    <col collapsed="false" customWidth="true" hidden="false" outlineLevel="0" max="13" min="13" style="109" width="8.14"/>
    <col collapsed="false" customWidth="true" hidden="false" outlineLevel="0" max="14" min="14" style="109" width="10.28"/>
    <col collapsed="false" customWidth="true" hidden="false" outlineLevel="0" max="15" min="15" style="109" width="11.99"/>
    <col collapsed="false" customWidth="false" hidden="false" outlineLevel="0" max="257" min="16" style="109" width="9.14"/>
  </cols>
  <sheetData>
    <row r="3" customFormat="false" ht="12" hidden="false" customHeight="false" outlineLevel="0" collapsed="false">
      <c r="E3" s="110" t="s">
        <v>16</v>
      </c>
      <c r="F3" s="110"/>
    </row>
    <row r="5" customFormat="false" ht="12" hidden="false" customHeight="false" outlineLevel="0" collapsed="false">
      <c r="E5" s="110"/>
    </row>
    <row r="6" customFormat="false" ht="18.75" hidden="false" customHeight="false" outlineLevel="0" collapsed="false">
      <c r="E6" s="11" t="s">
        <v>116</v>
      </c>
      <c r="F6" s="11"/>
    </row>
    <row r="7" customFormat="false" ht="12" hidden="false" customHeight="false" outlineLevel="0" collapsed="false">
      <c r="E7" s="110" t="s">
        <v>18</v>
      </c>
      <c r="F7" s="110"/>
    </row>
    <row r="8" customFormat="false" ht="12" hidden="false" customHeight="false" outlineLevel="0" collapsed="false">
      <c r="E8" s="110"/>
      <c r="F8" s="110"/>
      <c r="G8" s="111"/>
      <c r="J8" s="109" t="s">
        <v>117</v>
      </c>
    </row>
    <row r="9" customFormat="false" ht="14.25" hidden="false" customHeight="false" outlineLevel="0" collapsed="false">
      <c r="B9" s="112"/>
      <c r="C9" s="112"/>
      <c r="D9" s="113"/>
      <c r="E9" s="114" t="s">
        <v>118</v>
      </c>
      <c r="F9" s="114"/>
      <c r="G9" s="114"/>
      <c r="H9" s="114"/>
      <c r="I9" s="114"/>
      <c r="J9" s="114"/>
      <c r="K9" s="115" t="s">
        <v>119</v>
      </c>
      <c r="L9" s="115"/>
      <c r="M9" s="115"/>
      <c r="N9" s="115"/>
      <c r="O9" s="115"/>
    </row>
    <row r="10" customFormat="false" ht="12" hidden="false" customHeight="false" outlineLevel="0" collapsed="false">
      <c r="B10" s="116"/>
      <c r="C10" s="117"/>
      <c r="D10" s="117"/>
      <c r="E10" s="118"/>
      <c r="F10" s="118"/>
      <c r="G10" s="118"/>
      <c r="H10" s="118"/>
      <c r="I10" s="118"/>
      <c r="J10" s="119"/>
      <c r="K10" s="119" t="s">
        <v>120</v>
      </c>
    </row>
    <row r="11" customFormat="false" ht="12" hidden="false" customHeight="false" outlineLevel="0" collapsed="false">
      <c r="B11" s="116"/>
      <c r="C11" s="116"/>
      <c r="D11" s="113"/>
      <c r="E11" s="120" t="s">
        <v>121</v>
      </c>
      <c r="F11" s="120"/>
      <c r="G11" s="120"/>
      <c r="H11" s="120"/>
      <c r="I11" s="120"/>
      <c r="J11" s="119"/>
      <c r="K11" s="119" t="s">
        <v>122</v>
      </c>
      <c r="L11" s="119" t="s">
        <v>123</v>
      </c>
      <c r="M11" s="119"/>
      <c r="N11" s="119"/>
      <c r="O11" s="119"/>
    </row>
    <row r="12" customFormat="false" ht="21" hidden="false" customHeight="false" outlineLevel="0" collapsed="false">
      <c r="A12" s="121" t="s">
        <v>124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</row>
    <row r="13" customFormat="false" ht="12.75" hidden="false" customHeight="false" outlineLevel="0" collapsed="false">
      <c r="B13" s="122"/>
      <c r="C13" s="122"/>
      <c r="D13" s="123"/>
      <c r="E13" s="124"/>
      <c r="F13" s="125"/>
      <c r="G13" s="125"/>
      <c r="H13" s="125"/>
      <c r="I13" s="125"/>
      <c r="J13" s="124"/>
      <c r="K13" s="124"/>
      <c r="L13" s="126"/>
      <c r="M13" s="126"/>
      <c r="N13" s="127"/>
      <c r="O13" s="128"/>
    </row>
    <row r="14" customFormat="false" ht="24.75" hidden="false" customHeight="false" outlineLevel="0" collapsed="false">
      <c r="B14" s="129" t="s">
        <v>125</v>
      </c>
      <c r="C14" s="130" t="s">
        <v>27</v>
      </c>
      <c r="D14" s="131" t="s">
        <v>28</v>
      </c>
      <c r="E14" s="131" t="s">
        <v>29</v>
      </c>
      <c r="F14" s="132" t="s">
        <v>30</v>
      </c>
      <c r="G14" s="133" t="s">
        <v>126</v>
      </c>
      <c r="H14" s="134" t="s">
        <v>127</v>
      </c>
      <c r="I14" s="133" t="s">
        <v>128</v>
      </c>
      <c r="J14" s="135" t="s">
        <v>129</v>
      </c>
      <c r="K14" s="136" t="s">
        <v>130</v>
      </c>
      <c r="L14" s="136" t="s">
        <v>131</v>
      </c>
      <c r="M14" s="137" t="s">
        <v>132</v>
      </c>
      <c r="N14" s="138" t="s">
        <v>34</v>
      </c>
      <c r="O14" s="139" t="s">
        <v>39</v>
      </c>
    </row>
    <row r="15" customFormat="false" ht="12.75" hidden="false" customHeight="false" outlineLevel="0" collapsed="false">
      <c r="B15" s="140" t="n">
        <v>1</v>
      </c>
      <c r="C15" s="141" t="n">
        <v>0</v>
      </c>
      <c r="D15" s="142" t="s">
        <v>112</v>
      </c>
      <c r="E15" s="143" t="s">
        <v>113</v>
      </c>
      <c r="F15" s="144" t="s">
        <v>91</v>
      </c>
      <c r="G15" s="145" t="s">
        <v>133</v>
      </c>
      <c r="H15" s="145"/>
      <c r="I15" s="145" t="n">
        <v>754</v>
      </c>
      <c r="J15" s="146" t="n">
        <v>100</v>
      </c>
      <c r="K15" s="147" t="n">
        <v>0</v>
      </c>
      <c r="L15" s="148" t="n">
        <v>0</v>
      </c>
      <c r="M15" s="149" t="n">
        <f aca="false">MAX(J15:L15)</f>
        <v>100</v>
      </c>
      <c r="N15" s="150" t="n">
        <f aca="false">IF(M15&gt;0,SUM(I15,M15),0)</f>
        <v>854</v>
      </c>
      <c r="O15" s="151" t="n">
        <v>1</v>
      </c>
    </row>
    <row r="16" customFormat="false" ht="12.75" hidden="false" customHeight="false" outlineLevel="0" collapsed="false">
      <c r="B16" s="152" t="n">
        <v>2</v>
      </c>
      <c r="C16" s="153" t="n">
        <v>0</v>
      </c>
      <c r="D16" s="154" t="s">
        <v>109</v>
      </c>
      <c r="E16" s="155" t="s">
        <v>68</v>
      </c>
      <c r="F16" s="156" t="s">
        <v>91</v>
      </c>
      <c r="G16" s="145" t="s">
        <v>133</v>
      </c>
      <c r="H16" s="157"/>
      <c r="I16" s="157" t="n">
        <v>715</v>
      </c>
      <c r="J16" s="158" t="n">
        <v>110</v>
      </c>
      <c r="K16" s="159" t="n">
        <v>0</v>
      </c>
      <c r="L16" s="160" t="n">
        <v>0</v>
      </c>
      <c r="M16" s="161" t="n">
        <f aca="false">MAX(J16:L16)</f>
        <v>110</v>
      </c>
      <c r="N16" s="162" t="n">
        <f aca="false">IF(M16&gt;0,SUM(I16,M16),0)</f>
        <v>825</v>
      </c>
      <c r="O16" s="163" t="n">
        <v>2</v>
      </c>
    </row>
    <row r="17" customFormat="false" ht="12" hidden="false" customHeight="false" outlineLevel="0" collapsed="false">
      <c r="B17" s="164" t="n">
        <v>3</v>
      </c>
      <c r="C17" s="153" t="n">
        <v>0</v>
      </c>
      <c r="D17" s="154" t="s">
        <v>134</v>
      </c>
      <c r="E17" s="155" t="s">
        <v>135</v>
      </c>
      <c r="F17" s="156" t="s">
        <v>91</v>
      </c>
      <c r="G17" s="145" t="s">
        <v>136</v>
      </c>
      <c r="H17" s="157"/>
      <c r="I17" s="157" t="n">
        <v>630</v>
      </c>
      <c r="J17" s="158" t="n">
        <v>85</v>
      </c>
      <c r="K17" s="159" t="n">
        <v>0</v>
      </c>
      <c r="L17" s="160" t="n">
        <v>0</v>
      </c>
      <c r="M17" s="161" t="n">
        <f aca="false">MAX(J17:L17)</f>
        <v>85</v>
      </c>
      <c r="N17" s="162" t="n">
        <f aca="false">IF(M17&gt;0,SUM(I17,M17),0)</f>
        <v>715</v>
      </c>
      <c r="O17" s="163" t="n">
        <v>3</v>
      </c>
    </row>
    <row r="18" customFormat="false" ht="12" hidden="false" customHeight="false" outlineLevel="0" collapsed="false">
      <c r="B18" s="152" t="n">
        <v>4</v>
      </c>
      <c r="C18" s="153" t="n">
        <v>0</v>
      </c>
      <c r="D18" s="154" t="s">
        <v>63</v>
      </c>
      <c r="E18" s="155" t="s">
        <v>64</v>
      </c>
      <c r="F18" s="156" t="s">
        <v>91</v>
      </c>
      <c r="G18" s="157" t="s">
        <v>137</v>
      </c>
      <c r="H18" s="157"/>
      <c r="I18" s="157" t="n">
        <v>550</v>
      </c>
      <c r="J18" s="158" t="n">
        <v>125</v>
      </c>
      <c r="K18" s="159" t="n">
        <v>0</v>
      </c>
      <c r="L18" s="160" t="n">
        <v>0</v>
      </c>
      <c r="M18" s="161" t="n">
        <f aca="false">MAX(J18:L18)</f>
        <v>125</v>
      </c>
      <c r="N18" s="162" t="n">
        <f aca="false">IF(M18&gt;0,SUM(I18,M18),0)</f>
        <v>675</v>
      </c>
      <c r="O18" s="163" t="n">
        <v>4</v>
      </c>
    </row>
    <row r="19" customFormat="false" ht="12" hidden="false" customHeight="false" outlineLevel="0" collapsed="false">
      <c r="B19" s="164" t="n">
        <v>5</v>
      </c>
      <c r="C19" s="153" t="n">
        <v>0</v>
      </c>
      <c r="D19" s="154" t="s">
        <v>53</v>
      </c>
      <c r="E19" s="155" t="s">
        <v>54</v>
      </c>
      <c r="F19" s="156" t="s">
        <v>111</v>
      </c>
      <c r="G19" s="157" t="s">
        <v>137</v>
      </c>
      <c r="H19" s="157"/>
      <c r="I19" s="157" t="n">
        <v>510</v>
      </c>
      <c r="J19" s="158" t="n">
        <v>110</v>
      </c>
      <c r="K19" s="159" t="n">
        <v>0</v>
      </c>
      <c r="L19" s="160" t="n">
        <v>0</v>
      </c>
      <c r="M19" s="161" t="n">
        <f aca="false">MAX(J19:L19)</f>
        <v>110</v>
      </c>
      <c r="N19" s="162" t="n">
        <f aca="false">IF(M19&gt;0,SUM(I19,M19),0)</f>
        <v>620</v>
      </c>
      <c r="O19" s="163" t="n">
        <v>5</v>
      </c>
    </row>
    <row r="20" customFormat="false" ht="12" hidden="false" customHeight="false" outlineLevel="0" collapsed="false">
      <c r="B20" s="152" t="n">
        <v>6</v>
      </c>
      <c r="C20" s="153" t="n">
        <v>0</v>
      </c>
      <c r="D20" s="154" t="s">
        <v>51</v>
      </c>
      <c r="E20" s="155" t="s">
        <v>52</v>
      </c>
      <c r="F20" s="156" t="s">
        <v>92</v>
      </c>
      <c r="G20" s="157" t="s">
        <v>138</v>
      </c>
      <c r="H20" s="157"/>
      <c r="I20" s="157" t="n">
        <v>520</v>
      </c>
      <c r="J20" s="158" t="n">
        <v>80</v>
      </c>
      <c r="K20" s="159" t="n">
        <v>0</v>
      </c>
      <c r="L20" s="160" t="n">
        <v>0</v>
      </c>
      <c r="M20" s="161" t="n">
        <f aca="false">MAX(J20:L20)</f>
        <v>80</v>
      </c>
      <c r="N20" s="162" t="n">
        <f aca="false">IF(M20&gt;0,SUM(I20,M20),0)</f>
        <v>600</v>
      </c>
      <c r="O20" s="163" t="n">
        <v>6</v>
      </c>
    </row>
    <row r="21" customFormat="false" ht="12" hidden="false" customHeight="false" outlineLevel="0" collapsed="false">
      <c r="B21" s="164" t="n">
        <v>7</v>
      </c>
      <c r="C21" s="153" t="n">
        <v>0</v>
      </c>
      <c r="D21" s="154" t="s">
        <v>139</v>
      </c>
      <c r="E21" s="155" t="s">
        <v>140</v>
      </c>
      <c r="F21" s="156" t="s">
        <v>91</v>
      </c>
      <c r="G21" s="157" t="s">
        <v>141</v>
      </c>
      <c r="H21" s="157"/>
      <c r="I21" s="157" t="n">
        <v>480</v>
      </c>
      <c r="J21" s="158" t="n">
        <v>80</v>
      </c>
      <c r="K21" s="159" t="n">
        <v>0</v>
      </c>
      <c r="L21" s="160" t="n">
        <v>0</v>
      </c>
      <c r="M21" s="161" t="n">
        <f aca="false">MAX(J21:L21)</f>
        <v>80</v>
      </c>
      <c r="N21" s="162" t="n">
        <f aca="false">IF(M21&gt;0,SUM(I21,M21),0)</f>
        <v>560</v>
      </c>
      <c r="O21" s="163" t="n">
        <v>7</v>
      </c>
    </row>
    <row r="22" customFormat="false" ht="12" hidden="false" customHeight="false" outlineLevel="0" collapsed="false">
      <c r="B22" s="152" t="n">
        <v>8</v>
      </c>
      <c r="C22" s="153" t="n">
        <v>0</v>
      </c>
      <c r="D22" s="154" t="s">
        <v>77</v>
      </c>
      <c r="E22" s="155" t="s">
        <v>78</v>
      </c>
      <c r="F22" s="156" t="s">
        <v>91</v>
      </c>
      <c r="G22" s="157" t="s">
        <v>141</v>
      </c>
      <c r="H22" s="157"/>
      <c r="I22" s="157" t="n">
        <v>380</v>
      </c>
      <c r="J22" s="158" t="n">
        <v>75</v>
      </c>
      <c r="K22" s="159" t="n">
        <v>0</v>
      </c>
      <c r="L22" s="160" t="n">
        <v>0</v>
      </c>
      <c r="M22" s="161" t="n">
        <f aca="false">MAX(J22:L22)</f>
        <v>75</v>
      </c>
      <c r="N22" s="162" t="n">
        <f aca="false">IF(M22&gt;0,SUM(I22,M22),0)</f>
        <v>455</v>
      </c>
      <c r="O22" s="163" t="n">
        <v>8</v>
      </c>
    </row>
    <row r="23" customFormat="false" ht="12" hidden="false" customHeight="false" outlineLevel="0" collapsed="false">
      <c r="B23" s="164" t="n">
        <v>9</v>
      </c>
      <c r="C23" s="153" t="n">
        <v>0</v>
      </c>
      <c r="D23" s="154" t="s">
        <v>49</v>
      </c>
      <c r="E23" s="155" t="s">
        <v>50</v>
      </c>
      <c r="F23" s="156" t="s">
        <v>91</v>
      </c>
      <c r="G23" s="157" t="s">
        <v>141</v>
      </c>
      <c r="H23" s="157"/>
      <c r="I23" s="157" t="n">
        <v>355</v>
      </c>
      <c r="J23" s="158" t="n">
        <v>90</v>
      </c>
      <c r="K23" s="159" t="n">
        <v>0</v>
      </c>
      <c r="L23" s="160" t="n">
        <v>0</v>
      </c>
      <c r="M23" s="161" t="n">
        <f aca="false">MAX(J23:L23)</f>
        <v>90</v>
      </c>
      <c r="N23" s="162" t="n">
        <f aca="false">IF(M23&gt;0,SUM(I23,M23),0)</f>
        <v>445</v>
      </c>
      <c r="O23" s="163" t="n">
        <v>9</v>
      </c>
    </row>
    <row r="24" customFormat="false" ht="12" hidden="false" customHeight="false" outlineLevel="0" collapsed="false">
      <c r="B24" s="152" t="n">
        <v>10</v>
      </c>
      <c r="C24" s="153" t="n">
        <v>0</v>
      </c>
      <c r="D24" s="154" t="s">
        <v>61</v>
      </c>
      <c r="E24" s="155" t="s">
        <v>62</v>
      </c>
      <c r="F24" s="156" t="s">
        <v>91</v>
      </c>
      <c r="G24" s="157" t="s">
        <v>141</v>
      </c>
      <c r="H24" s="157"/>
      <c r="I24" s="157" t="n">
        <v>385</v>
      </c>
      <c r="J24" s="158" t="s">
        <v>142</v>
      </c>
      <c r="K24" s="159" t="n">
        <v>0</v>
      </c>
      <c r="L24" s="160" t="n">
        <v>0</v>
      </c>
      <c r="M24" s="161" t="n">
        <f aca="false">MAX(J24:L24)</f>
        <v>0</v>
      </c>
      <c r="N24" s="162" t="n">
        <v>385</v>
      </c>
      <c r="O24" s="163" t="n">
        <v>10</v>
      </c>
    </row>
    <row r="25" customFormat="false" ht="12" hidden="false" customHeight="false" outlineLevel="0" collapsed="false">
      <c r="B25" s="152" t="n">
        <v>11</v>
      </c>
      <c r="C25" s="153" t="n">
        <v>0</v>
      </c>
      <c r="D25" s="154" t="s">
        <v>69</v>
      </c>
      <c r="E25" s="155" t="s">
        <v>70</v>
      </c>
      <c r="F25" s="156" t="s">
        <v>91</v>
      </c>
      <c r="G25" s="157" t="s">
        <v>141</v>
      </c>
      <c r="H25" s="157"/>
      <c r="I25" s="157" t="n">
        <v>390</v>
      </c>
      <c r="J25" s="158" t="n">
        <v>0</v>
      </c>
      <c r="K25" s="159" t="n">
        <v>0</v>
      </c>
      <c r="L25" s="160" t="n">
        <v>0</v>
      </c>
      <c r="M25" s="161" t="n">
        <f aca="false">MAX(J25:L25)</f>
        <v>0</v>
      </c>
      <c r="N25" s="162" t="n">
        <f aca="false">IF(M25&gt;0,SUM(I25,M25),0)</f>
        <v>0</v>
      </c>
      <c r="O25" s="163" t="n">
        <v>11</v>
      </c>
    </row>
    <row r="26" customFormat="false" ht="12" hidden="false" customHeight="false" outlineLevel="0" collapsed="false">
      <c r="B26" s="164" t="n">
        <v>12</v>
      </c>
      <c r="C26" s="153" t="n">
        <v>0</v>
      </c>
      <c r="D26" s="154" t="s">
        <v>65</v>
      </c>
      <c r="E26" s="155" t="s">
        <v>66</v>
      </c>
      <c r="F26" s="156" t="s">
        <v>92</v>
      </c>
      <c r="G26" s="157" t="s">
        <v>141</v>
      </c>
      <c r="H26" s="157"/>
      <c r="I26" s="157" t="n">
        <v>340</v>
      </c>
      <c r="J26" s="158" t="n">
        <v>0</v>
      </c>
      <c r="K26" s="159" t="n">
        <v>0</v>
      </c>
      <c r="L26" s="160" t="n">
        <v>0</v>
      </c>
      <c r="M26" s="161" t="n">
        <f aca="false">MAX(J26:L26)</f>
        <v>0</v>
      </c>
      <c r="N26" s="162" t="n">
        <f aca="false">IF(M26&gt;0,SUM(I26,M26),0)</f>
        <v>0</v>
      </c>
      <c r="O26" s="163" t="n">
        <v>12</v>
      </c>
    </row>
    <row r="27" customFormat="false" ht="12" hidden="false" customHeight="false" outlineLevel="0" collapsed="false">
      <c r="B27" s="164" t="n">
        <v>13</v>
      </c>
      <c r="C27" s="153" t="n">
        <v>0</v>
      </c>
      <c r="D27" s="154" t="s">
        <v>96</v>
      </c>
      <c r="E27" s="155" t="s">
        <v>97</v>
      </c>
      <c r="F27" s="156" t="s">
        <v>91</v>
      </c>
      <c r="G27" s="157" t="s">
        <v>141</v>
      </c>
      <c r="H27" s="157"/>
      <c r="I27" s="157" t="n">
        <v>355</v>
      </c>
      <c r="J27" s="158" t="n">
        <v>0</v>
      </c>
      <c r="K27" s="159" t="n">
        <v>0</v>
      </c>
      <c r="L27" s="160" t="n">
        <v>0</v>
      </c>
      <c r="M27" s="161" t="n">
        <f aca="false">MAX(J27:L27)</f>
        <v>0</v>
      </c>
      <c r="N27" s="162" t="n">
        <f aca="false">IF(M27&gt;0,SUM(I27,M27),0)</f>
        <v>0</v>
      </c>
      <c r="O27" s="163" t="n">
        <v>13</v>
      </c>
    </row>
    <row r="28" customFormat="false" ht="12" hidden="false" customHeight="false" outlineLevel="0" collapsed="false">
      <c r="B28" s="152" t="n">
        <v>14</v>
      </c>
      <c r="C28" s="153" t="n">
        <v>0</v>
      </c>
      <c r="D28" s="154" t="s">
        <v>106</v>
      </c>
      <c r="E28" s="155" t="s">
        <v>107</v>
      </c>
      <c r="F28" s="156" t="s">
        <v>91</v>
      </c>
      <c r="G28" s="157" t="s">
        <v>141</v>
      </c>
      <c r="H28" s="157"/>
      <c r="I28" s="157" t="n">
        <v>365</v>
      </c>
      <c r="J28" s="158" t="n">
        <v>0</v>
      </c>
      <c r="K28" s="159" t="n">
        <v>0</v>
      </c>
      <c r="L28" s="160" t="n">
        <v>0</v>
      </c>
      <c r="M28" s="161" t="n">
        <f aca="false">MAX(J28:L28)</f>
        <v>0</v>
      </c>
      <c r="N28" s="162" t="n">
        <f aca="false">IF(M28&gt;0,SUM(I28,M28),0)</f>
        <v>0</v>
      </c>
      <c r="O28" s="163" t="n">
        <v>14</v>
      </c>
    </row>
    <row r="29" customFormat="false" ht="12" hidden="false" customHeight="false" outlineLevel="0" collapsed="false">
      <c r="B29" s="164" t="n">
        <v>15</v>
      </c>
      <c r="C29" s="153" t="n">
        <v>0</v>
      </c>
      <c r="D29" s="154" t="s">
        <v>46</v>
      </c>
      <c r="E29" s="155" t="s">
        <v>47</v>
      </c>
      <c r="F29" s="156" t="s">
        <v>91</v>
      </c>
      <c r="G29" s="157" t="s">
        <v>141</v>
      </c>
      <c r="H29" s="157"/>
      <c r="I29" s="157" t="n">
        <v>360</v>
      </c>
      <c r="J29" s="158" t="n">
        <v>0</v>
      </c>
      <c r="K29" s="159" t="n">
        <v>0</v>
      </c>
      <c r="L29" s="160" t="n">
        <v>0</v>
      </c>
      <c r="M29" s="161" t="n">
        <f aca="false">MAX(J29:L29)</f>
        <v>0</v>
      </c>
      <c r="N29" s="162" t="n">
        <f aca="false">IF(M29&gt;0,SUM(I29,M29),0)</f>
        <v>0</v>
      </c>
      <c r="O29" s="163" t="n">
        <v>15</v>
      </c>
    </row>
    <row r="30" customFormat="false" ht="12" hidden="true" customHeight="false" outlineLevel="0" collapsed="false">
      <c r="B30" s="164" t="n">
        <v>17</v>
      </c>
      <c r="C30" s="153"/>
      <c r="D30" s="154"/>
      <c r="E30" s="155"/>
      <c r="F30" s="156"/>
      <c r="G30" s="157"/>
      <c r="H30" s="157"/>
      <c r="I30" s="157"/>
      <c r="J30" s="158"/>
      <c r="K30" s="159"/>
      <c r="L30" s="160"/>
      <c r="M30" s="161" t="n">
        <f aca="false">MAX(J30:K30:L30)</f>
        <v>0</v>
      </c>
      <c r="N30" s="162" t="n">
        <f aca="false">IF(M30&gt;0,SUM(I30,M30),0)</f>
        <v>0</v>
      </c>
      <c r="O30" s="163"/>
    </row>
    <row r="31" customFormat="false" ht="12" hidden="true" customHeight="false" outlineLevel="0" collapsed="false">
      <c r="B31" s="152" t="n">
        <v>18</v>
      </c>
      <c r="C31" s="153"/>
      <c r="D31" s="154"/>
      <c r="E31" s="155"/>
      <c r="F31" s="156"/>
      <c r="G31" s="157"/>
      <c r="H31" s="157"/>
      <c r="I31" s="157"/>
      <c r="J31" s="158"/>
      <c r="K31" s="159"/>
      <c r="L31" s="160"/>
      <c r="M31" s="161" t="n">
        <f aca="false">MAX(J31:K31:L31)</f>
        <v>0</v>
      </c>
      <c r="N31" s="162" t="n">
        <f aca="false">IF(M31&gt;0,SUM(I31,M31),0)</f>
        <v>0</v>
      </c>
      <c r="O31" s="163"/>
    </row>
    <row r="32" customFormat="false" ht="12" hidden="true" customHeight="false" outlineLevel="0" collapsed="false">
      <c r="B32" s="164" t="n">
        <v>19</v>
      </c>
      <c r="C32" s="153"/>
      <c r="D32" s="154"/>
      <c r="E32" s="155"/>
      <c r="F32" s="156"/>
      <c r="G32" s="157"/>
      <c r="H32" s="157"/>
      <c r="I32" s="157"/>
      <c r="J32" s="158"/>
      <c r="K32" s="159"/>
      <c r="L32" s="160"/>
      <c r="M32" s="161" t="n">
        <f aca="false">MAX(J32:K32:L32)</f>
        <v>0</v>
      </c>
      <c r="N32" s="162" t="n">
        <f aca="false">IF(M32&gt;0,SUM(I32,M32),0)</f>
        <v>0</v>
      </c>
      <c r="O32" s="163"/>
    </row>
    <row r="33" customFormat="false" ht="12" hidden="true" customHeight="false" outlineLevel="0" collapsed="false">
      <c r="B33" s="152" t="n">
        <v>20</v>
      </c>
      <c r="C33" s="153"/>
      <c r="D33" s="154"/>
      <c r="E33" s="155"/>
      <c r="F33" s="156"/>
      <c r="G33" s="157"/>
      <c r="H33" s="157"/>
      <c r="I33" s="157"/>
      <c r="J33" s="158"/>
      <c r="K33" s="159"/>
      <c r="L33" s="160"/>
      <c r="M33" s="161" t="n">
        <f aca="false">MAX(J33:K33:L33)</f>
        <v>0</v>
      </c>
      <c r="N33" s="162" t="n">
        <f aca="false">IF(M33&gt;0,SUM(I33,M33),0)</f>
        <v>0</v>
      </c>
      <c r="O33" s="163"/>
    </row>
    <row r="34" customFormat="false" ht="12" hidden="true" customHeight="false" outlineLevel="0" collapsed="false">
      <c r="B34" s="164" t="n">
        <v>21</v>
      </c>
      <c r="C34" s="153"/>
      <c r="D34" s="154"/>
      <c r="E34" s="155"/>
      <c r="F34" s="156"/>
      <c r="G34" s="157"/>
      <c r="H34" s="157"/>
      <c r="I34" s="157"/>
      <c r="J34" s="158"/>
      <c r="K34" s="159"/>
      <c r="L34" s="160"/>
      <c r="M34" s="161" t="n">
        <f aca="false">MAX(J34:K34:L34)</f>
        <v>0</v>
      </c>
      <c r="N34" s="162" t="n">
        <f aca="false">IF(M34&gt;0,SUM(I34,M34),0)</f>
        <v>0</v>
      </c>
      <c r="O34" s="163"/>
    </row>
    <row r="35" customFormat="false" ht="12.75" hidden="true" customHeight="false" outlineLevel="0" collapsed="false">
      <c r="B35" s="165" t="n">
        <v>22</v>
      </c>
      <c r="C35" s="166"/>
      <c r="D35" s="167"/>
      <c r="E35" s="168"/>
      <c r="F35" s="169"/>
      <c r="G35" s="170"/>
      <c r="H35" s="170"/>
      <c r="I35" s="170"/>
      <c r="J35" s="171"/>
      <c r="K35" s="172"/>
      <c r="L35" s="173"/>
      <c r="M35" s="174" t="n">
        <f aca="false">MAX(J35:K35:L35)</f>
        <v>0</v>
      </c>
      <c r="N35" s="175" t="n">
        <f aca="false">IF(M35&gt;0,SUM(I35,M35),0)</f>
        <v>0</v>
      </c>
      <c r="O35" s="176"/>
    </row>
    <row r="36" customFormat="false" ht="12" hidden="false" customHeight="false" outlineLevel="0" collapsed="false">
      <c r="J36" s="111"/>
      <c r="K36" s="111"/>
    </row>
    <row r="37" customFormat="false" ht="15.75" hidden="false" customHeight="false" outlineLevel="0" collapsed="false">
      <c r="J37" s="177" t="s">
        <v>143</v>
      </c>
      <c r="K37" s="177"/>
      <c r="L37" s="177"/>
    </row>
    <row r="38" customFormat="false" ht="12" hidden="false" customHeight="false" outlineLevel="0" collapsed="false">
      <c r="J38" s="178"/>
      <c r="K38" s="178"/>
      <c r="L38" s="178"/>
    </row>
    <row r="39" customFormat="false" ht="12" hidden="false" customHeight="false" outlineLevel="0" collapsed="false">
      <c r="D39" s="119" t="s">
        <v>144</v>
      </c>
      <c r="E39" s="179" t="s">
        <v>80</v>
      </c>
      <c r="F39" s="179"/>
      <c r="G39" s="109" t="s">
        <v>81</v>
      </c>
      <c r="J39" s="109" t="s">
        <v>145</v>
      </c>
      <c r="N39" s="180" t="s">
        <v>80</v>
      </c>
    </row>
    <row r="41" customFormat="false" ht="12" hidden="false" customHeight="false" outlineLevel="0" collapsed="false">
      <c r="E41" s="181"/>
      <c r="F41" s="119"/>
      <c r="J41" s="109" t="s">
        <v>146</v>
      </c>
      <c r="N41" s="180" t="s">
        <v>80</v>
      </c>
    </row>
    <row r="43" customFormat="false" ht="12" hidden="false" customHeight="false" outlineLevel="0" collapsed="false">
      <c r="D43" s="109" t="s">
        <v>82</v>
      </c>
      <c r="E43" s="181" t="s">
        <v>147</v>
      </c>
      <c r="F43" s="119"/>
      <c r="G43" s="109" t="s">
        <v>83</v>
      </c>
      <c r="J43" s="109" t="s">
        <v>148</v>
      </c>
      <c r="N43" s="180" t="s">
        <v>80</v>
      </c>
    </row>
    <row r="46" customFormat="false" ht="12" hidden="false" customHeight="false" outlineLevel="0" collapsed="false">
      <c r="G46" s="180"/>
      <c r="H46" s="180"/>
      <c r="I46" s="180"/>
    </row>
    <row r="48" customFormat="false" ht="12" hidden="false" customHeight="false" outlineLevel="0" collapsed="false">
      <c r="G48" s="180"/>
      <c r="H48" s="180"/>
      <c r="I48" s="180"/>
    </row>
    <row r="50" customFormat="false" ht="12" hidden="false" customHeight="false" outlineLevel="0" collapsed="false">
      <c r="G50" s="180"/>
      <c r="H50" s="180"/>
      <c r="I50" s="180"/>
    </row>
  </sheetData>
  <mergeCells count="8">
    <mergeCell ref="E9:J9"/>
    <mergeCell ref="K9:O9"/>
    <mergeCell ref="C10:D10"/>
    <mergeCell ref="E10:I10"/>
    <mergeCell ref="E11:I11"/>
    <mergeCell ref="A12:O12"/>
    <mergeCell ref="J37:L37"/>
    <mergeCell ref="E39:F39"/>
  </mergeCells>
  <printOptions headings="false" gridLines="false" gridLinesSet="true" horizontalCentered="false" verticalCentered="false"/>
  <pageMargins left="0.259722222222222" right="0.140277777777778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2" width="0.41"/>
    <col collapsed="false" customWidth="true" hidden="false" outlineLevel="0" max="2" min="2" style="182" width="3.7"/>
    <col collapsed="false" customWidth="true" hidden="false" outlineLevel="0" max="3" min="3" style="182" width="5.56"/>
    <col collapsed="false" customWidth="true" hidden="false" outlineLevel="0" max="4" min="4" style="182" width="16.13"/>
    <col collapsed="false" customWidth="true" hidden="false" outlineLevel="0" max="5" min="5" style="182" width="10.13"/>
    <col collapsed="false" customWidth="true" hidden="false" outlineLevel="0" max="6" min="6" style="182" width="9.7"/>
    <col collapsed="false" customWidth="true" hidden="false" outlineLevel="0" max="7" min="7" style="182" width="10.28"/>
    <col collapsed="false" customWidth="true" hidden="false" outlineLevel="0" max="8" min="8" style="182" width="9.85"/>
    <col collapsed="false" customWidth="true" hidden="false" outlineLevel="0" max="9" min="9" style="182" width="10.13"/>
    <col collapsed="false" customWidth="true" hidden="false" outlineLevel="0" max="10" min="10" style="182" width="8.56"/>
    <col collapsed="false" customWidth="true" hidden="false" outlineLevel="0" max="11" min="11" style="182" width="8.41"/>
    <col collapsed="false" customWidth="true" hidden="false" outlineLevel="0" max="17" min="12" style="182" width="6.7"/>
    <col collapsed="false" customWidth="false" hidden="false" outlineLevel="0" max="257" min="18" style="182" width="9.14"/>
  </cols>
  <sheetData>
    <row r="1" customFormat="false" ht="11.25" hidden="false" customHeight="false" outlineLevel="0" collapsed="false">
      <c r="H1" s="182" t="s">
        <v>149</v>
      </c>
    </row>
    <row r="2" customFormat="false" ht="11.25" hidden="false" customHeight="false" outlineLevel="0" collapsed="false">
      <c r="H2" s="182" t="s">
        <v>150</v>
      </c>
    </row>
    <row r="3" customFormat="false" ht="11.25" hidden="false" customHeight="false" outlineLevel="0" collapsed="false">
      <c r="E3" s="183"/>
      <c r="H3" s="182" t="s">
        <v>151</v>
      </c>
    </row>
    <row r="4" customFormat="false" ht="18.75" hidden="false" customHeight="false" outlineLevel="0" collapsed="false">
      <c r="E4" s="11" t="s">
        <v>116</v>
      </c>
      <c r="F4" s="11"/>
      <c r="J4" s="183"/>
      <c r="N4" s="183"/>
    </row>
    <row r="5" customFormat="false" ht="11.25" hidden="false" customHeight="false" outlineLevel="0" collapsed="false">
      <c r="E5" s="183" t="s">
        <v>18</v>
      </c>
      <c r="F5" s="183"/>
      <c r="J5" s="183"/>
      <c r="N5" s="183"/>
    </row>
    <row r="6" customFormat="false" ht="12.75" hidden="false" customHeight="false" outlineLevel="0" collapsed="false">
      <c r="H6" s="184" t="s">
        <v>152</v>
      </c>
      <c r="L6" s="184"/>
      <c r="P6" s="184"/>
    </row>
    <row r="7" customFormat="false" ht="15.75" hidden="false" customHeight="false" outlineLevel="0" collapsed="false">
      <c r="E7" s="185" t="s">
        <v>118</v>
      </c>
      <c r="F7" s="185"/>
      <c r="G7" s="185"/>
      <c r="H7" s="185"/>
    </row>
    <row r="8" customFormat="false" ht="11.25" hidden="false" customHeight="false" outlineLevel="0" collapsed="false">
      <c r="E8" s="184"/>
    </row>
    <row r="9" customFormat="false" ht="18.75" hidden="false" customHeight="false" outlineLevel="0" collapsed="false">
      <c r="A9" s="186" t="s">
        <v>153</v>
      </c>
      <c r="B9" s="186"/>
      <c r="C9" s="186"/>
      <c r="D9" s="186"/>
      <c r="E9" s="186"/>
      <c r="F9" s="186"/>
      <c r="G9" s="186"/>
      <c r="H9" s="186"/>
      <c r="I9" s="186"/>
      <c r="J9" s="186"/>
    </row>
    <row r="10" customFormat="false" ht="12" hidden="false" customHeight="false" outlineLevel="0" collapsed="false">
      <c r="C10" s="187"/>
    </row>
    <row r="11" customFormat="false" ht="13.5" hidden="false" customHeight="true" outlineLevel="0" collapsed="false">
      <c r="B11" s="188" t="s">
        <v>125</v>
      </c>
      <c r="C11" s="188" t="s">
        <v>154</v>
      </c>
      <c r="D11" s="188" t="s">
        <v>155</v>
      </c>
      <c r="E11" s="189" t="s">
        <v>156</v>
      </c>
      <c r="F11" s="190" t="s">
        <v>157</v>
      </c>
      <c r="G11" s="190"/>
      <c r="H11" s="190"/>
      <c r="I11" s="190"/>
      <c r="J11" s="190"/>
      <c r="K11" s="190"/>
      <c r="R11" s="10"/>
      <c r="S11" s="10"/>
    </row>
    <row r="12" customFormat="false" ht="13.5" hidden="false" customHeight="true" outlineLevel="0" collapsed="false">
      <c r="B12" s="188"/>
      <c r="C12" s="188"/>
      <c r="D12" s="188"/>
      <c r="E12" s="188"/>
      <c r="F12" s="191" t="s">
        <v>158</v>
      </c>
      <c r="G12" s="191" t="s">
        <v>159</v>
      </c>
      <c r="H12" s="192" t="s">
        <v>160</v>
      </c>
      <c r="I12" s="192" t="s">
        <v>161</v>
      </c>
      <c r="J12" s="191" t="s">
        <v>162</v>
      </c>
      <c r="K12" s="191" t="s">
        <v>163</v>
      </c>
      <c r="R12" s="10"/>
      <c r="S12" s="10"/>
    </row>
    <row r="13" customFormat="false" ht="12.75" hidden="false" customHeight="false" outlineLevel="0" collapsed="false">
      <c r="B13" s="193" t="n">
        <v>1</v>
      </c>
      <c r="C13" s="194" t="n">
        <v>50</v>
      </c>
      <c r="D13" s="195" t="s">
        <v>164</v>
      </c>
      <c r="E13" s="196" t="s">
        <v>165</v>
      </c>
      <c r="F13" s="197" t="n">
        <v>369</v>
      </c>
      <c r="G13" s="198" t="n">
        <v>1010</v>
      </c>
      <c r="H13" s="197" t="n">
        <v>351</v>
      </c>
      <c r="I13" s="199" t="n">
        <v>0</v>
      </c>
      <c r="J13" s="200" t="n">
        <v>351</v>
      </c>
      <c r="K13" s="201" t="n">
        <v>769</v>
      </c>
      <c r="R13" s="10"/>
      <c r="S13" s="10"/>
    </row>
    <row r="14" customFormat="false" ht="12.75" hidden="false" customHeight="false" outlineLevel="0" collapsed="false">
      <c r="B14" s="202" t="n">
        <v>2</v>
      </c>
      <c r="C14" s="203" t="n">
        <v>20</v>
      </c>
      <c r="D14" s="204" t="s">
        <v>166</v>
      </c>
      <c r="E14" s="205" t="s">
        <v>167</v>
      </c>
      <c r="F14" s="206" t="n">
        <v>353</v>
      </c>
      <c r="G14" s="207" t="n">
        <v>1010</v>
      </c>
      <c r="H14" s="206" t="n">
        <v>353</v>
      </c>
      <c r="I14" s="208" t="n">
        <v>0</v>
      </c>
      <c r="J14" s="209" t="n">
        <v>353</v>
      </c>
      <c r="K14" s="210" t="n">
        <v>774</v>
      </c>
      <c r="R14" s="10"/>
      <c r="S14" s="10"/>
    </row>
    <row r="15" customFormat="false" ht="12.75" hidden="false" customHeight="false" outlineLevel="0" collapsed="false">
      <c r="B15" s="202" t="n">
        <v>3</v>
      </c>
      <c r="C15" s="203" t="n">
        <v>16</v>
      </c>
      <c r="D15" s="211" t="s">
        <v>168</v>
      </c>
      <c r="E15" s="205" t="s">
        <v>169</v>
      </c>
      <c r="F15" s="206" t="n">
        <v>364</v>
      </c>
      <c r="G15" s="207" t="n">
        <v>247</v>
      </c>
      <c r="H15" s="206" t="n">
        <v>356</v>
      </c>
      <c r="I15" s="208" t="n">
        <v>80</v>
      </c>
      <c r="J15" s="209" t="n">
        <v>436</v>
      </c>
      <c r="K15" s="210" t="n">
        <f aca="false">ROUND((1000*(J15/MAX(J13:J17))),0)</f>
        <v>956</v>
      </c>
      <c r="R15" s="10"/>
      <c r="S15" s="10"/>
    </row>
    <row r="16" customFormat="false" ht="12.75" hidden="false" customHeight="false" outlineLevel="0" collapsed="false">
      <c r="B16" s="202" t="n">
        <v>4</v>
      </c>
      <c r="C16" s="203" t="n">
        <v>21</v>
      </c>
      <c r="D16" s="204" t="s">
        <v>170</v>
      </c>
      <c r="E16" s="205" t="s">
        <v>171</v>
      </c>
      <c r="F16" s="206" t="n">
        <v>364</v>
      </c>
      <c r="G16" s="207" t="n">
        <v>92</v>
      </c>
      <c r="H16" s="206" t="n">
        <v>356</v>
      </c>
      <c r="I16" s="208" t="n">
        <v>100</v>
      </c>
      <c r="J16" s="209" t="n">
        <f aca="false">F16+G16</f>
        <v>456</v>
      </c>
      <c r="K16" s="210" t="n">
        <v>1000</v>
      </c>
      <c r="R16" s="10"/>
      <c r="S16" s="10"/>
    </row>
    <row r="17" customFormat="false" ht="13.5" hidden="false" customHeight="false" outlineLevel="0" collapsed="false">
      <c r="B17" s="212" t="n">
        <v>5</v>
      </c>
      <c r="C17" s="213" t="n">
        <v>47</v>
      </c>
      <c r="D17" s="214" t="s">
        <v>172</v>
      </c>
      <c r="E17" s="215" t="s">
        <v>173</v>
      </c>
      <c r="F17" s="216" t="n">
        <v>265</v>
      </c>
      <c r="G17" s="217" t="n">
        <v>52</v>
      </c>
      <c r="H17" s="216" t="n">
        <v>265</v>
      </c>
      <c r="I17" s="218" t="n">
        <v>100</v>
      </c>
      <c r="J17" s="219" t="n">
        <v>365</v>
      </c>
      <c r="K17" s="220" t="n">
        <f aca="false">ROUND((1000*(J17/MAX(J13:J17))),0)</f>
        <v>800</v>
      </c>
      <c r="R17" s="10"/>
      <c r="S17" s="10"/>
    </row>
    <row r="19" customFormat="false" ht="12" hidden="false" customHeight="false" outlineLevel="0" collapsed="false"/>
    <row r="20" customFormat="false" ht="13.5" hidden="false" customHeight="false" outlineLevel="0" collapsed="false">
      <c r="B20" s="188" t="s">
        <v>125</v>
      </c>
      <c r="C20" s="188" t="s">
        <v>154</v>
      </c>
      <c r="D20" s="188" t="s">
        <v>155</v>
      </c>
      <c r="E20" s="189" t="s">
        <v>156</v>
      </c>
      <c r="F20" s="190" t="s">
        <v>174</v>
      </c>
      <c r="G20" s="190"/>
      <c r="H20" s="190"/>
      <c r="I20" s="190"/>
      <c r="J20" s="190"/>
      <c r="K20" s="190"/>
      <c r="L20" s="10"/>
    </row>
    <row r="21" customFormat="false" ht="13.5" hidden="false" customHeight="false" outlineLevel="0" collapsed="false">
      <c r="B21" s="188"/>
      <c r="C21" s="188"/>
      <c r="D21" s="188"/>
      <c r="E21" s="188"/>
      <c r="F21" s="191" t="s">
        <v>158</v>
      </c>
      <c r="G21" s="191" t="s">
        <v>159</v>
      </c>
      <c r="H21" s="192" t="s">
        <v>160</v>
      </c>
      <c r="I21" s="192" t="s">
        <v>161</v>
      </c>
      <c r="J21" s="191" t="s">
        <v>162</v>
      </c>
      <c r="K21" s="191" t="s">
        <v>163</v>
      </c>
      <c r="L21" s="10"/>
    </row>
    <row r="22" customFormat="false" ht="12.75" hidden="false" customHeight="false" outlineLevel="0" collapsed="false">
      <c r="B22" s="193" t="n">
        <v>1</v>
      </c>
      <c r="C22" s="194" t="n">
        <v>50</v>
      </c>
      <c r="D22" s="195" t="s">
        <v>164</v>
      </c>
      <c r="E22" s="221" t="s">
        <v>165</v>
      </c>
      <c r="F22" s="197" t="n">
        <v>215</v>
      </c>
      <c r="G22" s="198" t="n">
        <v>342</v>
      </c>
      <c r="H22" s="197" t="n">
        <v>215</v>
      </c>
      <c r="I22" s="199" t="n">
        <v>70</v>
      </c>
      <c r="J22" s="200" t="n">
        <v>285</v>
      </c>
      <c r="K22" s="201" t="n">
        <f aca="false">ROUND((1000*(J22/MAX(J22:J26))),0)</f>
        <v>838</v>
      </c>
      <c r="L22" s="10"/>
    </row>
    <row r="23" customFormat="false" ht="12.75" hidden="false" customHeight="false" outlineLevel="0" collapsed="false">
      <c r="B23" s="202" t="n">
        <v>2</v>
      </c>
      <c r="C23" s="203" t="n">
        <v>20</v>
      </c>
      <c r="D23" s="204" t="s">
        <v>166</v>
      </c>
      <c r="E23" s="222" t="s">
        <v>167</v>
      </c>
      <c r="F23" s="206" t="n">
        <v>201</v>
      </c>
      <c r="G23" s="207" t="n">
        <v>610</v>
      </c>
      <c r="H23" s="206" t="n">
        <v>201</v>
      </c>
      <c r="I23" s="208" t="n">
        <v>40</v>
      </c>
      <c r="J23" s="209" t="n">
        <v>241</v>
      </c>
      <c r="K23" s="210" t="n">
        <f aca="false">ROUND((1000*(J23/MAX(J22:J26))),0)</f>
        <v>709</v>
      </c>
      <c r="L23" s="10"/>
    </row>
    <row r="24" customFormat="false" ht="12.75" hidden="false" customHeight="false" outlineLevel="0" collapsed="false">
      <c r="B24" s="202" t="n">
        <v>3</v>
      </c>
      <c r="C24" s="203" t="n">
        <v>16</v>
      </c>
      <c r="D24" s="211" t="s">
        <v>168</v>
      </c>
      <c r="E24" s="222" t="s">
        <v>169</v>
      </c>
      <c r="F24" s="206" t="n">
        <v>191</v>
      </c>
      <c r="G24" s="207" t="n">
        <v>222</v>
      </c>
      <c r="H24" s="206" t="n">
        <v>191</v>
      </c>
      <c r="I24" s="208" t="n">
        <v>80</v>
      </c>
      <c r="J24" s="209" t="n">
        <v>271</v>
      </c>
      <c r="K24" s="210" t="n">
        <f aca="false">ROUND((1000*(J24/MAX(J22:J26))),0)</f>
        <v>797</v>
      </c>
      <c r="L24" s="10"/>
    </row>
    <row r="25" customFormat="false" ht="12.75" hidden="false" customHeight="false" outlineLevel="0" collapsed="false">
      <c r="B25" s="202" t="n">
        <v>4</v>
      </c>
      <c r="C25" s="203" t="n">
        <v>21</v>
      </c>
      <c r="D25" s="204" t="s">
        <v>170</v>
      </c>
      <c r="E25" s="222" t="s">
        <v>171</v>
      </c>
      <c r="F25" s="206" t="n">
        <v>240</v>
      </c>
      <c r="G25" s="207" t="n">
        <v>61</v>
      </c>
      <c r="H25" s="206" t="n">
        <v>240</v>
      </c>
      <c r="I25" s="208" t="n">
        <v>100</v>
      </c>
      <c r="J25" s="209" t="n">
        <v>340</v>
      </c>
      <c r="K25" s="210" t="n">
        <f aca="false">ROUND((1000*(J25/MAX(J22:J26))),0)</f>
        <v>1000</v>
      </c>
      <c r="L25" s="10"/>
    </row>
    <row r="26" customFormat="false" ht="13.5" hidden="false" customHeight="false" outlineLevel="0" collapsed="false">
      <c r="B26" s="212" t="n">
        <v>5</v>
      </c>
      <c r="C26" s="213" t="n">
        <v>47</v>
      </c>
      <c r="D26" s="214" t="s">
        <v>172</v>
      </c>
      <c r="E26" s="223" t="s">
        <v>173</v>
      </c>
      <c r="F26" s="216" t="n">
        <v>178</v>
      </c>
      <c r="G26" s="217" t="n">
        <v>1010</v>
      </c>
      <c r="H26" s="216" t="n">
        <v>178</v>
      </c>
      <c r="I26" s="218" t="n">
        <v>0</v>
      </c>
      <c r="J26" s="219" t="n">
        <v>178</v>
      </c>
      <c r="K26" s="220" t="n">
        <f aca="false">ROUND((1000*(J26/MAX(J22:J26))),0)</f>
        <v>524</v>
      </c>
      <c r="L26" s="10"/>
    </row>
    <row r="28" customFormat="false" ht="12" hidden="false" customHeight="false" outlineLevel="0" collapsed="false"/>
    <row r="29" customFormat="false" ht="13.5" hidden="false" customHeight="true" outlineLevel="0" collapsed="false">
      <c r="B29" s="188" t="s">
        <v>125</v>
      </c>
      <c r="C29" s="188" t="s">
        <v>154</v>
      </c>
      <c r="D29" s="188" t="s">
        <v>155</v>
      </c>
      <c r="E29" s="189" t="s">
        <v>156</v>
      </c>
      <c r="F29" s="190" t="s">
        <v>175</v>
      </c>
      <c r="G29" s="190"/>
      <c r="H29" s="190"/>
      <c r="I29" s="190"/>
      <c r="J29" s="190"/>
      <c r="K29" s="190"/>
    </row>
    <row r="30" customFormat="false" ht="12" hidden="false" customHeight="false" outlineLevel="0" collapsed="false">
      <c r="B30" s="188"/>
      <c r="C30" s="188"/>
      <c r="D30" s="188"/>
      <c r="E30" s="188"/>
      <c r="F30" s="191" t="s">
        <v>158</v>
      </c>
      <c r="G30" s="191" t="s">
        <v>159</v>
      </c>
      <c r="H30" s="192" t="s">
        <v>160</v>
      </c>
      <c r="I30" s="192" t="s">
        <v>161</v>
      </c>
      <c r="J30" s="191" t="s">
        <v>162</v>
      </c>
      <c r="K30" s="191" t="s">
        <v>163</v>
      </c>
    </row>
    <row r="31" customFormat="false" ht="11.25" hidden="false" customHeight="false" outlineLevel="0" collapsed="false">
      <c r="B31" s="193" t="n">
        <v>1</v>
      </c>
      <c r="C31" s="194" t="n">
        <v>50</v>
      </c>
      <c r="D31" s="195" t="s">
        <v>164</v>
      </c>
      <c r="E31" s="221" t="s">
        <v>165</v>
      </c>
      <c r="F31" s="197" t="n">
        <v>320</v>
      </c>
      <c r="G31" s="198" t="n">
        <v>420</v>
      </c>
      <c r="H31" s="197" t="n">
        <v>320</v>
      </c>
      <c r="I31" s="199" t="n">
        <v>60</v>
      </c>
      <c r="J31" s="200" t="n">
        <v>380</v>
      </c>
      <c r="K31" s="224" t="n">
        <f aca="false">ROUND((1000*(J31/MAX(J31:J35))),0)</f>
        <v>876</v>
      </c>
    </row>
    <row r="32" customFormat="false" ht="11.25" hidden="false" customHeight="false" outlineLevel="0" collapsed="false">
      <c r="B32" s="202" t="n">
        <v>2</v>
      </c>
      <c r="C32" s="203" t="n">
        <v>20</v>
      </c>
      <c r="D32" s="204" t="s">
        <v>166</v>
      </c>
      <c r="E32" s="222" t="s">
        <v>167</v>
      </c>
      <c r="F32" s="206" t="n">
        <v>368</v>
      </c>
      <c r="G32" s="207" t="n">
        <v>1010</v>
      </c>
      <c r="H32" s="206" t="n">
        <v>352</v>
      </c>
      <c r="I32" s="208" t="n">
        <v>0</v>
      </c>
      <c r="J32" s="209" t="n">
        <v>352</v>
      </c>
      <c r="K32" s="210" t="n">
        <f aca="false">ROUND((1000*(J32/MAX(J31:J35))),0)</f>
        <v>811</v>
      </c>
    </row>
    <row r="33" customFormat="false" ht="11.25" hidden="false" customHeight="false" outlineLevel="0" collapsed="false">
      <c r="B33" s="202" t="n">
        <v>3</v>
      </c>
      <c r="C33" s="203" t="n">
        <v>16</v>
      </c>
      <c r="D33" s="211" t="s">
        <v>168</v>
      </c>
      <c r="E33" s="222" t="s">
        <v>169</v>
      </c>
      <c r="F33" s="206" t="n">
        <v>345</v>
      </c>
      <c r="G33" s="207" t="n">
        <v>1010</v>
      </c>
      <c r="H33" s="206" t="n">
        <v>345</v>
      </c>
      <c r="I33" s="208" t="n">
        <v>0</v>
      </c>
      <c r="J33" s="209" t="n">
        <v>345</v>
      </c>
      <c r="K33" s="210" t="n">
        <f aca="false">ROUND((1000*(J33/MAX(J31:J35))),0)</f>
        <v>795</v>
      </c>
    </row>
    <row r="34" customFormat="false" ht="11.25" hidden="false" customHeight="false" outlineLevel="0" collapsed="false">
      <c r="B34" s="202" t="n">
        <v>4</v>
      </c>
      <c r="C34" s="203" t="n">
        <v>21</v>
      </c>
      <c r="D34" s="204" t="s">
        <v>170</v>
      </c>
      <c r="E34" s="222" t="s">
        <v>171</v>
      </c>
      <c r="F34" s="206" t="n">
        <v>354</v>
      </c>
      <c r="G34" s="207" t="n">
        <v>241</v>
      </c>
      <c r="H34" s="206" t="n">
        <v>354</v>
      </c>
      <c r="I34" s="208" t="n">
        <v>80</v>
      </c>
      <c r="J34" s="209" t="n">
        <v>434</v>
      </c>
      <c r="K34" s="210" t="n">
        <f aca="false">ROUND((1000*(J34/MAX(J31:J35))),0)</f>
        <v>1000</v>
      </c>
    </row>
    <row r="35" customFormat="false" ht="12" hidden="false" customHeight="false" outlineLevel="0" collapsed="false">
      <c r="B35" s="212" t="n">
        <v>5</v>
      </c>
      <c r="C35" s="213" t="n">
        <v>47</v>
      </c>
      <c r="D35" s="214" t="s">
        <v>172</v>
      </c>
      <c r="E35" s="223" t="s">
        <v>173</v>
      </c>
      <c r="F35" s="216" t="n">
        <v>193</v>
      </c>
      <c r="G35" s="217" t="n">
        <v>1010</v>
      </c>
      <c r="H35" s="216" t="n">
        <v>193</v>
      </c>
      <c r="I35" s="218" t="n">
        <v>0</v>
      </c>
      <c r="J35" s="219" t="n">
        <v>193</v>
      </c>
      <c r="K35" s="220" t="n">
        <f aca="false">ROUND((1000*(J35/MAX(J31:J35))),0)</f>
        <v>445</v>
      </c>
    </row>
    <row r="37" customFormat="false" ht="12" hidden="false" customHeight="false" outlineLevel="0" collapsed="false"/>
    <row r="38" customFormat="false" ht="13.5" hidden="false" customHeight="true" outlineLevel="0" collapsed="false">
      <c r="B38" s="188" t="s">
        <v>125</v>
      </c>
      <c r="C38" s="188" t="s">
        <v>154</v>
      </c>
      <c r="D38" s="188" t="s">
        <v>155</v>
      </c>
      <c r="E38" s="189" t="s">
        <v>156</v>
      </c>
      <c r="F38" s="190" t="s">
        <v>176</v>
      </c>
      <c r="G38" s="190"/>
      <c r="H38" s="190"/>
      <c r="I38" s="190"/>
      <c r="J38" s="190"/>
      <c r="K38" s="190"/>
      <c r="M38" s="10"/>
      <c r="N38" s="10"/>
    </row>
    <row r="39" customFormat="false" ht="13.5" hidden="false" customHeight="false" outlineLevel="0" collapsed="false">
      <c r="B39" s="188"/>
      <c r="C39" s="188"/>
      <c r="D39" s="188"/>
      <c r="E39" s="188"/>
      <c r="F39" s="191" t="s">
        <v>158</v>
      </c>
      <c r="G39" s="191" t="s">
        <v>159</v>
      </c>
      <c r="H39" s="192" t="s">
        <v>160</v>
      </c>
      <c r="I39" s="192" t="s">
        <v>161</v>
      </c>
      <c r="J39" s="191" t="s">
        <v>162</v>
      </c>
      <c r="K39" s="191" t="s">
        <v>163</v>
      </c>
      <c r="M39" s="10"/>
      <c r="N39" s="10"/>
    </row>
    <row r="40" customFormat="false" ht="12.75" hidden="false" customHeight="false" outlineLevel="0" collapsed="false">
      <c r="B40" s="193" t="n">
        <v>1</v>
      </c>
      <c r="C40" s="194" t="n">
        <v>50</v>
      </c>
      <c r="D40" s="195" t="s">
        <v>164</v>
      </c>
      <c r="E40" s="221" t="s">
        <v>165</v>
      </c>
      <c r="F40" s="197" t="n">
        <v>337</v>
      </c>
      <c r="G40" s="198" t="n">
        <v>1010</v>
      </c>
      <c r="H40" s="197" t="n">
        <v>337</v>
      </c>
      <c r="I40" s="199" t="n">
        <v>0</v>
      </c>
      <c r="J40" s="200" t="n">
        <v>337</v>
      </c>
      <c r="K40" s="201" t="n">
        <v>769</v>
      </c>
      <c r="M40" s="10"/>
      <c r="N40" s="10"/>
    </row>
    <row r="41" customFormat="false" ht="12.75" hidden="false" customHeight="false" outlineLevel="0" collapsed="false">
      <c r="B41" s="202" t="n">
        <v>2</v>
      </c>
      <c r="C41" s="203" t="n">
        <v>20</v>
      </c>
      <c r="D41" s="204" t="s">
        <v>166</v>
      </c>
      <c r="E41" s="222" t="s">
        <v>167</v>
      </c>
      <c r="F41" s="206" t="n">
        <v>353</v>
      </c>
      <c r="G41" s="207" t="n">
        <v>1010</v>
      </c>
      <c r="H41" s="206" t="n">
        <v>353</v>
      </c>
      <c r="I41" s="208" t="n">
        <v>0</v>
      </c>
      <c r="J41" s="209" t="n">
        <v>353</v>
      </c>
      <c r="K41" s="210" t="n">
        <v>774</v>
      </c>
      <c r="M41" s="10"/>
      <c r="N41" s="10"/>
    </row>
    <row r="42" customFormat="false" ht="12.75" hidden="false" customHeight="false" outlineLevel="0" collapsed="false">
      <c r="B42" s="202" t="n">
        <v>3</v>
      </c>
      <c r="C42" s="203" t="n">
        <v>16</v>
      </c>
      <c r="D42" s="211" t="s">
        <v>168</v>
      </c>
      <c r="E42" s="222" t="s">
        <v>169</v>
      </c>
      <c r="F42" s="206" t="n">
        <v>348</v>
      </c>
      <c r="G42" s="207" t="n">
        <v>480</v>
      </c>
      <c r="H42" s="206" t="n">
        <v>348</v>
      </c>
      <c r="I42" s="208" t="n">
        <v>60</v>
      </c>
      <c r="J42" s="209" t="n">
        <v>408</v>
      </c>
      <c r="K42" s="210" t="n">
        <f aca="false">ROUND((1000*(J42/MAX(J40:J44))),0)</f>
        <v>917</v>
      </c>
      <c r="M42" s="10"/>
      <c r="N42" s="10"/>
    </row>
    <row r="43" customFormat="false" ht="12.75" hidden="false" customHeight="false" outlineLevel="0" collapsed="false">
      <c r="B43" s="202" t="n">
        <v>4</v>
      </c>
      <c r="C43" s="203" t="n">
        <v>21</v>
      </c>
      <c r="D43" s="204" t="s">
        <v>170</v>
      </c>
      <c r="E43" s="222" t="s">
        <v>171</v>
      </c>
      <c r="F43" s="206" t="n">
        <v>360</v>
      </c>
      <c r="G43" s="207" t="n">
        <v>1010</v>
      </c>
      <c r="H43" s="206" t="n">
        <v>360</v>
      </c>
      <c r="I43" s="208" t="n">
        <v>0</v>
      </c>
      <c r="J43" s="209" t="n">
        <v>360</v>
      </c>
      <c r="K43" s="210" t="n">
        <v>808</v>
      </c>
      <c r="M43" s="10"/>
      <c r="N43" s="10"/>
    </row>
    <row r="44" customFormat="false" ht="13.5" hidden="false" customHeight="false" outlineLevel="0" collapsed="false">
      <c r="B44" s="212" t="n">
        <v>5</v>
      </c>
      <c r="C44" s="213" t="n">
        <v>47</v>
      </c>
      <c r="D44" s="214" t="s">
        <v>172</v>
      </c>
      <c r="E44" s="223" t="s">
        <v>173</v>
      </c>
      <c r="F44" s="216" t="n">
        <v>345</v>
      </c>
      <c r="G44" s="217" t="n">
        <v>97</v>
      </c>
      <c r="H44" s="216" t="n">
        <v>345</v>
      </c>
      <c r="I44" s="218" t="n">
        <v>100</v>
      </c>
      <c r="J44" s="219" t="n">
        <v>445</v>
      </c>
      <c r="K44" s="220" t="n">
        <f aca="false">ROUND((1000*(J44/MAX(J40:J44))),0)</f>
        <v>1000</v>
      </c>
      <c r="M44" s="10"/>
      <c r="N44" s="10"/>
    </row>
    <row r="45" customFormat="false" ht="11.25" hidden="false" customHeight="false" outlineLevel="0" collapsed="false">
      <c r="B45" s="225"/>
      <c r="C45" s="226"/>
      <c r="D45" s="227"/>
      <c r="E45" s="228"/>
      <c r="F45" s="228"/>
      <c r="G45" s="228"/>
      <c r="H45" s="228"/>
      <c r="I45" s="228"/>
      <c r="J45" s="229"/>
      <c r="K45" s="230"/>
      <c r="M45" s="228"/>
      <c r="N45" s="228"/>
    </row>
    <row r="46" customFormat="false" ht="13.5" hidden="false" customHeight="false" outlineLevel="0" collapsed="false">
      <c r="D46" s="10"/>
      <c r="E46" s="10"/>
      <c r="F46" s="10"/>
      <c r="G46" s="10"/>
      <c r="H46" s="10"/>
    </row>
    <row r="47" customFormat="false" ht="12" hidden="false" customHeight="true" outlineLevel="0" collapsed="false">
      <c r="B47" s="231" t="s">
        <v>177</v>
      </c>
      <c r="C47" s="188" t="s">
        <v>154</v>
      </c>
      <c r="D47" s="188" t="s">
        <v>155</v>
      </c>
      <c r="E47" s="188" t="s">
        <v>156</v>
      </c>
      <c r="F47" s="188" t="s">
        <v>178</v>
      </c>
      <c r="G47" s="188" t="s">
        <v>157</v>
      </c>
      <c r="H47" s="188" t="s">
        <v>174</v>
      </c>
      <c r="I47" s="188" t="s">
        <v>175</v>
      </c>
      <c r="J47" s="232" t="s">
        <v>179</v>
      </c>
      <c r="K47" s="188" t="s">
        <v>163</v>
      </c>
    </row>
    <row r="48" customFormat="false" ht="12" hidden="false" customHeight="false" outlineLevel="0" collapsed="false">
      <c r="B48" s="231"/>
      <c r="C48" s="188"/>
      <c r="D48" s="188"/>
      <c r="E48" s="188"/>
      <c r="F48" s="188"/>
      <c r="G48" s="188"/>
      <c r="H48" s="188"/>
      <c r="I48" s="188"/>
      <c r="J48" s="232"/>
      <c r="K48" s="188"/>
    </row>
    <row r="49" customFormat="false" ht="11.25" hidden="false" customHeight="false" outlineLevel="0" collapsed="false">
      <c r="B49" s="233" t="n">
        <v>1</v>
      </c>
      <c r="C49" s="203" t="n">
        <v>21</v>
      </c>
      <c r="D49" s="204" t="s">
        <v>170</v>
      </c>
      <c r="E49" s="221" t="s">
        <v>165</v>
      </c>
      <c r="F49" s="208" t="s">
        <v>180</v>
      </c>
      <c r="G49" s="234" t="n">
        <v>1000</v>
      </c>
      <c r="H49" s="234" t="n">
        <v>1000</v>
      </c>
      <c r="I49" s="234" t="n">
        <v>1000</v>
      </c>
      <c r="J49" s="235" t="n">
        <v>808</v>
      </c>
      <c r="K49" s="236" t="n">
        <v>3808</v>
      </c>
    </row>
    <row r="50" customFormat="false" ht="11.25" hidden="false" customHeight="false" outlineLevel="0" collapsed="false">
      <c r="B50" s="202" t="n">
        <v>2</v>
      </c>
      <c r="C50" s="203" t="n">
        <v>16</v>
      </c>
      <c r="D50" s="211" t="s">
        <v>168</v>
      </c>
      <c r="E50" s="222" t="s">
        <v>167</v>
      </c>
      <c r="F50" s="208" t="s">
        <v>181</v>
      </c>
      <c r="G50" s="237" t="n">
        <v>956</v>
      </c>
      <c r="H50" s="237" t="n">
        <v>797</v>
      </c>
      <c r="I50" s="238" t="n">
        <v>795</v>
      </c>
      <c r="J50" s="239" t="n">
        <v>917</v>
      </c>
      <c r="K50" s="240" t="n">
        <v>3465</v>
      </c>
    </row>
    <row r="51" customFormat="false" ht="11.25" hidden="false" customHeight="false" outlineLevel="0" collapsed="false">
      <c r="B51" s="193" t="n">
        <v>3</v>
      </c>
      <c r="C51" s="194" t="n">
        <v>50</v>
      </c>
      <c r="D51" s="195" t="s">
        <v>164</v>
      </c>
      <c r="E51" s="222" t="s">
        <v>169</v>
      </c>
      <c r="F51" s="241" t="s">
        <v>182</v>
      </c>
      <c r="G51" s="237" t="n">
        <v>769</v>
      </c>
      <c r="H51" s="237" t="n">
        <v>838</v>
      </c>
      <c r="I51" s="238" t="n">
        <v>876</v>
      </c>
      <c r="J51" s="239" t="n">
        <v>769</v>
      </c>
      <c r="K51" s="240" t="n">
        <v>3252</v>
      </c>
    </row>
    <row r="52" customFormat="false" ht="11.25" hidden="false" customHeight="false" outlineLevel="0" collapsed="false">
      <c r="B52" s="202" t="n">
        <v>4</v>
      </c>
      <c r="C52" s="203" t="n">
        <v>20</v>
      </c>
      <c r="D52" s="204" t="s">
        <v>166</v>
      </c>
      <c r="E52" s="222" t="s">
        <v>171</v>
      </c>
      <c r="F52" s="208" t="s">
        <v>180</v>
      </c>
      <c r="G52" s="234" t="n">
        <v>774</v>
      </c>
      <c r="H52" s="234" t="n">
        <v>709</v>
      </c>
      <c r="I52" s="234" t="n">
        <v>811</v>
      </c>
      <c r="J52" s="239" t="n">
        <v>774</v>
      </c>
      <c r="K52" s="240" t="n">
        <v>3068</v>
      </c>
    </row>
    <row r="53" customFormat="false" ht="12" hidden="false" customHeight="false" outlineLevel="0" collapsed="false">
      <c r="B53" s="212" t="n">
        <v>5</v>
      </c>
      <c r="C53" s="213" t="n">
        <v>47</v>
      </c>
      <c r="D53" s="214" t="s">
        <v>172</v>
      </c>
      <c r="E53" s="223" t="s">
        <v>173</v>
      </c>
      <c r="F53" s="218" t="s">
        <v>182</v>
      </c>
      <c r="G53" s="242" t="n">
        <v>800</v>
      </c>
      <c r="H53" s="242" t="n">
        <v>524</v>
      </c>
      <c r="I53" s="242" t="n">
        <v>445</v>
      </c>
      <c r="J53" s="243" t="n">
        <v>1000</v>
      </c>
      <c r="K53" s="244" t="n">
        <v>2769</v>
      </c>
    </row>
    <row r="55" customFormat="false" ht="11.25" hidden="false" customHeight="false" outlineLevel="0" collapsed="false">
      <c r="B55" s="228" t="s">
        <v>183</v>
      </c>
      <c r="C55" s="228"/>
      <c r="D55" s="228"/>
      <c r="E55" s="182" t="s">
        <v>81</v>
      </c>
      <c r="H55" s="245" t="s">
        <v>84</v>
      </c>
      <c r="I55" s="245"/>
    </row>
    <row r="56" customFormat="false" ht="12.75" hidden="false" customHeight="true" outlineLevel="0" collapsed="false">
      <c r="B56" s="228" t="s">
        <v>184</v>
      </c>
      <c r="C56" s="228"/>
      <c r="D56" s="228"/>
      <c r="E56" s="182" t="s">
        <v>83</v>
      </c>
      <c r="H56" s="246" t="s">
        <v>80</v>
      </c>
      <c r="I56" s="246"/>
      <c r="J56" s="247" t="s">
        <v>85</v>
      </c>
    </row>
    <row r="57" customFormat="false" ht="12.75" hidden="false" customHeight="false" outlineLevel="0" collapsed="false">
      <c r="D57" s="10"/>
      <c r="E57" s="10"/>
      <c r="F57" s="10"/>
      <c r="G57" s="10"/>
      <c r="H57" s="246" t="s">
        <v>80</v>
      </c>
      <c r="I57" s="246"/>
      <c r="J57" s="248" t="s">
        <v>86</v>
      </c>
    </row>
    <row r="58" customFormat="false" ht="12.75" hidden="false" customHeight="false" outlineLevel="0" collapsed="false">
      <c r="D58" s="10"/>
      <c r="E58" s="10"/>
      <c r="F58" s="10"/>
      <c r="G58" s="10"/>
      <c r="H58" s="249" t="s">
        <v>80</v>
      </c>
      <c r="I58" s="249"/>
      <c r="J58" s="250" t="s">
        <v>87</v>
      </c>
    </row>
    <row r="59" customFormat="false" ht="15" hidden="false" customHeight="false" outlineLevel="0" collapsed="false">
      <c r="D59" s="10"/>
      <c r="E59" s="10"/>
      <c r="F59" s="10"/>
      <c r="G59" s="10"/>
      <c r="H59" s="88"/>
    </row>
    <row r="60" customFormat="false" ht="15" hidden="false" customHeight="false" outlineLevel="0" collapsed="false">
      <c r="D60" s="10"/>
      <c r="E60" s="10"/>
      <c r="F60" s="10"/>
      <c r="G60" s="10"/>
      <c r="H60" s="84"/>
    </row>
  </sheetData>
  <mergeCells count="34">
    <mergeCell ref="E7:H7"/>
    <mergeCell ref="A9:J9"/>
    <mergeCell ref="B11:B12"/>
    <mergeCell ref="C11:C12"/>
    <mergeCell ref="D11:D12"/>
    <mergeCell ref="E11:E12"/>
    <mergeCell ref="F11:K11"/>
    <mergeCell ref="B20:B21"/>
    <mergeCell ref="C20:C21"/>
    <mergeCell ref="D20:D21"/>
    <mergeCell ref="E20:E21"/>
    <mergeCell ref="F20:K20"/>
    <mergeCell ref="B29:B30"/>
    <mergeCell ref="C29:C30"/>
    <mergeCell ref="D29:D30"/>
    <mergeCell ref="E29:E30"/>
    <mergeCell ref="F29:K29"/>
    <mergeCell ref="B38:B39"/>
    <mergeCell ref="C38:C39"/>
    <mergeCell ref="D38:D39"/>
    <mergeCell ref="E38:E39"/>
    <mergeCell ref="F38:K3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B55:D55"/>
    <mergeCell ref="B56:D56"/>
  </mergeCells>
  <printOptions headings="false" gridLines="false" gridLinesSet="true" horizontalCentered="false" verticalCentered="false"/>
  <pageMargins left="0.270138888888889" right="0.279861111111111" top="0.470138888888889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:N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0" width="9.06"/>
    <col collapsed="false" customWidth="true" hidden="false" outlineLevel="0" max="2" min="2" style="10" width="4.28"/>
    <col collapsed="false" customWidth="true" hidden="false" outlineLevel="0" max="3" min="3" style="10" width="5.85"/>
    <col collapsed="false" customWidth="true" hidden="false" outlineLevel="0" max="4" min="4" style="10" width="22.56"/>
    <col collapsed="false" customWidth="true" hidden="false" outlineLevel="0" max="5" min="5" style="10" width="7.99"/>
    <col collapsed="false" customWidth="true" hidden="false" outlineLevel="0" max="6" min="6" style="10" width="7.56"/>
    <col collapsed="false" customWidth="true" hidden="false" outlineLevel="0" max="7" min="7" style="10" width="7.42"/>
    <col collapsed="false" customWidth="true" hidden="false" outlineLevel="0" max="8" min="8" style="10" width="7.14"/>
    <col collapsed="false" customWidth="true" hidden="false" outlineLevel="0" max="9" min="9" style="10" width="7.42"/>
    <col collapsed="false" customWidth="true" hidden="false" outlineLevel="0" max="10" min="10" style="10" width="6.41"/>
    <col collapsed="false" customWidth="false" hidden="true" outlineLevel="0" max="12" min="11" style="10" width="9.06"/>
    <col collapsed="false" customWidth="true" hidden="false" outlineLevel="0" max="13" min="13" style="10" width="5.85"/>
    <col collapsed="false" customWidth="true" hidden="false" outlineLevel="0" max="14" min="14" style="10" width="6.7"/>
    <col collapsed="false" customWidth="true" hidden="false" outlineLevel="0" max="15" min="15" style="10" width="7.7"/>
  </cols>
  <sheetData>
    <row r="2" customFormat="false" ht="15.75" hidden="false" customHeight="false" outlineLevel="0" collapsed="false">
      <c r="E2" s="11" t="s">
        <v>16</v>
      </c>
      <c r="F2" s="11"/>
    </row>
    <row r="4" customFormat="false" ht="12.75" hidden="false" customHeight="false" outlineLevel="0" collapsed="false">
      <c r="E4" s="12" t="s">
        <v>185</v>
      </c>
    </row>
    <row r="5" customFormat="false" ht="23.25" hidden="false" customHeight="false" outlineLevel="0" collapsed="false">
      <c r="E5" s="13" t="s">
        <v>186</v>
      </c>
      <c r="F5" s="13"/>
    </row>
    <row r="6" customFormat="false" ht="17.25" hidden="false" customHeight="true" outlineLevel="0" collapsed="false">
      <c r="E6" s="14" t="s">
        <v>18</v>
      </c>
      <c r="F6" s="13"/>
    </row>
    <row r="7" customFormat="false" ht="18" hidden="false" customHeight="false" outlineLevel="0" collapsed="false">
      <c r="E7" s="14"/>
    </row>
    <row r="8" customFormat="false" ht="21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5"/>
      <c r="I8" s="15"/>
      <c r="J8" s="16" t="s">
        <v>20</v>
      </c>
      <c r="K8" s="16"/>
      <c r="L8" s="16"/>
      <c r="M8" s="16"/>
      <c r="N8" s="16"/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</row>
    <row r="10" customFormat="false" ht="12.75" hidden="false" customHeight="false" outlineLevel="0" collapsed="false">
      <c r="B10" s="18"/>
      <c r="C10" s="18"/>
      <c r="D10" s="18"/>
      <c r="E10" s="19"/>
      <c r="F10" s="19"/>
      <c r="G10" s="19"/>
      <c r="H10" s="19"/>
      <c r="I10" s="20" t="s">
        <v>187</v>
      </c>
      <c r="J10" s="20"/>
      <c r="K10" s="20"/>
      <c r="L10" s="20"/>
      <c r="M10" s="20"/>
      <c r="N10" s="20"/>
    </row>
    <row r="11" customFormat="false" ht="18.75" hidden="false" customHeight="false" outlineLevel="0" collapsed="false">
      <c r="B11" s="21"/>
      <c r="C11" s="21"/>
      <c r="D11" s="22"/>
      <c r="E11" s="23" t="s">
        <v>23</v>
      </c>
      <c r="F11" s="23"/>
      <c r="G11" s="23"/>
      <c r="H11" s="23"/>
      <c r="I11" s="20" t="s">
        <v>24</v>
      </c>
      <c r="J11" s="20"/>
      <c r="K11" s="20"/>
      <c r="L11" s="20"/>
      <c r="M11" s="20"/>
      <c r="N11" s="20"/>
    </row>
    <row r="12" customFormat="false" ht="26.25" hidden="false" customHeight="true" outlineLevel="0" collapsed="false">
      <c r="B12" s="24" t="s">
        <v>18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9.75" hidden="false" customHeight="true" outlineLevel="0" collapsed="false">
      <c r="A13" s="25"/>
      <c r="B13" s="21"/>
      <c r="C13" s="21"/>
      <c r="D13" s="26"/>
      <c r="E13" s="27"/>
      <c r="F13" s="27"/>
      <c r="G13" s="28"/>
      <c r="H13" s="28"/>
      <c r="I13" s="29"/>
      <c r="J13" s="30"/>
      <c r="K13" s="30"/>
      <c r="L13" s="31"/>
      <c r="M13" s="32"/>
    </row>
    <row r="14" customFormat="false" ht="55.5" hidden="false" customHeight="true" outlineLevel="0" collapsed="false">
      <c r="A14" s="33"/>
      <c r="B14" s="34" t="s">
        <v>26</v>
      </c>
      <c r="C14" s="35" t="s">
        <v>27</v>
      </c>
      <c r="D14" s="36" t="s">
        <v>28</v>
      </c>
      <c r="E14" s="36" t="s">
        <v>29</v>
      </c>
      <c r="F14" s="37" t="s">
        <v>30</v>
      </c>
      <c r="G14" s="38" t="s">
        <v>31</v>
      </c>
      <c r="H14" s="39" t="s">
        <v>32</v>
      </c>
      <c r="I14" s="40" t="s">
        <v>33</v>
      </c>
      <c r="J14" s="41" t="s">
        <v>34</v>
      </c>
      <c r="K14" s="42" t="s">
        <v>35</v>
      </c>
      <c r="L14" s="36" t="s">
        <v>36</v>
      </c>
      <c r="M14" s="43" t="s">
        <v>37</v>
      </c>
      <c r="N14" s="44" t="s">
        <v>38</v>
      </c>
      <c r="O14" s="45" t="s">
        <v>39</v>
      </c>
    </row>
    <row r="15" customFormat="false" ht="15" hidden="false" customHeight="false" outlineLevel="0" collapsed="false">
      <c r="A15" s="25"/>
      <c r="B15" s="46" t="n">
        <v>1</v>
      </c>
      <c r="C15" s="47" t="n">
        <v>14</v>
      </c>
      <c r="D15" s="48" t="s">
        <v>74</v>
      </c>
      <c r="E15" s="49" t="n">
        <v>429</v>
      </c>
      <c r="F15" s="50" t="s">
        <v>93</v>
      </c>
      <c r="G15" s="51" t="n">
        <v>175</v>
      </c>
      <c r="H15" s="52" t="n">
        <v>180</v>
      </c>
      <c r="I15" s="53" t="n">
        <v>180</v>
      </c>
      <c r="J15" s="54" t="n">
        <f aca="false">SUM(G15:I15)</f>
        <v>535</v>
      </c>
      <c r="K15" s="55"/>
      <c r="L15" s="56"/>
      <c r="M15" s="46" t="n">
        <v>0</v>
      </c>
      <c r="N15" s="57" t="n">
        <v>0</v>
      </c>
      <c r="O15" s="58" t="n">
        <v>1</v>
      </c>
    </row>
    <row r="16" customFormat="false" ht="15" hidden="false" customHeight="false" outlineLevel="0" collapsed="false">
      <c r="A16" s="25"/>
      <c r="B16" s="59" t="n">
        <v>2</v>
      </c>
      <c r="C16" s="60" t="n">
        <v>50</v>
      </c>
      <c r="D16" s="61" t="s">
        <v>46</v>
      </c>
      <c r="E16" s="62" t="s">
        <v>47</v>
      </c>
      <c r="F16" s="63" t="s">
        <v>91</v>
      </c>
      <c r="G16" s="64" t="n">
        <v>151</v>
      </c>
      <c r="H16" s="65" t="n">
        <v>180</v>
      </c>
      <c r="I16" s="66" t="n">
        <v>180</v>
      </c>
      <c r="J16" s="67" t="n">
        <f aca="false">SUM(G16:I16)</f>
        <v>511</v>
      </c>
      <c r="K16" s="68"/>
      <c r="L16" s="69"/>
      <c r="M16" s="59" t="n">
        <v>0</v>
      </c>
      <c r="N16" s="70" t="n">
        <v>0</v>
      </c>
      <c r="O16" s="71" t="n">
        <v>2</v>
      </c>
    </row>
    <row r="17" customFormat="false" ht="15" hidden="false" customHeight="false" outlineLevel="0" collapsed="false">
      <c r="A17" s="25"/>
      <c r="B17" s="59" t="n">
        <v>3</v>
      </c>
      <c r="C17" s="60" t="n">
        <v>22</v>
      </c>
      <c r="D17" s="61" t="s">
        <v>43</v>
      </c>
      <c r="E17" s="62" t="s">
        <v>44</v>
      </c>
      <c r="F17" s="63" t="s">
        <v>92</v>
      </c>
      <c r="G17" s="64" t="n">
        <v>180</v>
      </c>
      <c r="H17" s="65" t="n">
        <v>178</v>
      </c>
      <c r="I17" s="66" t="n">
        <v>125</v>
      </c>
      <c r="J17" s="67" t="n">
        <f aca="false">SUM(G17:I17)</f>
        <v>483</v>
      </c>
      <c r="K17" s="68"/>
      <c r="L17" s="69"/>
      <c r="M17" s="59" t="n">
        <v>0</v>
      </c>
      <c r="N17" s="70" t="n">
        <v>0</v>
      </c>
      <c r="O17" s="71" t="n">
        <v>3</v>
      </c>
    </row>
    <row r="18" customFormat="false" ht="15" hidden="false" customHeight="false" outlineLevel="0" collapsed="false">
      <c r="A18" s="25"/>
      <c r="B18" s="59" t="n">
        <v>4</v>
      </c>
      <c r="C18" s="60" t="n">
        <v>5</v>
      </c>
      <c r="D18" s="61" t="s">
        <v>69</v>
      </c>
      <c r="E18" s="62" t="s">
        <v>70</v>
      </c>
      <c r="F18" s="63" t="s">
        <v>91</v>
      </c>
      <c r="G18" s="251" t="n">
        <v>160</v>
      </c>
      <c r="H18" s="65" t="n">
        <v>141</v>
      </c>
      <c r="I18" s="66" t="n">
        <v>124</v>
      </c>
      <c r="J18" s="67" t="n">
        <f aca="false">SUM(G18:I18)</f>
        <v>425</v>
      </c>
      <c r="K18" s="68"/>
      <c r="L18" s="69"/>
      <c r="M18" s="59" t="n">
        <v>0</v>
      </c>
      <c r="N18" s="70" t="n">
        <v>0</v>
      </c>
      <c r="O18" s="71" t="n">
        <v>4</v>
      </c>
    </row>
    <row r="19" customFormat="false" ht="15" hidden="false" customHeight="false" outlineLevel="0" collapsed="false">
      <c r="A19" s="25"/>
      <c r="B19" s="59" t="n">
        <v>5</v>
      </c>
      <c r="C19" s="60" t="n">
        <v>7</v>
      </c>
      <c r="D19" s="61" t="s">
        <v>109</v>
      </c>
      <c r="E19" s="62" t="s">
        <v>68</v>
      </c>
      <c r="F19" s="63" t="s">
        <v>91</v>
      </c>
      <c r="G19" s="64" t="n">
        <v>104</v>
      </c>
      <c r="H19" s="65" t="n">
        <v>132</v>
      </c>
      <c r="I19" s="66" t="n">
        <v>120</v>
      </c>
      <c r="J19" s="67" t="n">
        <f aca="false">SUM(G19:I19)</f>
        <v>356</v>
      </c>
      <c r="K19" s="68"/>
      <c r="L19" s="69"/>
      <c r="M19" s="59" t="n">
        <v>0</v>
      </c>
      <c r="N19" s="70" t="n">
        <v>0</v>
      </c>
      <c r="O19" s="71" t="n">
        <v>5</v>
      </c>
    </row>
    <row r="20" customFormat="false" ht="15" hidden="false" customHeight="false" outlineLevel="0" collapsed="false">
      <c r="A20" s="25"/>
      <c r="B20" s="59" t="n">
        <v>6</v>
      </c>
      <c r="C20" s="60" t="n">
        <v>15</v>
      </c>
      <c r="D20" s="61" t="s">
        <v>73</v>
      </c>
      <c r="E20" s="62" t="n">
        <v>702</v>
      </c>
      <c r="F20" s="63" t="s">
        <v>93</v>
      </c>
      <c r="G20" s="64" t="n">
        <v>180</v>
      </c>
      <c r="H20" s="65" t="n">
        <v>0</v>
      </c>
      <c r="I20" s="66" t="n">
        <v>171</v>
      </c>
      <c r="J20" s="67" t="n">
        <f aca="false">SUM(G20:I20)</f>
        <v>351</v>
      </c>
      <c r="K20" s="68"/>
      <c r="L20" s="69"/>
      <c r="M20" s="59" t="n">
        <v>0</v>
      </c>
      <c r="N20" s="70" t="n">
        <v>0</v>
      </c>
      <c r="O20" s="71" t="n">
        <v>6</v>
      </c>
    </row>
    <row r="21" customFormat="false" ht="15" hidden="false" customHeight="false" outlineLevel="0" collapsed="false">
      <c r="A21" s="25"/>
      <c r="B21" s="59" t="n">
        <v>7</v>
      </c>
      <c r="C21" s="60" t="n">
        <v>20</v>
      </c>
      <c r="D21" s="61" t="s">
        <v>114</v>
      </c>
      <c r="E21" s="62" t="s">
        <v>115</v>
      </c>
      <c r="F21" s="63" t="s">
        <v>92</v>
      </c>
      <c r="G21" s="64" t="n">
        <v>163</v>
      </c>
      <c r="H21" s="65" t="n">
        <v>180</v>
      </c>
      <c r="I21" s="66" t="n">
        <v>0</v>
      </c>
      <c r="J21" s="67" t="n">
        <f aca="false">SUM(G21:I21)</f>
        <v>343</v>
      </c>
      <c r="K21" s="68"/>
      <c r="L21" s="69"/>
      <c r="M21" s="59" t="n">
        <v>0</v>
      </c>
      <c r="N21" s="70" t="n">
        <v>0</v>
      </c>
      <c r="O21" s="71" t="n">
        <v>7</v>
      </c>
    </row>
    <row r="22" customFormat="false" ht="15" hidden="false" customHeight="false" outlineLevel="0" collapsed="false">
      <c r="A22" s="25"/>
      <c r="B22" s="59" t="n">
        <v>8</v>
      </c>
      <c r="C22" s="60" t="n">
        <v>13</v>
      </c>
      <c r="D22" s="61" t="s">
        <v>59</v>
      </c>
      <c r="E22" s="62" t="n">
        <v>360</v>
      </c>
      <c r="F22" s="63" t="s">
        <v>93</v>
      </c>
      <c r="G22" s="64" t="n">
        <v>0</v>
      </c>
      <c r="H22" s="65" t="n">
        <v>179</v>
      </c>
      <c r="I22" s="66" t="n">
        <v>139</v>
      </c>
      <c r="J22" s="67" t="n">
        <f aca="false">SUM(G22:I22)</f>
        <v>318</v>
      </c>
      <c r="K22" s="68"/>
      <c r="L22" s="69"/>
      <c r="M22" s="59" t="n">
        <v>0</v>
      </c>
      <c r="N22" s="70" t="n">
        <v>0</v>
      </c>
      <c r="O22" s="71" t="n">
        <v>8</v>
      </c>
    </row>
    <row r="23" customFormat="false" ht="15" hidden="false" customHeight="false" outlineLevel="0" collapsed="false">
      <c r="A23" s="25"/>
      <c r="B23" s="59" t="n">
        <v>9</v>
      </c>
      <c r="C23" s="60" t="n">
        <v>6</v>
      </c>
      <c r="D23" s="61" t="s">
        <v>96</v>
      </c>
      <c r="E23" s="62" t="s">
        <v>97</v>
      </c>
      <c r="F23" s="63" t="s">
        <v>91</v>
      </c>
      <c r="G23" s="64" t="n">
        <v>75</v>
      </c>
      <c r="H23" s="65" t="n">
        <v>119</v>
      </c>
      <c r="I23" s="66" t="n">
        <v>77</v>
      </c>
      <c r="J23" s="67" t="n">
        <f aca="false">SUM(G23:I23)</f>
        <v>271</v>
      </c>
      <c r="K23" s="68"/>
      <c r="L23" s="69"/>
      <c r="M23" s="59" t="n">
        <v>0</v>
      </c>
      <c r="N23" s="70" t="n">
        <v>0</v>
      </c>
      <c r="O23" s="71" t="n">
        <v>9</v>
      </c>
    </row>
    <row r="24" customFormat="false" ht="15" hidden="false" customHeight="false" outlineLevel="0" collapsed="false">
      <c r="A24" s="25"/>
      <c r="B24" s="59" t="n">
        <v>10</v>
      </c>
      <c r="C24" s="60" t="n">
        <v>4</v>
      </c>
      <c r="D24" s="61" t="s">
        <v>61</v>
      </c>
      <c r="E24" s="62" t="s">
        <v>62</v>
      </c>
      <c r="F24" s="63" t="s">
        <v>91</v>
      </c>
      <c r="G24" s="64" t="n">
        <v>106</v>
      </c>
      <c r="H24" s="65" t="n">
        <v>0</v>
      </c>
      <c r="I24" s="66" t="n">
        <v>111</v>
      </c>
      <c r="J24" s="67" t="n">
        <f aca="false">SUM(G24:I24)</f>
        <v>217</v>
      </c>
      <c r="K24" s="68"/>
      <c r="L24" s="69"/>
      <c r="M24" s="59" t="n">
        <v>0</v>
      </c>
      <c r="N24" s="70" t="n">
        <v>0</v>
      </c>
      <c r="O24" s="71" t="n">
        <v>10</v>
      </c>
    </row>
    <row r="25" customFormat="false" ht="15" hidden="false" customHeight="false" outlineLevel="0" collapsed="false">
      <c r="A25" s="25"/>
      <c r="B25" s="59" t="n">
        <v>11</v>
      </c>
      <c r="C25" s="60" t="n">
        <v>29</v>
      </c>
      <c r="D25" s="61" t="s">
        <v>98</v>
      </c>
      <c r="E25" s="62" t="s">
        <v>99</v>
      </c>
      <c r="F25" s="63" t="s">
        <v>91</v>
      </c>
      <c r="G25" s="64" t="n">
        <v>90</v>
      </c>
      <c r="H25" s="65" t="n">
        <v>127</v>
      </c>
      <c r="I25" s="66" t="n">
        <v>0</v>
      </c>
      <c r="J25" s="67" t="n">
        <f aca="false">SUM(G25:I25)</f>
        <v>217</v>
      </c>
      <c r="K25" s="68"/>
      <c r="L25" s="69"/>
      <c r="M25" s="59" t="n">
        <v>0</v>
      </c>
      <c r="N25" s="70" t="n">
        <v>0</v>
      </c>
      <c r="O25" s="71" t="n">
        <v>11</v>
      </c>
    </row>
    <row r="26" customFormat="false" ht="15" hidden="false" customHeight="false" outlineLevel="0" collapsed="false">
      <c r="A26" s="25"/>
      <c r="B26" s="59" t="n">
        <v>12</v>
      </c>
      <c r="C26" s="60" t="n">
        <v>10</v>
      </c>
      <c r="D26" s="61" t="s">
        <v>75</v>
      </c>
      <c r="E26" s="62" t="n">
        <v>1788</v>
      </c>
      <c r="F26" s="63" t="s">
        <v>102</v>
      </c>
      <c r="G26" s="64" t="n">
        <v>0</v>
      </c>
      <c r="H26" s="65" t="n">
        <v>135</v>
      </c>
      <c r="I26" s="66" t="n">
        <v>64</v>
      </c>
      <c r="J26" s="67" t="n">
        <f aca="false">SUM(G26:I26)</f>
        <v>199</v>
      </c>
      <c r="K26" s="68"/>
      <c r="L26" s="69"/>
      <c r="M26" s="59" t="n">
        <v>0</v>
      </c>
      <c r="N26" s="70" t="n">
        <v>0</v>
      </c>
      <c r="O26" s="71" t="n">
        <v>12</v>
      </c>
    </row>
    <row r="27" customFormat="false" ht="15" hidden="false" customHeight="false" outlineLevel="0" collapsed="false">
      <c r="A27" s="25"/>
      <c r="B27" s="59" t="n">
        <v>13</v>
      </c>
      <c r="C27" s="60" t="n">
        <v>3</v>
      </c>
      <c r="D27" s="61" t="s">
        <v>77</v>
      </c>
      <c r="E27" s="62" t="s">
        <v>78</v>
      </c>
      <c r="F27" s="63" t="s">
        <v>91</v>
      </c>
      <c r="G27" s="64" t="n">
        <v>0</v>
      </c>
      <c r="H27" s="65" t="n">
        <v>100</v>
      </c>
      <c r="I27" s="66" t="n">
        <v>98</v>
      </c>
      <c r="J27" s="67" t="n">
        <f aca="false">SUM(G27:I27)</f>
        <v>198</v>
      </c>
      <c r="K27" s="68"/>
      <c r="L27" s="69"/>
      <c r="M27" s="59" t="n">
        <v>0</v>
      </c>
      <c r="N27" s="70" t="n">
        <v>0</v>
      </c>
      <c r="O27" s="71" t="n">
        <v>13</v>
      </c>
    </row>
    <row r="28" customFormat="false" ht="15" hidden="false" customHeight="false" outlineLevel="0" collapsed="false">
      <c r="A28" s="25"/>
      <c r="B28" s="59" t="n">
        <v>14</v>
      </c>
      <c r="C28" s="60" t="n">
        <v>1</v>
      </c>
      <c r="D28" s="61" t="s">
        <v>49</v>
      </c>
      <c r="E28" s="62" t="s">
        <v>50</v>
      </c>
      <c r="F28" s="63" t="s">
        <v>91</v>
      </c>
      <c r="G28" s="64" t="n">
        <v>0</v>
      </c>
      <c r="H28" s="65" t="n">
        <v>0</v>
      </c>
      <c r="I28" s="66" t="n">
        <v>150</v>
      </c>
      <c r="J28" s="67" t="n">
        <f aca="false">SUM(G28:I28)</f>
        <v>150</v>
      </c>
      <c r="K28" s="68"/>
      <c r="L28" s="69"/>
      <c r="M28" s="59" t="n">
        <v>0</v>
      </c>
      <c r="N28" s="70" t="n">
        <v>0</v>
      </c>
      <c r="O28" s="71" t="n">
        <v>14</v>
      </c>
    </row>
    <row r="29" customFormat="false" ht="15" hidden="false" customHeight="false" outlineLevel="0" collapsed="false">
      <c r="A29" s="25"/>
      <c r="B29" s="59" t="n">
        <v>15</v>
      </c>
      <c r="C29" s="60" t="n">
        <v>12</v>
      </c>
      <c r="D29" s="61" t="s">
        <v>100</v>
      </c>
      <c r="E29" s="62" t="s">
        <v>41</v>
      </c>
      <c r="F29" s="63" t="s">
        <v>101</v>
      </c>
      <c r="G29" s="64" t="n">
        <v>147</v>
      </c>
      <c r="H29" s="65" t="n">
        <v>0</v>
      </c>
      <c r="I29" s="66" t="n">
        <v>0</v>
      </c>
      <c r="J29" s="67" t="n">
        <f aca="false">SUM(G29:I29)</f>
        <v>147</v>
      </c>
      <c r="K29" s="68"/>
      <c r="L29" s="69"/>
      <c r="M29" s="59" t="n">
        <v>0</v>
      </c>
      <c r="N29" s="70" t="n">
        <v>0</v>
      </c>
      <c r="O29" s="71" t="n">
        <v>15</v>
      </c>
    </row>
    <row r="30" customFormat="false" ht="15" hidden="false" customHeight="false" outlineLevel="0" collapsed="false">
      <c r="A30" s="25"/>
      <c r="B30" s="59" t="n">
        <v>16</v>
      </c>
      <c r="C30" s="60" t="n">
        <v>18</v>
      </c>
      <c r="D30" s="61" t="s">
        <v>65</v>
      </c>
      <c r="E30" s="62" t="s">
        <v>66</v>
      </c>
      <c r="F30" s="63" t="s">
        <v>92</v>
      </c>
      <c r="G30" s="64" t="n">
        <v>125</v>
      </c>
      <c r="H30" s="65" t="n">
        <v>0</v>
      </c>
      <c r="I30" s="66" t="n">
        <v>0</v>
      </c>
      <c r="J30" s="67" t="n">
        <f aca="false">SUM(G30:I30)</f>
        <v>125</v>
      </c>
      <c r="K30" s="68"/>
      <c r="L30" s="69"/>
      <c r="M30" s="59" t="n">
        <v>0</v>
      </c>
      <c r="N30" s="70" t="n">
        <v>0</v>
      </c>
      <c r="O30" s="71" t="n">
        <v>16</v>
      </c>
    </row>
    <row r="31" customFormat="false" ht="15" hidden="false" customHeight="false" outlineLevel="0" collapsed="false">
      <c r="A31" s="25"/>
      <c r="B31" s="59" t="n">
        <v>17</v>
      </c>
      <c r="C31" s="73" t="n">
        <v>28</v>
      </c>
      <c r="D31" s="74" t="s">
        <v>104</v>
      </c>
      <c r="E31" s="62" t="s">
        <v>105</v>
      </c>
      <c r="F31" s="63" t="s">
        <v>91</v>
      </c>
      <c r="G31" s="64" t="n">
        <v>110</v>
      </c>
      <c r="H31" s="65" t="n">
        <v>0</v>
      </c>
      <c r="I31" s="66" t="n">
        <v>0</v>
      </c>
      <c r="J31" s="67" t="n">
        <f aca="false">SUM(G31:I31)</f>
        <v>110</v>
      </c>
      <c r="K31" s="68"/>
      <c r="L31" s="69"/>
      <c r="M31" s="59" t="n">
        <v>0</v>
      </c>
      <c r="N31" s="70" t="n">
        <v>0</v>
      </c>
      <c r="O31" s="71" t="n">
        <v>17</v>
      </c>
    </row>
    <row r="32" customFormat="false" ht="15" hidden="false" customHeight="false" outlineLevel="0" collapsed="false">
      <c r="A32" s="25"/>
      <c r="B32" s="59" t="n">
        <v>18</v>
      </c>
      <c r="C32" s="60" t="n">
        <v>11</v>
      </c>
      <c r="D32" s="75" t="s">
        <v>108</v>
      </c>
      <c r="E32" s="62" t="n">
        <v>1789</v>
      </c>
      <c r="F32" s="63" t="s">
        <v>102</v>
      </c>
      <c r="G32" s="64" t="n">
        <v>40</v>
      </c>
      <c r="H32" s="65" t="n">
        <v>0</v>
      </c>
      <c r="I32" s="66" t="n">
        <v>0</v>
      </c>
      <c r="J32" s="67" t="n">
        <f aca="false">SUM(G32:I32)</f>
        <v>40</v>
      </c>
      <c r="K32" s="68"/>
      <c r="L32" s="69"/>
      <c r="M32" s="59" t="n">
        <v>0</v>
      </c>
      <c r="N32" s="70" t="n">
        <v>0</v>
      </c>
      <c r="O32" s="71" t="n">
        <v>18</v>
      </c>
    </row>
    <row r="33" customFormat="false" ht="15" hidden="false" customHeight="false" outlineLevel="0" collapsed="false">
      <c r="A33" s="25"/>
      <c r="B33" s="59" t="n">
        <v>19</v>
      </c>
      <c r="C33" s="60" t="n">
        <v>19</v>
      </c>
      <c r="D33" s="61" t="s">
        <v>51</v>
      </c>
      <c r="E33" s="62" t="s">
        <v>52</v>
      </c>
      <c r="F33" s="63" t="s">
        <v>92</v>
      </c>
      <c r="G33" s="64" t="n">
        <v>0</v>
      </c>
      <c r="H33" s="65" t="n">
        <v>0</v>
      </c>
      <c r="I33" s="66" t="n">
        <v>0</v>
      </c>
      <c r="J33" s="67" t="n">
        <f aca="false">SUM(G33:I33)</f>
        <v>0</v>
      </c>
      <c r="K33" s="68"/>
      <c r="L33" s="69"/>
      <c r="M33" s="59" t="n">
        <v>0</v>
      </c>
      <c r="N33" s="70" t="n">
        <v>0</v>
      </c>
      <c r="O33" s="71" t="n">
        <v>19</v>
      </c>
    </row>
    <row r="34" customFormat="false" ht="15" hidden="false" customHeight="false" outlineLevel="0" collapsed="false">
      <c r="A34" s="25"/>
      <c r="B34" s="59" t="n">
        <v>20</v>
      </c>
      <c r="C34" s="60" t="n">
        <v>21</v>
      </c>
      <c r="D34" s="61" t="s">
        <v>94</v>
      </c>
      <c r="E34" s="62" t="s">
        <v>95</v>
      </c>
      <c r="F34" s="63" t="s">
        <v>92</v>
      </c>
      <c r="G34" s="64" t="n">
        <v>0</v>
      </c>
      <c r="H34" s="65" t="n">
        <v>0</v>
      </c>
      <c r="I34" s="66" t="n">
        <v>0</v>
      </c>
      <c r="J34" s="67" t="n">
        <f aca="false">SUM(G34:I34)</f>
        <v>0</v>
      </c>
      <c r="K34" s="68"/>
      <c r="L34" s="69"/>
      <c r="M34" s="59" t="n">
        <v>0</v>
      </c>
      <c r="N34" s="70" t="n">
        <v>0</v>
      </c>
      <c r="O34" s="71" t="n">
        <v>20</v>
      </c>
    </row>
    <row r="35" customFormat="false" ht="15" hidden="false" customHeight="false" outlineLevel="0" collapsed="false">
      <c r="A35" s="25"/>
      <c r="B35" s="59" t="n">
        <v>21</v>
      </c>
      <c r="C35" s="60"/>
      <c r="D35" s="61"/>
      <c r="E35" s="62"/>
      <c r="F35" s="63"/>
      <c r="G35" s="64"/>
      <c r="H35" s="65"/>
      <c r="I35" s="66"/>
      <c r="J35" s="67" t="n">
        <f aca="false">SUM(G35:I35)</f>
        <v>0</v>
      </c>
      <c r="K35" s="68"/>
      <c r="L35" s="69"/>
      <c r="M35" s="59"/>
      <c r="N35" s="70"/>
      <c r="O35" s="71"/>
    </row>
    <row r="36" customFormat="false" ht="15" hidden="false" customHeight="false" outlineLevel="0" collapsed="false">
      <c r="A36" s="25"/>
      <c r="B36" s="59" t="n">
        <v>22</v>
      </c>
      <c r="C36" s="60"/>
      <c r="D36" s="61"/>
      <c r="E36" s="62"/>
      <c r="F36" s="63"/>
      <c r="G36" s="64"/>
      <c r="H36" s="65"/>
      <c r="I36" s="66"/>
      <c r="J36" s="67" t="n">
        <f aca="false">SUM(G36:I36)</f>
        <v>0</v>
      </c>
      <c r="K36" s="68"/>
      <c r="L36" s="69"/>
      <c r="M36" s="59"/>
      <c r="N36" s="70"/>
      <c r="O36" s="71"/>
    </row>
    <row r="37" customFormat="false" ht="8.25" hidden="false" customHeight="true" outlineLevel="0" collapsed="false"/>
    <row r="38" customFormat="false" ht="13.5" hidden="false" customHeight="true" outlineLevel="0" collapsed="false">
      <c r="D38" s="83" t="s">
        <v>79</v>
      </c>
      <c r="E38" s="84" t="s">
        <v>80</v>
      </c>
      <c r="F38" s="84"/>
      <c r="G38" s="84"/>
      <c r="I38" s="109" t="s">
        <v>81</v>
      </c>
      <c r="J38" s="109"/>
      <c r="K38" s="109"/>
      <c r="L38" s="109"/>
      <c r="M38" s="109"/>
      <c r="N38" s="109"/>
    </row>
    <row r="39" customFormat="false" ht="15" hidden="false" customHeight="false" outlineLevel="0" collapsed="false">
      <c r="D39" s="10" t="s">
        <v>82</v>
      </c>
      <c r="E39" s="85" t="s">
        <v>80</v>
      </c>
      <c r="F39" s="85"/>
      <c r="G39" s="85"/>
      <c r="I39" s="109" t="s">
        <v>83</v>
      </c>
      <c r="J39" s="109"/>
      <c r="K39" s="109"/>
      <c r="L39" s="109"/>
      <c r="M39" s="109"/>
      <c r="N39" s="109"/>
    </row>
    <row r="40" customFormat="false" ht="12.75" hidden="false" customHeight="false" outlineLevel="0" collapsed="false">
      <c r="F40" s="86"/>
      <c r="I40" s="109"/>
      <c r="J40" s="109"/>
      <c r="K40" s="109"/>
      <c r="L40" s="109"/>
      <c r="M40" s="109"/>
      <c r="N40" s="109"/>
    </row>
    <row r="41" customFormat="false" ht="15" hidden="false" customHeight="false" outlineLevel="0" collapsed="false">
      <c r="D41" s="87" t="s">
        <v>84</v>
      </c>
      <c r="E41" s="88" t="s">
        <v>80</v>
      </c>
      <c r="F41" s="88"/>
      <c r="G41" s="88"/>
      <c r="H41" s="88"/>
      <c r="I41" s="252" t="s">
        <v>85</v>
      </c>
      <c r="J41" s="109"/>
      <c r="K41" s="109"/>
      <c r="L41" s="109"/>
      <c r="M41" s="109"/>
      <c r="N41" s="109"/>
    </row>
    <row r="42" customFormat="false" ht="15" hidden="false" customHeight="false" outlineLevel="0" collapsed="false">
      <c r="E42" s="88" t="s">
        <v>80</v>
      </c>
      <c r="F42" s="88"/>
      <c r="G42" s="88"/>
      <c r="H42" s="88"/>
      <c r="I42" s="253" t="s">
        <v>86</v>
      </c>
      <c r="J42" s="109"/>
      <c r="K42" s="109"/>
      <c r="L42" s="109"/>
      <c r="M42" s="109"/>
      <c r="N42" s="109"/>
    </row>
    <row r="43" customFormat="false" ht="15" hidden="false" customHeight="false" outlineLevel="0" collapsed="false">
      <c r="E43" s="84" t="s">
        <v>80</v>
      </c>
      <c r="F43" s="84"/>
      <c r="G43" s="84"/>
      <c r="H43" s="84"/>
      <c r="I43" s="254" t="s">
        <v>87</v>
      </c>
      <c r="J43" s="109"/>
      <c r="K43" s="109"/>
      <c r="L43" s="109"/>
      <c r="M43" s="109"/>
      <c r="N43" s="109"/>
    </row>
  </sheetData>
  <mergeCells count="11">
    <mergeCell ref="A8:I8"/>
    <mergeCell ref="J8:N8"/>
    <mergeCell ref="B10:D10"/>
    <mergeCell ref="E10:H10"/>
    <mergeCell ref="I10:N10"/>
    <mergeCell ref="E11:H11"/>
    <mergeCell ref="I11:N11"/>
    <mergeCell ref="B12:M12"/>
    <mergeCell ref="E38:G38"/>
    <mergeCell ref="E39:G39"/>
    <mergeCell ref="E43:H43"/>
  </mergeCells>
  <printOptions headings="false" gridLines="false" gridLinesSet="true" horizontalCentered="false" verticalCentered="false"/>
  <pageMargins left="0.570138888888889" right="0.370138888888889" top="0.3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18:36:45Z</dcterms:created>
  <dc:creator>Leszek</dc:creator>
  <dc:description/>
  <dc:language>en-US</dc:language>
  <cp:lastModifiedBy>Leszek</cp:lastModifiedBy>
  <cp:lastPrinted>2011-06-20T17:35:37Z</cp:lastPrinted>
  <dcterms:modified xsi:type="dcterms:W3CDTF">2011-06-20T18:20:22Z</dcterms:modified>
  <cp:revision>0</cp:revision>
  <dc:subject/>
  <dc:title/>
</cp:coreProperties>
</file>