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page" sheetId="1" state="visible" r:id="rId2"/>
    <sheet name="List of the officials" sheetId="2" state="visible" r:id="rId3"/>
    <sheet name="S4A" sheetId="3" state="visible" r:id="rId4"/>
    <sheet name="S6A" sheetId="4" state="visible" r:id="rId5"/>
    <sheet name="S9A" sheetId="5" state="visible" r:id="rId6"/>
    <sheet name="S7" sheetId="6" state="visible" r:id="rId7"/>
    <sheet name="S8E-P" sheetId="7" state="visible" r:id="rId8"/>
    <sheet name="S8E-P (groups)" sheetId="8" state="visible" r:id="rId9"/>
    <sheet name="S8E-P(groups and final)" sheetId="9" state="visible" r:id="rId10"/>
    <sheet name="S3A Non World Cu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31">
  <si>
    <t xml:space="preserve">Bulgarian Aeromodelling Federation  (BFA)</t>
  </si>
  <si>
    <t xml:space="preserve">Sport Club "Modelist" Kaspichan</t>
  </si>
  <si>
    <r>
      <rPr>
        <b val="true"/>
        <sz val="24"/>
        <color rgb="FF000000"/>
        <rFont val="Copperplate Gothic Bold"/>
        <family val="2"/>
      </rPr>
      <t xml:space="preserve"> </t>
    </r>
    <r>
      <rPr>
        <b val="true"/>
        <sz val="24"/>
        <color rgb="FF0000FF"/>
        <rFont val="Copperplate Gothic Bold"/>
        <family val="2"/>
      </rPr>
      <t xml:space="preserve">World Cup  KASPICHAN  2011</t>
    </r>
  </si>
  <si>
    <t xml:space="preserve">Open International Contest - World Cup</t>
  </si>
  <si>
    <t xml:space="preserve">FINAL SCORE LISTS</t>
  </si>
  <si>
    <t xml:space="preserve">KASPICHAN (BULGARIA)</t>
  </si>
  <si>
    <r>
      <rPr>
        <sz val="14"/>
        <color rgb="FF0000FF"/>
        <rFont val="Calibri"/>
        <family val="2"/>
        <charset val="204"/>
      </rPr>
      <t xml:space="preserve"> </t>
    </r>
    <r>
      <rPr>
        <b val="true"/>
        <sz val="14"/>
        <color rgb="FF0000FF"/>
        <rFont val="Calibri"/>
        <family val="2"/>
        <charset val="204"/>
      </rPr>
      <t xml:space="preserve">May 20 to  May 22, 2011</t>
    </r>
  </si>
  <si>
    <t xml:space="preserve">FAI JURY AND FAI JUDGES:</t>
  </si>
  <si>
    <t xml:space="preserve">JURY FAI:</t>
  </si>
  <si>
    <t xml:space="preserve">Mr.          Ion GUZU  (Romania) </t>
  </si>
  <si>
    <t xml:space="preserve">Jury President</t>
  </si>
  <si>
    <t xml:space="preserve">Mr. </t>
  </si>
  <si>
    <t xml:space="preserve"> Svetoslav Lekov(Bulgaria)</t>
  </si>
  <si>
    <t xml:space="preserve">Jury Member 1</t>
  </si>
  <si>
    <t xml:space="preserve">Mr.</t>
  </si>
  <si>
    <t xml:space="preserve">Marin Georgiev (Bulgaria)</t>
  </si>
  <si>
    <t xml:space="preserve">Jury Member 2</t>
  </si>
  <si>
    <t xml:space="preserve">RESERVE JURY FAI:</t>
  </si>
  <si>
    <t xml:space="preserve">Valentin SAVOV (Bulgaria)</t>
  </si>
  <si>
    <t xml:space="preserve">Jury Reserve</t>
  </si>
  <si>
    <t xml:space="preserve">JUDGER FAI S7:</t>
  </si>
  <si>
    <t xml:space="preserve">Stanisha Petrovich (Macedoniya)</t>
  </si>
  <si>
    <t xml:space="preserve">Chief Scale Judge</t>
  </si>
  <si>
    <t xml:space="preserve">MarinGeorgiev (Bulgaria)</t>
  </si>
  <si>
    <t xml:space="preserve">Scale Judge</t>
  </si>
  <si>
    <t xml:space="preserve">Dmitar Dimitrov (Bulgaria)</t>
  </si>
  <si>
    <t xml:space="preserve">RANGE SAFETY OFFICER:</t>
  </si>
  <si>
    <t xml:space="preserve">Mr.George Georgievski ( Makedoniya)</t>
  </si>
  <si>
    <t xml:space="preserve">SPORTS DIRECTOR:</t>
  </si>
  <si>
    <t xml:space="preserve">Mr. Plamen Stanev   (Bulgaria)</t>
  </si>
  <si>
    <t xml:space="preserve">World Cup KASPICHAN  2011</t>
  </si>
  <si>
    <r>
      <rPr>
        <b val="true"/>
        <sz val="16"/>
        <color rgb="FF000000"/>
        <rFont val="Copperplate Gothic Bold"/>
        <family val="2"/>
      </rPr>
      <t xml:space="preserve">               </t>
    </r>
    <r>
      <rPr>
        <sz val="16"/>
        <color rgb="FF000000"/>
        <rFont val="Copperplate Gothic Bold"/>
        <family val="2"/>
      </rPr>
      <t xml:space="preserve"> Kaspichan (Bulgaria)  </t>
    </r>
    <r>
      <rPr>
        <b val="true"/>
        <sz val="16"/>
        <color rgb="FF000000"/>
        <rFont val="Copperplate Gothic Bold"/>
        <family val="2"/>
      </rPr>
      <t xml:space="preserve">            </t>
    </r>
  </si>
  <si>
    <t xml:space="preserve">                       Individual Classification</t>
  </si>
  <si>
    <t xml:space="preserve">21 May, 2011</t>
  </si>
  <si>
    <t xml:space="preserve">Weather:</t>
  </si>
  <si>
    <t xml:space="preserve">Air Temperature: T = 26</t>
  </si>
  <si>
    <t xml:space="preserve"> Results Table </t>
  </si>
  <si>
    <t xml:space="preserve">Wind Speed: V = 2-4 m/s</t>
  </si>
  <si>
    <r>
      <rPr>
        <b val="true"/>
        <sz val="18"/>
        <color rgb="FF000000"/>
        <rFont val="Calibri"/>
        <family val="2"/>
      </rPr>
      <t xml:space="preserve">Class S4A</t>
    </r>
    <r>
      <rPr>
        <sz val="16"/>
        <color rgb="FF000000"/>
        <rFont val="Calibri"/>
        <family val="2"/>
        <charset val="238"/>
      </rPr>
      <t xml:space="preserve"> - Boostglide Duration Competition</t>
    </r>
  </si>
  <si>
    <t xml:space="preserve">No</t>
  </si>
  <si>
    <t xml:space="preserve">Start №</t>
  </si>
  <si>
    <t xml:space="preserve">Name</t>
  </si>
  <si>
    <t xml:space="preserve">FAI Licence</t>
  </si>
  <si>
    <t xml:space="preserve">Country code</t>
  </si>
  <si>
    <t xml:space="preserve">Round 1</t>
  </si>
  <si>
    <t xml:space="preserve">Round 2</t>
  </si>
  <si>
    <t xml:space="preserve">Round 3</t>
  </si>
  <si>
    <t xml:space="preserve">Total</t>
  </si>
  <si>
    <t xml:space="preserve">fly-off 1</t>
  </si>
  <si>
    <t xml:space="preserve">fly-off 2</t>
  </si>
  <si>
    <t xml:space="preserve">Placing</t>
  </si>
  <si>
    <t xml:space="preserve">Fly-off 2</t>
  </si>
  <si>
    <t xml:space="preserve">KATANIC RADOICA</t>
  </si>
  <si>
    <t xml:space="preserve">009</t>
  </si>
  <si>
    <t xml:space="preserve">SRB</t>
  </si>
  <si>
    <t xml:space="preserve">BRATOEV BISER</t>
  </si>
  <si>
    <t xml:space="preserve">00556</t>
  </si>
  <si>
    <t xml:space="preserve">BUL</t>
  </si>
  <si>
    <t xml:space="preserve">RADKOV IVAN</t>
  </si>
  <si>
    <t xml:space="preserve">00554</t>
  </si>
  <si>
    <t xml:space="preserve">VRANCHEV STOYAN</t>
  </si>
  <si>
    <t xml:space="preserve">00515</t>
  </si>
  <si>
    <t xml:space="preserve">KATANIC ZORAN</t>
  </si>
  <si>
    <t xml:space="preserve">008</t>
  </si>
  <si>
    <t xml:space="preserve">STOSHICH NEBOYSHA</t>
  </si>
  <si>
    <t xml:space="preserve">103</t>
  </si>
  <si>
    <t xml:space="preserve">MKD</t>
  </si>
  <si>
    <t xml:space="preserve">PETROVIC   MIHAILO</t>
  </si>
  <si>
    <t xml:space="preserve">S-667</t>
  </si>
  <si>
    <t xml:space="preserve">SOMLEVA MARIYA</t>
  </si>
  <si>
    <t xml:space="preserve">02503</t>
  </si>
  <si>
    <t xml:space="preserve">PEYCHEV NIKOLAY</t>
  </si>
  <si>
    <t xml:space="preserve">00215</t>
  </si>
  <si>
    <t xml:space="preserve">SAVOVA MARIYANA</t>
  </si>
  <si>
    <t xml:space="preserve">00114</t>
  </si>
  <si>
    <t xml:space="preserve">CEYKOV GLIGORCHO</t>
  </si>
  <si>
    <t xml:space="preserve">127</t>
  </si>
  <si>
    <t xml:space="preserve">YORDANOV PLAMEN</t>
  </si>
  <si>
    <t xml:space="preserve">00702</t>
  </si>
  <si>
    <t xml:space="preserve">PETROV NIKOLAY</t>
  </si>
  <si>
    <t xml:space="preserve">02511</t>
  </si>
  <si>
    <t xml:space="preserve">VASILEV STEFAN</t>
  </si>
  <si>
    <t xml:space="preserve">00650</t>
  </si>
  <si>
    <t xml:space="preserve">CIPCIC VLADIMIR</t>
  </si>
  <si>
    <t xml:space="preserve">S-049</t>
  </si>
  <si>
    <t xml:space="preserve">POLTAVETS GENNADY</t>
  </si>
  <si>
    <t xml:space="preserve">0951</t>
  </si>
  <si>
    <t xml:space="preserve">RUS</t>
  </si>
  <si>
    <t xml:space="preserve">STANEV TONI</t>
  </si>
  <si>
    <t xml:space="preserve">00428</t>
  </si>
  <si>
    <t xml:space="preserve">SERCAIANU FLORICA</t>
  </si>
  <si>
    <t xml:space="preserve">ROU</t>
  </si>
  <si>
    <t xml:space="preserve">NICA GABRIEL</t>
  </si>
  <si>
    <t xml:space="preserve">JOSIPOVIC   ZIVAN               </t>
  </si>
  <si>
    <t xml:space="preserve">S-044</t>
  </si>
  <si>
    <t xml:space="preserve">ANACHKOV STEFAN</t>
  </si>
  <si>
    <t xml:space="preserve">00442</t>
  </si>
  <si>
    <t xml:space="preserve">TILEV PAVEL</t>
  </si>
  <si>
    <t xml:space="preserve">00516</t>
  </si>
  <si>
    <t xml:space="preserve">VALKOV VALERI</t>
  </si>
  <si>
    <t xml:space="preserve">00559</t>
  </si>
  <si>
    <t xml:space="preserve">LEKOV BORIS</t>
  </si>
  <si>
    <t xml:space="preserve">00429</t>
  </si>
  <si>
    <t xml:space="preserve">MANOLACHE DANIEL</t>
  </si>
  <si>
    <t xml:space="preserve">MARINOV NIKOLAI</t>
  </si>
  <si>
    <t xml:space="preserve">DRAGANOV DRAGOMIR</t>
  </si>
  <si>
    <t xml:space="preserve">00398</t>
  </si>
  <si>
    <t xml:space="preserve">VACHKOV DIMITAR</t>
  </si>
  <si>
    <t xml:space="preserve">00518</t>
  </si>
  <si>
    <t xml:space="preserve">SAVOV VALENTIN</t>
  </si>
  <si>
    <t xml:space="preserve">00070</t>
  </si>
  <si>
    <t xml:space="preserve">DIMITROV DIMITAR</t>
  </si>
  <si>
    <t xml:space="preserve">0512</t>
  </si>
  <si>
    <t xml:space="preserve">TZONEV ANGEL</t>
  </si>
  <si>
    <t xml:space="preserve">00430</t>
  </si>
  <si>
    <t xml:space="preserve">STOYANOV TOSHKO</t>
  </si>
  <si>
    <t xml:space="preserve">00360</t>
  </si>
  <si>
    <t xml:space="preserve">TONEV BOZHIDAR</t>
  </si>
  <si>
    <t xml:space="preserve">02504</t>
  </si>
  <si>
    <t xml:space="preserve">NENKOV  DANIEL</t>
  </si>
  <si>
    <t xml:space="preserve">00555</t>
  </si>
  <si>
    <t xml:space="preserve">BRATOEV SLAV</t>
  </si>
  <si>
    <t xml:space="preserve">00643</t>
  </si>
  <si>
    <t xml:space="preserve">DIMITROV KALOYAN</t>
  </si>
  <si>
    <t xml:space="preserve">02508</t>
  </si>
  <si>
    <t xml:space="preserve">PETROV STANIMIR</t>
  </si>
  <si>
    <t xml:space="preserve">02509</t>
  </si>
  <si>
    <t xml:space="preserve">JUNIOR</t>
  </si>
  <si>
    <t xml:space="preserve">MCD</t>
  </si>
  <si>
    <r>
      <rPr>
        <sz val="12"/>
        <color rgb="FF000000"/>
        <rFont val="Arial"/>
        <family val="2"/>
        <charset val="204"/>
      </rPr>
      <t xml:space="preserve">Range Safety Officer</t>
    </r>
    <r>
      <rPr>
        <u val="single"/>
        <sz val="12"/>
        <color rgb="FF000000"/>
        <rFont val="Arial"/>
        <family val="2"/>
        <charset val="204"/>
      </rPr>
      <t xml:space="preserve">                                        </t>
    </r>
  </si>
  <si>
    <t xml:space="preserve">                                               </t>
  </si>
  <si>
    <t xml:space="preserve">George Georgievski</t>
  </si>
  <si>
    <t xml:space="preserve">Sport Director</t>
  </si>
  <si>
    <t xml:space="preserve"> Plamen Stanev</t>
  </si>
  <si>
    <t xml:space="preserve">Secretary</t>
  </si>
  <si>
    <t xml:space="preserve">Sasha Stoyanova</t>
  </si>
  <si>
    <t xml:space="preserve">FAI jury</t>
  </si>
  <si>
    <t xml:space="preserve">Ion GUZU  (Romania)</t>
  </si>
  <si>
    <t xml:space="preserve">Svetoslav Lekov (Bulgaria)</t>
  </si>
  <si>
    <t xml:space="preserve"> World Cup KASPICHAN  2011</t>
  </si>
  <si>
    <t xml:space="preserve">     Kaspichan (Bulgaria)  </t>
  </si>
  <si>
    <t xml:space="preserve">                  Individual Classification</t>
  </si>
  <si>
    <t xml:space="preserve">21 May 2011</t>
  </si>
  <si>
    <t xml:space="preserve">Air Temp: T =  26 C</t>
  </si>
  <si>
    <t xml:space="preserve">Table of Results</t>
  </si>
  <si>
    <r>
      <rPr>
        <b val="true"/>
        <sz val="18"/>
        <color rgb="FF000000"/>
        <rFont val="Calibri"/>
        <family val="2"/>
      </rPr>
      <t xml:space="preserve">Class S6A </t>
    </r>
    <r>
      <rPr>
        <sz val="14"/>
        <color rgb="FF000000"/>
        <rFont val="Calibri"/>
        <family val="2"/>
        <charset val="238"/>
      </rPr>
      <t xml:space="preserve">- Streamer Duration Competition</t>
    </r>
  </si>
  <si>
    <t xml:space="preserve">No </t>
  </si>
  <si>
    <t xml:space="preserve">STANCEVIC   MIROSLAV</t>
  </si>
  <si>
    <t xml:space="preserve">S-003</t>
  </si>
  <si>
    <t xml:space="preserve">MARINOV NIKOLAY</t>
  </si>
  <si>
    <t xml:space="preserve">KRCEDINAC BRANISLAV</t>
  </si>
  <si>
    <t xml:space="preserve">209</t>
  </si>
  <si>
    <t xml:space="preserve">Svetoslav Lekov(Bulgaria)</t>
  </si>
  <si>
    <t xml:space="preserve">                    Individual Classification</t>
  </si>
  <si>
    <r>
      <rPr>
        <vertAlign val="superscript"/>
        <sz val="16"/>
        <color rgb="FF000000"/>
        <rFont val="Calibri"/>
        <family val="2"/>
      </rPr>
      <t xml:space="preserve">21   May </t>
    </r>
    <r>
      <rPr>
        <sz val="16"/>
        <color rgb="FF000000"/>
        <rFont val="Calibri"/>
        <family val="2"/>
        <charset val="238"/>
      </rPr>
      <t xml:space="preserve"> 2011</t>
    </r>
  </si>
  <si>
    <t xml:space="preserve">Air Temperature: T = 27 - 28 C</t>
  </si>
  <si>
    <t xml:space="preserve">Results Table</t>
  </si>
  <si>
    <r>
      <rPr>
        <b val="true"/>
        <sz val="18"/>
        <color rgb="FF000000"/>
        <rFont val="Calibri"/>
        <family val="2"/>
      </rPr>
      <t xml:space="preserve">Class S9A - </t>
    </r>
    <r>
      <rPr>
        <sz val="14"/>
        <color rgb="FF000000"/>
        <rFont val="Calibri"/>
        <family val="2"/>
      </rPr>
      <t xml:space="preserve">Gyrocopter Duration Competition</t>
    </r>
  </si>
  <si>
    <t xml:space="preserve">`</t>
  </si>
  <si>
    <t xml:space="preserve">  Kaspichan (Bulgaria)  </t>
  </si>
  <si>
    <t xml:space="preserve">        Individual Classification</t>
  </si>
  <si>
    <t xml:space="preserve">22 May 2011</t>
  </si>
  <si>
    <t xml:space="preserve">Air Temperature: T = 28 -30 C</t>
  </si>
  <si>
    <t xml:space="preserve"> Results Table</t>
  </si>
  <si>
    <t xml:space="preserve"> </t>
  </si>
  <si>
    <t xml:space="preserve">Class S7 - Scale Models</t>
  </si>
  <si>
    <t xml:space="preserve">Prototype</t>
  </si>
  <si>
    <t xml:space="preserve">Scale/No stages</t>
  </si>
  <si>
    <t xml:space="preserve">Static points</t>
  </si>
  <si>
    <t xml:space="preserve">Flight 1</t>
  </si>
  <si>
    <t xml:space="preserve">Flight 2</t>
  </si>
  <si>
    <t xml:space="preserve">Better Flight</t>
  </si>
  <si>
    <t xml:space="preserve">Saturn 1 b</t>
  </si>
  <si>
    <t xml:space="preserve">Sojuz 33</t>
  </si>
  <si>
    <t xml:space="preserve"> NikeTomahawk</t>
  </si>
  <si>
    <t xml:space="preserve">Nike Cajun jun</t>
  </si>
  <si>
    <t xml:space="preserve">Patriot</t>
  </si>
  <si>
    <t xml:space="preserve">Dragon 3</t>
  </si>
  <si>
    <t xml:space="preserve">Dragon3</t>
  </si>
  <si>
    <t xml:space="preserve">Sojuz</t>
  </si>
  <si>
    <t xml:space="preserve">Ragko </t>
  </si>
  <si>
    <t xml:space="preserve">Bumper </t>
  </si>
  <si>
    <t xml:space="preserve">DQ</t>
  </si>
  <si>
    <t xml:space="preserve">Ariana01</t>
  </si>
  <si>
    <r>
      <rPr>
        <sz val="11"/>
        <color rgb="FF000000"/>
        <rFont val="Calibri"/>
        <family val="2"/>
        <charset val="238"/>
      </rPr>
      <t xml:space="preserve">Range Safety Officer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</t>
    </r>
  </si>
  <si>
    <t xml:space="preserve">                Individual Classification</t>
  </si>
  <si>
    <t xml:space="preserve">22 May, 2011</t>
  </si>
  <si>
    <t xml:space="preserve">Air Temperature: T = 28 - 30 C</t>
  </si>
  <si>
    <t xml:space="preserve">Wind Speed: V = 2 - 4 m/s</t>
  </si>
  <si>
    <r>
      <rPr>
        <b val="true"/>
        <sz val="20"/>
        <color rgb="FF000000"/>
        <rFont val="Calibri"/>
        <family val="2"/>
        <charset val="204"/>
      </rPr>
      <t xml:space="preserve">Class S8E/P - </t>
    </r>
    <r>
      <rPr>
        <b val="true"/>
        <sz val="14"/>
        <color rgb="FF000000"/>
        <rFont val="Calibri"/>
        <family val="2"/>
      </rPr>
      <t xml:space="preserve">Radio Controlled Rocket Glider Time Duration and Precision Landing Competition</t>
    </r>
  </si>
  <si>
    <t xml:space="preserve">Start№</t>
  </si>
  <si>
    <t xml:space="preserve">Total after three rounds</t>
  </si>
  <si>
    <t xml:space="preserve">Final flights</t>
  </si>
  <si>
    <t xml:space="preserve">Place</t>
  </si>
  <si>
    <t xml:space="preserve">VALCHEV VALENTIN</t>
  </si>
  <si>
    <t xml:space="preserve">00165</t>
  </si>
  <si>
    <t xml:space="preserve">SER</t>
  </si>
  <si>
    <t xml:space="preserve">0070</t>
  </si>
  <si>
    <t xml:space="preserve">00647</t>
  </si>
  <si>
    <t xml:space="preserve">00126</t>
  </si>
  <si>
    <t xml:space="preserve">  Marin Georgiev (Bulgaria)</t>
  </si>
  <si>
    <t xml:space="preserve">22 May, 2010</t>
  </si>
  <si>
    <t xml:space="preserve">Individual Classification</t>
  </si>
  <si>
    <r>
      <rPr>
        <b val="true"/>
        <sz val="20"/>
        <color rgb="FF000000"/>
        <rFont val="Calibri"/>
        <family val="2"/>
      </rPr>
      <t xml:space="preserve">Class S8E/P </t>
    </r>
    <r>
      <rPr>
        <sz val="11"/>
        <color rgb="FF000000"/>
        <rFont val="Calibri"/>
        <family val="2"/>
        <charset val="238"/>
      </rPr>
      <t xml:space="preserve">- </t>
    </r>
    <r>
      <rPr>
        <sz val="14"/>
        <color rgb="FF000000"/>
        <rFont val="Calibri"/>
        <family val="2"/>
      </rPr>
      <t xml:space="preserve">Competition Flights per groups and per rounds</t>
    </r>
  </si>
  <si>
    <t xml:space="preserve">I ROUND</t>
  </si>
  <si>
    <t xml:space="preserve">Group 1</t>
  </si>
  <si>
    <t xml:space="preserve">St. No</t>
  </si>
  <si>
    <t xml:space="preserve">Competitor</t>
  </si>
  <si>
    <t xml:space="preserve">Licence</t>
  </si>
  <si>
    <t xml:space="preserve">FLIGHT</t>
  </si>
  <si>
    <t xml:space="preserve">Landing</t>
  </si>
  <si>
    <t xml:space="preserve">TOTAL</t>
  </si>
  <si>
    <t xml:space="preserve">RESULT</t>
  </si>
  <si>
    <t xml:space="preserve">NOTE</t>
  </si>
  <si>
    <t xml:space="preserve">Group 2</t>
  </si>
  <si>
    <t xml:space="preserve">Boarding</t>
  </si>
  <si>
    <t xml:space="preserve">II ROUND</t>
  </si>
  <si>
    <t xml:space="preserve">    Kaspichan (Bulgaria) </t>
  </si>
  <si>
    <r>
      <rPr>
        <b val="true"/>
        <sz val="20"/>
        <color rgb="FF000000"/>
        <rFont val="Calibri"/>
        <family val="2"/>
      </rPr>
      <t xml:space="preserve">Class S8E/P </t>
    </r>
    <r>
      <rPr>
        <sz val="11"/>
        <color rgb="FF000000"/>
        <rFont val="Calibri"/>
        <family val="2"/>
        <charset val="238"/>
      </rPr>
      <t xml:space="preserve">- </t>
    </r>
    <r>
      <rPr>
        <sz val="14"/>
        <color rgb="FF000000"/>
        <rFont val="Calibri"/>
        <family val="2"/>
      </rPr>
      <t xml:space="preserve">Competition Flights per groups and per rounds and final flight</t>
    </r>
  </si>
  <si>
    <t xml:space="preserve">III ROUND</t>
  </si>
  <si>
    <t xml:space="preserve">FINAL FLIGHT</t>
  </si>
  <si>
    <t xml:space="preserve">                              Individual Classification</t>
  </si>
  <si>
    <r>
      <rPr>
        <b val="true"/>
        <vertAlign val="superscript"/>
        <sz val="16"/>
        <color rgb="FF000000"/>
        <rFont val="Calibri"/>
        <family val="2"/>
        <charset val="204"/>
      </rPr>
      <t xml:space="preserve">22   May</t>
    </r>
    <r>
      <rPr>
        <b val="true"/>
        <sz val="16"/>
        <color rgb="FF000000"/>
        <rFont val="Calibri"/>
        <family val="2"/>
        <charset val="204"/>
      </rPr>
      <t xml:space="preserve"> 2011</t>
    </r>
  </si>
  <si>
    <t xml:space="preserve">Air Temperature: T = 26-28 C</t>
  </si>
  <si>
    <t xml:space="preserve">Class S3A - Parachute Competition</t>
  </si>
  <si>
    <t xml:space="preserve">Fly-off 1</t>
  </si>
  <si>
    <t xml:space="preserve">VESELIN VESELINOV</t>
  </si>
  <si>
    <t xml:space="preserve">БФА</t>
  </si>
  <si>
    <t xml:space="preserve">BLIZNAKOV LYUBOMIR</t>
  </si>
  <si>
    <t xml:space="preserve">GEORGIEV ANTON</t>
  </si>
  <si>
    <t xml:space="preserve">TONEV BOJI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38"/>
    </font>
    <font>
      <sz val="24"/>
      <color rgb="FF0000FF"/>
      <name val="Calibri"/>
      <family val="2"/>
      <charset val="204"/>
    </font>
    <font>
      <b val="true"/>
      <sz val="24"/>
      <color rgb="FF000000"/>
      <name val="Copperplate Gothic Bold"/>
      <family val="2"/>
    </font>
    <font>
      <b val="true"/>
      <sz val="24"/>
      <color rgb="FF0000FF"/>
      <name val="Copperplate Gothic Bold"/>
      <family val="2"/>
    </font>
    <font>
      <sz val="24"/>
      <color rgb="FF000000"/>
      <name val="Copperplate Gothic Bold"/>
      <family val="2"/>
      <charset val="238"/>
    </font>
    <font>
      <sz val="16"/>
      <color rgb="FF000000"/>
      <name val="Copperplate Gothic Bold"/>
      <family val="2"/>
      <charset val="238"/>
    </font>
    <font>
      <sz val="16"/>
      <color rgb="FF0000FF"/>
      <name val="Copperplate Gothic Bold"/>
      <family val="2"/>
      <charset val="238"/>
    </font>
    <font>
      <sz val="18"/>
      <color rgb="FF000000"/>
      <name val="Calibri"/>
      <family val="2"/>
      <charset val="238"/>
    </font>
    <font>
      <b val="true"/>
      <sz val="28"/>
      <color rgb="FF000000"/>
      <name val="Copperplate Gothic Bold"/>
      <family val="2"/>
    </font>
    <font>
      <b val="true"/>
      <sz val="20"/>
      <color rgb="FF0000FF"/>
      <name val="Copperplate Gothic Bold"/>
      <family val="2"/>
    </font>
    <font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name val="Calibri"/>
      <family val="2"/>
      <charset val="238"/>
    </font>
    <font>
      <b val="true"/>
      <sz val="16"/>
      <color rgb="FF000000"/>
      <name val="Copperplate Gothic Bold"/>
      <family val="2"/>
    </font>
    <font>
      <sz val="16"/>
      <color rgb="FF000000"/>
      <name val="Copperplate Gothic Bold"/>
      <family val="2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u val="single"/>
      <sz val="12"/>
      <color rgb="FF000000"/>
      <name val="Arial"/>
      <family val="2"/>
      <charset val="204"/>
    </font>
    <font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04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  <charset val="204"/>
    </font>
    <font>
      <u val="single"/>
      <sz val="14"/>
      <color rgb="FF000000"/>
      <name val="Verdana"/>
      <family val="2"/>
      <charset val="204"/>
    </font>
    <font>
      <sz val="14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0"/>
      <name val="Verdana"/>
      <family val="2"/>
      <charset val="204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3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840</xdr:colOff>
      <xdr:row>20</xdr:row>
      <xdr:rowOff>180720</xdr:rowOff>
    </xdr:from>
    <xdr:to>
      <xdr:col>7</xdr:col>
      <xdr:colOff>474840</xdr:colOff>
      <xdr:row>27</xdr:row>
      <xdr:rowOff>75960</xdr:rowOff>
    </xdr:to>
    <xdr:pic>
      <xdr:nvPicPr>
        <xdr:cNvPr id="0" name="Рисунок 2" descr="lg_fai.gif"/>
        <xdr:cNvPicPr/>
      </xdr:nvPicPr>
      <xdr:blipFill>
        <a:blip r:embed="rId1"/>
        <a:stretch/>
      </xdr:blipFill>
      <xdr:spPr>
        <a:xfrm>
          <a:off x="3968640" y="5314680"/>
          <a:ext cx="928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440</xdr:colOff>
      <xdr:row>21</xdr:row>
      <xdr:rowOff>19440</xdr:rowOff>
    </xdr:from>
    <xdr:to>
      <xdr:col>5</xdr:col>
      <xdr:colOff>356040</xdr:colOff>
      <xdr:row>27</xdr:row>
      <xdr:rowOff>28440</xdr:rowOff>
    </xdr:to>
    <xdr:pic>
      <xdr:nvPicPr>
        <xdr:cNvPr id="1" name="Picture 290" descr=""/>
        <xdr:cNvPicPr/>
      </xdr:nvPicPr>
      <xdr:blipFill>
        <a:blip r:embed="rId2"/>
        <a:stretch/>
      </xdr:blipFill>
      <xdr:spPr>
        <a:xfrm>
          <a:off x="2319840" y="5343840"/>
          <a:ext cx="11952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4360</xdr:colOff>
      <xdr:row>2</xdr:row>
      <xdr:rowOff>0</xdr:rowOff>
    </xdr:from>
    <xdr:to>
      <xdr:col>9</xdr:col>
      <xdr:colOff>602640</xdr:colOff>
      <xdr:row>6</xdr:row>
      <xdr:rowOff>123480</xdr:rowOff>
    </xdr:to>
    <xdr:pic>
      <xdr:nvPicPr>
        <xdr:cNvPr id="2" name="Рисунок 2" descr="lg_fai.gif"/>
        <xdr:cNvPicPr/>
      </xdr:nvPicPr>
      <xdr:blipFill>
        <a:blip r:embed="rId1"/>
        <a:stretch/>
      </xdr:blipFill>
      <xdr:spPr>
        <a:xfrm>
          <a:off x="5469120" y="380880"/>
          <a:ext cx="820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80720</xdr:rowOff>
    </xdr:from>
    <xdr:to>
      <xdr:col>7</xdr:col>
      <xdr:colOff>524160</xdr:colOff>
      <xdr:row>6</xdr:row>
      <xdr:rowOff>114120</xdr:rowOff>
    </xdr:to>
    <xdr:pic>
      <xdr:nvPicPr>
        <xdr:cNvPr id="3" name="Picture 290" descr=""/>
        <xdr:cNvPicPr/>
      </xdr:nvPicPr>
      <xdr:blipFill>
        <a:blip r:embed="rId2"/>
        <a:stretch/>
      </xdr:blipFill>
      <xdr:spPr>
        <a:xfrm>
          <a:off x="3790800" y="371160"/>
          <a:ext cx="1155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4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:K18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3" customFormat="true" ht="21" hidden="false" customHeight="false" outlineLevel="0" collapsed="false">
      <c r="B9" s="4"/>
    </row>
    <row r="10" customFormat="false" ht="31.5" hidden="false" customHeight="fals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1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1.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30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</row>
    <row r="17" customFormat="false" ht="20.25" hidden="false" customHeight="false" outlineLevel="0" collapsed="false">
      <c r="D17" s="9"/>
      <c r="E17" s="9"/>
      <c r="F17" s="9"/>
      <c r="G17" s="9"/>
      <c r="H17" s="9"/>
      <c r="I17" s="9"/>
      <c r="J17" s="10"/>
      <c r="K17" s="9"/>
      <c r="L17" s="9"/>
      <c r="M17" s="9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31" customFormat="false" ht="34.5" hidden="false" customHeight="false" outlineLevel="0" collapsed="false">
      <c r="A31" s="12" t="s">
        <v>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8" customFormat="false" ht="25.5" hidden="false" customHeight="false" outlineLevel="0" collapsed="false">
      <c r="A38" s="13" t="s">
        <v>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8.75" hidden="false" customHeight="false" outlineLevel="0" collapsed="false">
      <c r="A40" s="14" t="s">
        <v>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2" customFormat="false" ht="23.25" hidden="false" customHeight="false" outlineLevel="0" collapsed="false">
      <c r="C42" s="15"/>
      <c r="D42" s="1"/>
      <c r="E42" s="1"/>
      <c r="F42" s="1"/>
      <c r="G42" s="1"/>
      <c r="H42" s="15"/>
      <c r="I42" s="15"/>
    </row>
    <row r="44" customFormat="false" ht="23.25" hidden="false" customHeight="false" outlineLevel="0" collapsed="false">
      <c r="C44" s="16"/>
      <c r="D44" s="16"/>
      <c r="E44" s="16"/>
      <c r="F44" s="16"/>
      <c r="G44" s="16"/>
      <c r="H44" s="16"/>
      <c r="I44" s="16"/>
    </row>
    <row r="46" customFormat="false" ht="23.25" hidden="false" customHeight="false" outlineLevel="0" collapsed="false">
      <c r="C46" s="17"/>
      <c r="H46" s="17"/>
      <c r="I46" s="17"/>
    </row>
    <row r="48" customFormat="false" ht="23.25" hidden="false" customHeight="false" outlineLevel="0" collapsed="false">
      <c r="D48" s="18"/>
      <c r="E48" s="18"/>
      <c r="F48" s="18"/>
      <c r="G48" s="18"/>
    </row>
  </sheetData>
  <mergeCells count="14">
    <mergeCell ref="B4:J4"/>
    <mergeCell ref="A5:K5"/>
    <mergeCell ref="B6:J6"/>
    <mergeCell ref="A8:J8"/>
    <mergeCell ref="A10:J10"/>
    <mergeCell ref="A11:J11"/>
    <mergeCell ref="A12:J12"/>
    <mergeCell ref="A16:K16"/>
    <mergeCell ref="A18:K18"/>
    <mergeCell ref="A31:K31"/>
    <mergeCell ref="A38:K38"/>
    <mergeCell ref="A40:K40"/>
    <mergeCell ref="D42:G42"/>
    <mergeCell ref="C44:I44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.99"/>
    <col collapsed="false" customWidth="true" hidden="false" outlineLevel="0" max="4" min="4" style="0" width="31.28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2" min="10" style="0" width="6.7"/>
    <col collapsed="false" customWidth="true" hidden="false" outlineLevel="0" max="13" min="13" style="0" width="6.41"/>
  </cols>
  <sheetData>
    <row r="2" customFormat="false" ht="30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9" t="s">
        <v>1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3.25" hidden="false" customHeight="false" outlineLevel="0" collapsed="false">
      <c r="A4" s="9" t="s">
        <v>221</v>
      </c>
      <c r="B4" s="9"/>
      <c r="C4" s="9"/>
      <c r="D4" s="9"/>
      <c r="E4" s="9"/>
      <c r="F4" s="9"/>
      <c r="G4" s="9"/>
      <c r="H4" s="9"/>
      <c r="I4" s="9"/>
      <c r="J4" s="589" t="s">
        <v>222</v>
      </c>
      <c r="K4" s="589"/>
      <c r="L4" s="589"/>
      <c r="M4" s="589"/>
      <c r="N4" s="589"/>
    </row>
    <row r="5" customFormat="false" ht="15" hidden="false" customHeight="false" outlineLevel="0" collapsed="false">
      <c r="B5" s="165" t="s">
        <v>34</v>
      </c>
      <c r="C5" s="165"/>
      <c r="D5" s="165"/>
      <c r="E5" s="166"/>
      <c r="F5" s="166"/>
      <c r="G5" s="166"/>
      <c r="H5" s="166"/>
      <c r="I5" s="167" t="s">
        <v>223</v>
      </c>
      <c r="J5" s="167"/>
      <c r="K5" s="167"/>
      <c r="L5" s="167"/>
      <c r="M5" s="167"/>
      <c r="N5" s="167"/>
    </row>
    <row r="6" customFormat="false" ht="18.75" hidden="false" customHeight="false" outlineLevel="0" collapsed="false">
      <c r="B6" s="168"/>
      <c r="C6" s="168"/>
      <c r="D6" s="169"/>
      <c r="E6" s="170" t="s">
        <v>156</v>
      </c>
      <c r="F6" s="170"/>
      <c r="G6" s="170"/>
      <c r="H6" s="170"/>
      <c r="I6" s="167" t="s">
        <v>37</v>
      </c>
      <c r="J6" s="167"/>
      <c r="K6" s="167"/>
      <c r="L6" s="167"/>
      <c r="M6" s="167"/>
      <c r="N6" s="167"/>
    </row>
    <row r="7" customFormat="false" ht="21" hidden="false" customHeight="false" outlineLevel="0" collapsed="false">
      <c r="A7" s="590" t="s">
        <v>224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</row>
    <row r="8" customFormat="false" ht="14.25" hidden="false" customHeight="true" outlineLevel="0" collapsed="false">
      <c r="B8" s="168"/>
      <c r="C8" s="168"/>
      <c r="D8" s="174"/>
      <c r="E8" s="290"/>
      <c r="F8" s="175"/>
      <c r="G8" s="176"/>
      <c r="H8" s="176"/>
      <c r="I8" s="178"/>
      <c r="J8" s="178"/>
      <c r="K8" s="178"/>
      <c r="L8" s="179"/>
      <c r="M8" s="180"/>
    </row>
    <row r="9" customFormat="false" ht="43.5" hidden="false" customHeight="true" outlineLevel="0" collapsed="false">
      <c r="B9" s="591" t="s">
        <v>39</v>
      </c>
      <c r="C9" s="592" t="s">
        <v>40</v>
      </c>
      <c r="D9" s="593" t="s">
        <v>41</v>
      </c>
      <c r="E9" s="593" t="s">
        <v>42</v>
      </c>
      <c r="F9" s="593" t="s">
        <v>43</v>
      </c>
      <c r="G9" s="594" t="s">
        <v>44</v>
      </c>
      <c r="H9" s="594" t="s">
        <v>45</v>
      </c>
      <c r="I9" s="593" t="s">
        <v>46</v>
      </c>
      <c r="J9" s="593" t="s">
        <v>47</v>
      </c>
      <c r="K9" s="595" t="s">
        <v>225</v>
      </c>
      <c r="L9" s="595" t="s">
        <v>51</v>
      </c>
      <c r="M9" s="596" t="s">
        <v>50</v>
      </c>
      <c r="N9" s="597"/>
      <c r="O9" s="598"/>
    </row>
    <row r="10" customFormat="false" ht="18" hidden="false" customHeight="false" outlineLevel="0" collapsed="false">
      <c r="B10" s="599" t="n">
        <v>1</v>
      </c>
      <c r="C10" s="443" t="n">
        <v>37</v>
      </c>
      <c r="D10" s="57" t="s">
        <v>119</v>
      </c>
      <c r="E10" s="70" t="s">
        <v>120</v>
      </c>
      <c r="F10" s="85" t="s">
        <v>57</v>
      </c>
      <c r="G10" s="424" t="n">
        <v>300</v>
      </c>
      <c r="H10" s="424" t="n">
        <v>300</v>
      </c>
      <c r="I10" s="600" t="n">
        <v>300</v>
      </c>
      <c r="J10" s="601" t="n">
        <f aca="false">SUM(G10:I10)</f>
        <v>900</v>
      </c>
      <c r="K10" s="602" t="n">
        <v>1</v>
      </c>
      <c r="L10" s="355"/>
      <c r="M10" s="537"/>
      <c r="N10" s="278"/>
      <c r="O10" s="290"/>
    </row>
    <row r="11" customFormat="false" ht="18" hidden="false" customHeight="false" outlineLevel="0" collapsed="false">
      <c r="B11" s="603" t="n">
        <v>2</v>
      </c>
      <c r="C11" s="426" t="n">
        <v>32</v>
      </c>
      <c r="D11" s="57" t="s">
        <v>88</v>
      </c>
      <c r="E11" s="70" t="s">
        <v>89</v>
      </c>
      <c r="F11" s="604" t="s">
        <v>57</v>
      </c>
      <c r="G11" s="387" t="n">
        <v>258</v>
      </c>
      <c r="H11" s="387" t="n">
        <v>300</v>
      </c>
      <c r="I11" s="605" t="n">
        <v>300</v>
      </c>
      <c r="J11" s="606" t="n">
        <f aca="false">SUM(G11:I11)</f>
        <v>858</v>
      </c>
      <c r="K11" s="607" t="n">
        <v>2</v>
      </c>
      <c r="L11" s="233"/>
      <c r="M11" s="215"/>
      <c r="N11" s="278"/>
      <c r="O11" s="290"/>
    </row>
    <row r="12" customFormat="false" ht="18" hidden="false" customHeight="false" outlineLevel="0" collapsed="false">
      <c r="B12" s="603" t="n">
        <v>3</v>
      </c>
      <c r="C12" s="608" t="n">
        <v>36</v>
      </c>
      <c r="D12" s="57" t="s">
        <v>58</v>
      </c>
      <c r="E12" s="70" t="s">
        <v>59</v>
      </c>
      <c r="F12" s="59" t="s">
        <v>57</v>
      </c>
      <c r="G12" s="387" t="n">
        <v>300</v>
      </c>
      <c r="H12" s="387" t="n">
        <v>171</v>
      </c>
      <c r="I12" s="605" t="n">
        <v>300</v>
      </c>
      <c r="J12" s="606" t="n">
        <f aca="false">SUM(G12:I12)</f>
        <v>771</v>
      </c>
      <c r="K12" s="607" t="n">
        <v>3</v>
      </c>
      <c r="L12" s="233"/>
      <c r="M12" s="215"/>
      <c r="N12" s="278"/>
      <c r="O12" s="290"/>
    </row>
    <row r="13" customFormat="false" ht="18" hidden="false" customHeight="false" outlineLevel="0" collapsed="false">
      <c r="B13" s="603" t="n">
        <v>4</v>
      </c>
      <c r="C13" s="609" t="n">
        <v>34</v>
      </c>
      <c r="D13" s="57" t="s">
        <v>117</v>
      </c>
      <c r="E13" s="70" t="s">
        <v>118</v>
      </c>
      <c r="F13" s="610" t="s">
        <v>57</v>
      </c>
      <c r="G13" s="387" t="n">
        <v>300</v>
      </c>
      <c r="H13" s="387" t="n">
        <v>300</v>
      </c>
      <c r="I13" s="605" t="n">
        <v>0</v>
      </c>
      <c r="J13" s="606" t="n">
        <f aca="false">SUM(G13:I13)</f>
        <v>600</v>
      </c>
      <c r="K13" s="197" t="n">
        <v>4</v>
      </c>
      <c r="L13" s="233"/>
      <c r="M13" s="215"/>
      <c r="N13" s="278"/>
      <c r="O13" s="290"/>
    </row>
    <row r="14" customFormat="false" ht="18" hidden="false" customHeight="false" outlineLevel="0" collapsed="false">
      <c r="B14" s="603" t="n">
        <v>5</v>
      </c>
      <c r="C14" s="426" t="n">
        <v>22</v>
      </c>
      <c r="D14" s="80" t="s">
        <v>60</v>
      </c>
      <c r="E14" s="58" t="s">
        <v>61</v>
      </c>
      <c r="F14" s="58" t="s">
        <v>57</v>
      </c>
      <c r="G14" s="387" t="n">
        <v>180</v>
      </c>
      <c r="H14" s="387" t="n">
        <v>300</v>
      </c>
      <c r="I14" s="605" t="n">
        <v>119</v>
      </c>
      <c r="J14" s="606" t="n">
        <f aca="false">SUM(G14:I14)</f>
        <v>599</v>
      </c>
      <c r="K14" s="197" t="n">
        <v>5</v>
      </c>
      <c r="L14" s="233"/>
      <c r="M14" s="215"/>
      <c r="N14" s="278"/>
      <c r="O14" s="290"/>
    </row>
    <row r="15" customFormat="false" ht="18" hidden="false" customHeight="false" outlineLevel="0" collapsed="false">
      <c r="B15" s="603" t="n">
        <v>6</v>
      </c>
      <c r="C15" s="426" t="n">
        <v>19</v>
      </c>
      <c r="D15" s="80" t="s">
        <v>97</v>
      </c>
      <c r="E15" s="58" t="s">
        <v>98</v>
      </c>
      <c r="F15" s="58" t="s">
        <v>57</v>
      </c>
      <c r="G15" s="387" t="n">
        <v>164</v>
      </c>
      <c r="H15" s="387" t="n">
        <v>0</v>
      </c>
      <c r="I15" s="605" t="n">
        <v>300</v>
      </c>
      <c r="J15" s="606" t="n">
        <f aca="false">SUM(G15:I15)</f>
        <v>464</v>
      </c>
      <c r="K15" s="197" t="n">
        <v>6</v>
      </c>
      <c r="L15" s="233"/>
      <c r="M15" s="215"/>
      <c r="N15" s="278"/>
      <c r="O15" s="290"/>
    </row>
    <row r="16" customFormat="false" ht="18" hidden="false" customHeight="false" outlineLevel="0" collapsed="false">
      <c r="B16" s="603" t="n">
        <v>7</v>
      </c>
      <c r="C16" s="609" t="n">
        <v>43</v>
      </c>
      <c r="D16" s="57" t="s">
        <v>226</v>
      </c>
      <c r="E16" s="611" t="s">
        <v>227</v>
      </c>
      <c r="F16" s="604" t="s">
        <v>57</v>
      </c>
      <c r="G16" s="387" t="n">
        <v>0</v>
      </c>
      <c r="H16" s="387" t="n">
        <v>145</v>
      </c>
      <c r="I16" s="605" t="n">
        <v>300</v>
      </c>
      <c r="J16" s="606" t="n">
        <f aca="false">SUM(G16:I16)</f>
        <v>445</v>
      </c>
      <c r="K16" s="197" t="n">
        <v>7</v>
      </c>
      <c r="L16" s="233"/>
      <c r="M16" s="215"/>
      <c r="N16" s="278"/>
      <c r="O16" s="290"/>
    </row>
    <row r="17" customFormat="false" ht="18" hidden="false" customHeight="false" outlineLevel="0" collapsed="false">
      <c r="B17" s="603" t="n">
        <v>8</v>
      </c>
      <c r="C17" s="439" t="n">
        <v>41</v>
      </c>
      <c r="D17" s="612" t="s">
        <v>228</v>
      </c>
      <c r="E17" s="611" t="s">
        <v>227</v>
      </c>
      <c r="F17" s="610" t="s">
        <v>57</v>
      </c>
      <c r="G17" s="387" t="n">
        <v>87</v>
      </c>
      <c r="H17" s="387" t="n">
        <v>0</v>
      </c>
      <c r="I17" s="605" t="n">
        <v>300</v>
      </c>
      <c r="J17" s="606" t="n">
        <f aca="false">SUM(G17:I17)</f>
        <v>387</v>
      </c>
      <c r="K17" s="197" t="n">
        <v>8</v>
      </c>
      <c r="L17" s="233"/>
      <c r="M17" s="215"/>
      <c r="N17" s="278"/>
      <c r="O17" s="290"/>
    </row>
    <row r="18" customFormat="false" ht="18" hidden="false" customHeight="false" outlineLevel="0" collapsed="false">
      <c r="B18" s="603" t="n">
        <v>9</v>
      </c>
      <c r="C18" s="439" t="n">
        <v>42</v>
      </c>
      <c r="D18" s="612" t="s">
        <v>229</v>
      </c>
      <c r="E18" s="611" t="s">
        <v>227</v>
      </c>
      <c r="F18" s="610" t="s">
        <v>57</v>
      </c>
      <c r="G18" s="387" t="n">
        <v>0</v>
      </c>
      <c r="H18" s="387" t="n">
        <v>0</v>
      </c>
      <c r="I18" s="605" t="n">
        <v>0</v>
      </c>
      <c r="J18" s="606" t="n">
        <f aca="false">SUM(G18:I18)</f>
        <v>0</v>
      </c>
      <c r="K18" s="197" t="n">
        <v>9</v>
      </c>
      <c r="L18" s="233"/>
      <c r="M18" s="215"/>
      <c r="N18" s="278"/>
      <c r="O18" s="290"/>
    </row>
    <row r="19" customFormat="false" ht="15.75" hidden="false" customHeight="false" outlineLevel="0" collapsed="false">
      <c r="B19" s="603" t="n">
        <v>10</v>
      </c>
      <c r="C19" s="426"/>
      <c r="D19" s="613"/>
      <c r="E19" s="389"/>
      <c r="F19" s="614"/>
      <c r="G19" s="387"/>
      <c r="H19" s="387"/>
      <c r="I19" s="605"/>
      <c r="J19" s="606"/>
      <c r="K19" s="197"/>
      <c r="L19" s="233"/>
      <c r="M19" s="215"/>
      <c r="N19" s="278"/>
      <c r="O19" s="290"/>
    </row>
    <row r="20" customFormat="false" ht="15.75" hidden="false" customHeight="false" outlineLevel="0" collapsed="false">
      <c r="B20" s="603" t="n">
        <v>11</v>
      </c>
      <c r="C20" s="426"/>
      <c r="D20" s="615"/>
      <c r="E20" s="389"/>
      <c r="F20" s="614"/>
      <c r="G20" s="387"/>
      <c r="H20" s="387"/>
      <c r="I20" s="605"/>
      <c r="J20" s="606"/>
      <c r="K20" s="197"/>
      <c r="L20" s="233"/>
      <c r="M20" s="215"/>
      <c r="N20" s="278"/>
      <c r="O20" s="290"/>
    </row>
    <row r="21" customFormat="false" ht="15.75" hidden="false" customHeight="false" outlineLevel="0" collapsed="false">
      <c r="B21" s="603" t="n">
        <v>12</v>
      </c>
      <c r="C21" s="609"/>
      <c r="D21" s="616"/>
      <c r="E21" s="389"/>
      <c r="F21" s="614"/>
      <c r="G21" s="387"/>
      <c r="H21" s="387"/>
      <c r="I21" s="605"/>
      <c r="J21" s="606"/>
      <c r="K21" s="197"/>
      <c r="L21" s="233"/>
      <c r="M21" s="215"/>
      <c r="N21" s="278"/>
      <c r="O21" s="617"/>
    </row>
    <row r="22" customFormat="false" ht="16.5" hidden="false" customHeight="false" outlineLevel="0" collapsed="false">
      <c r="B22" s="618" t="n">
        <v>13</v>
      </c>
      <c r="C22" s="619"/>
      <c r="D22" s="620"/>
      <c r="E22" s="621"/>
      <c r="F22" s="622"/>
      <c r="G22" s="623"/>
      <c r="H22" s="623"/>
      <c r="I22" s="624"/>
      <c r="J22" s="625"/>
      <c r="K22" s="626"/>
      <c r="L22" s="242"/>
      <c r="M22" s="277"/>
      <c r="N22" s="278"/>
      <c r="O22" s="617"/>
    </row>
    <row r="23" customFormat="false" ht="16.5" hidden="false" customHeight="true" outlineLevel="0" collapsed="false">
      <c r="B23" s="627" t="n">
        <v>14</v>
      </c>
      <c r="C23" s="628"/>
      <c r="D23" s="120" t="s">
        <v>127</v>
      </c>
      <c r="E23" s="629"/>
      <c r="F23" s="630"/>
      <c r="G23" s="631"/>
      <c r="H23" s="631"/>
      <c r="I23" s="632"/>
      <c r="J23" s="633"/>
      <c r="K23" s="634"/>
      <c r="L23" s="251"/>
      <c r="M23" s="635"/>
      <c r="N23" s="278"/>
      <c r="O23" s="290"/>
    </row>
    <row r="24" customFormat="false" ht="18" hidden="false" customHeight="false" outlineLevel="0" collapsed="false">
      <c r="B24" s="603" t="n">
        <v>15</v>
      </c>
      <c r="C24" s="636" t="n">
        <v>32</v>
      </c>
      <c r="D24" s="256" t="s">
        <v>88</v>
      </c>
      <c r="E24" s="257" t="s">
        <v>89</v>
      </c>
      <c r="F24" s="637" t="s">
        <v>57</v>
      </c>
      <c r="G24" s="638" t="n">
        <v>258</v>
      </c>
      <c r="H24" s="638" t="n">
        <v>300</v>
      </c>
      <c r="I24" s="639" t="n">
        <v>300</v>
      </c>
      <c r="J24" s="601" t="n">
        <f aca="false">SUM(G24:I24)</f>
        <v>858</v>
      </c>
      <c r="K24" s="640" t="n">
        <v>1</v>
      </c>
      <c r="L24" s="376"/>
      <c r="M24" s="264"/>
      <c r="N24" s="278"/>
      <c r="O24" s="290"/>
    </row>
    <row r="25" customFormat="false" ht="18" hidden="false" customHeight="false" outlineLevel="0" collapsed="false">
      <c r="B25" s="603" t="n">
        <v>16</v>
      </c>
      <c r="C25" s="641" t="n">
        <v>34</v>
      </c>
      <c r="D25" s="57" t="s">
        <v>230</v>
      </c>
      <c r="E25" s="70" t="s">
        <v>118</v>
      </c>
      <c r="F25" s="610" t="s">
        <v>57</v>
      </c>
      <c r="G25" s="387" t="n">
        <v>300</v>
      </c>
      <c r="H25" s="387" t="n">
        <v>300</v>
      </c>
      <c r="I25" s="605" t="n">
        <v>0</v>
      </c>
      <c r="J25" s="606" t="n">
        <f aca="false">SUM(G25:I25)</f>
        <v>600</v>
      </c>
      <c r="K25" s="197" t="n">
        <v>2</v>
      </c>
      <c r="L25" s="233"/>
      <c r="M25" s="215"/>
      <c r="N25" s="278"/>
      <c r="O25" s="290"/>
    </row>
    <row r="26" customFormat="false" ht="18" hidden="false" customHeight="false" outlineLevel="0" collapsed="false">
      <c r="B26" s="603" t="n">
        <v>17</v>
      </c>
      <c r="C26" s="641" t="n">
        <v>43</v>
      </c>
      <c r="D26" s="57" t="s">
        <v>226</v>
      </c>
      <c r="E26" s="611" t="s">
        <v>227</v>
      </c>
      <c r="F26" s="604" t="s">
        <v>57</v>
      </c>
      <c r="G26" s="387" t="n">
        <v>0</v>
      </c>
      <c r="H26" s="387" t="n">
        <v>145</v>
      </c>
      <c r="I26" s="605" t="n">
        <v>300</v>
      </c>
      <c r="J26" s="606" t="n">
        <f aca="false">SUM(G26:I26)</f>
        <v>445</v>
      </c>
      <c r="K26" s="197" t="n">
        <v>3</v>
      </c>
      <c r="L26" s="233"/>
      <c r="M26" s="215"/>
      <c r="N26" s="278"/>
      <c r="O26" s="290"/>
    </row>
    <row r="27" customFormat="false" ht="15.75" hidden="false" customHeight="false" outlineLevel="0" collapsed="false">
      <c r="B27" s="603" t="n">
        <v>18</v>
      </c>
      <c r="C27" s="642"/>
      <c r="D27" s="643"/>
      <c r="E27" s="389"/>
      <c r="F27" s="389"/>
      <c r="G27" s="387"/>
      <c r="H27" s="387"/>
      <c r="I27" s="605"/>
      <c r="J27" s="606"/>
      <c r="K27" s="197"/>
      <c r="L27" s="233"/>
      <c r="M27" s="215"/>
      <c r="N27" s="278"/>
      <c r="O27" s="290"/>
    </row>
    <row r="28" customFormat="false" ht="15.75" hidden="false" customHeight="false" outlineLevel="0" collapsed="false">
      <c r="B28" s="603" t="n">
        <v>19</v>
      </c>
      <c r="C28" s="642"/>
      <c r="D28" s="643"/>
      <c r="E28" s="389"/>
      <c r="F28" s="389"/>
      <c r="G28" s="387"/>
      <c r="H28" s="387"/>
      <c r="I28" s="605"/>
      <c r="J28" s="606"/>
      <c r="K28" s="197"/>
      <c r="L28" s="233"/>
      <c r="M28" s="215"/>
      <c r="N28" s="278"/>
      <c r="O28" s="290"/>
    </row>
    <row r="29" customFormat="false" ht="15" hidden="false" customHeight="false" outlineLevel="0" collapsed="false">
      <c r="B29" s="603" t="n">
        <v>20</v>
      </c>
      <c r="C29" s="378"/>
      <c r="D29" s="501"/>
      <c r="E29" s="644"/>
      <c r="F29" s="153"/>
      <c r="G29" s="430"/>
      <c r="H29" s="430"/>
      <c r="I29" s="480"/>
      <c r="J29" s="606"/>
      <c r="K29" s="197"/>
      <c r="L29" s="233"/>
      <c r="M29" s="215"/>
      <c r="N29" s="278"/>
      <c r="O29" s="290"/>
    </row>
    <row r="30" customFormat="false" ht="15" hidden="false" customHeight="false" outlineLevel="0" collapsed="false">
      <c r="B30" s="603" t="n">
        <v>21</v>
      </c>
      <c r="C30" s="378"/>
      <c r="D30" s="501"/>
      <c r="E30" s="644"/>
      <c r="F30" s="153"/>
      <c r="G30" s="430"/>
      <c r="H30" s="430"/>
      <c r="I30" s="480"/>
      <c r="J30" s="606"/>
      <c r="K30" s="197"/>
      <c r="L30" s="233"/>
      <c r="M30" s="215"/>
      <c r="N30" s="278"/>
      <c r="O30" s="290"/>
    </row>
    <row r="31" customFormat="false" ht="15" hidden="false" customHeight="false" outlineLevel="0" collapsed="false">
      <c r="B31" s="603" t="n">
        <v>22</v>
      </c>
      <c r="C31" s="378"/>
      <c r="D31" s="501"/>
      <c r="E31" s="644"/>
      <c r="F31" s="153"/>
      <c r="G31" s="430"/>
      <c r="H31" s="430"/>
      <c r="I31" s="480"/>
      <c r="J31" s="606"/>
      <c r="K31" s="197"/>
      <c r="L31" s="233"/>
      <c r="M31" s="215"/>
      <c r="N31" s="278"/>
      <c r="O31" s="290"/>
    </row>
    <row r="32" customFormat="false" ht="15" hidden="false" customHeight="false" outlineLevel="0" collapsed="false">
      <c r="B32" s="603" t="n">
        <v>23</v>
      </c>
      <c r="C32" s="378"/>
      <c r="D32" s="501"/>
      <c r="E32" s="644"/>
      <c r="F32" s="153"/>
      <c r="G32" s="430"/>
      <c r="H32" s="430"/>
      <c r="I32" s="480"/>
      <c r="J32" s="606"/>
      <c r="K32" s="197"/>
      <c r="L32" s="233"/>
      <c r="M32" s="215"/>
      <c r="N32" s="278"/>
      <c r="O32" s="290"/>
    </row>
    <row r="33" customFormat="false" ht="15" hidden="false" customHeight="false" outlineLevel="0" collapsed="false">
      <c r="B33" s="603" t="n">
        <v>24</v>
      </c>
      <c r="C33" s="378"/>
      <c r="D33" s="501"/>
      <c r="E33" s="644"/>
      <c r="F33" s="153"/>
      <c r="G33" s="430"/>
      <c r="H33" s="430"/>
      <c r="I33" s="480"/>
      <c r="J33" s="606"/>
      <c r="K33" s="197"/>
      <c r="L33" s="233"/>
      <c r="M33" s="215"/>
      <c r="N33" s="278"/>
      <c r="O33" s="290"/>
    </row>
    <row r="34" customFormat="false" ht="15" hidden="false" customHeight="false" outlineLevel="0" collapsed="false">
      <c r="B34" s="603" t="n">
        <v>25</v>
      </c>
      <c r="C34" s="378"/>
      <c r="D34" s="501"/>
      <c r="E34" s="644"/>
      <c r="F34" s="153"/>
      <c r="G34" s="430"/>
      <c r="H34" s="430"/>
      <c r="I34" s="480"/>
      <c r="J34" s="606"/>
      <c r="K34" s="197"/>
      <c r="L34" s="233"/>
      <c r="M34" s="215"/>
      <c r="N34" s="278"/>
      <c r="O34" s="290"/>
    </row>
    <row r="35" customFormat="false" ht="15.75" hidden="false" customHeight="false" outlineLevel="0" collapsed="false">
      <c r="B35" s="618" t="n">
        <v>26</v>
      </c>
      <c r="C35" s="445"/>
      <c r="D35" s="504"/>
      <c r="E35" s="645"/>
      <c r="F35" s="449"/>
      <c r="G35" s="450"/>
      <c r="H35" s="450"/>
      <c r="I35" s="508"/>
      <c r="J35" s="625"/>
      <c r="K35" s="626"/>
      <c r="L35" s="242"/>
      <c r="M35" s="277"/>
      <c r="N35" s="278"/>
      <c r="O35" s="290"/>
    </row>
    <row r="37" customFormat="false" ht="15" hidden="false" customHeight="false" outlineLevel="0" collapsed="false">
      <c r="E37" s="163"/>
      <c r="F37" s="163"/>
      <c r="G37" s="163"/>
      <c r="H37" s="163"/>
    </row>
    <row r="38" customFormat="false" ht="18" hidden="false" customHeight="false" outlineLevel="0" collapsed="false">
      <c r="D38" s="292"/>
      <c r="E38" s="297"/>
      <c r="F38" s="301"/>
      <c r="G38" s="299"/>
      <c r="H38" s="384"/>
      <c r="I38" s="294"/>
      <c r="J38" s="384"/>
    </row>
    <row r="39" customFormat="false" ht="15.75" hidden="false" customHeight="false" outlineLevel="0" collapsed="false">
      <c r="D39" s="161" t="s">
        <v>129</v>
      </c>
      <c r="E39" s="160" t="s">
        <v>130</v>
      </c>
      <c r="F39" s="160"/>
      <c r="G39" s="160"/>
      <c r="H39" s="23" t="s">
        <v>131</v>
      </c>
      <c r="I39" s="23"/>
      <c r="J39" s="23"/>
    </row>
    <row r="40" customFormat="false" ht="15.75" hidden="false" customHeight="false" outlineLevel="0" collapsed="false">
      <c r="D40" s="23"/>
      <c r="E40" s="23"/>
      <c r="F40" s="23"/>
      <c r="G40" s="23"/>
      <c r="H40" s="23"/>
      <c r="I40" s="23"/>
      <c r="J40" s="23"/>
    </row>
    <row r="41" customFormat="false" ht="15.75" hidden="false" customHeight="false" outlineLevel="0" collapsed="false">
      <c r="D41" s="23" t="s">
        <v>132</v>
      </c>
      <c r="E41" s="160" t="s">
        <v>130</v>
      </c>
      <c r="F41" s="160"/>
      <c r="G41" s="160"/>
      <c r="H41" s="23" t="s">
        <v>133</v>
      </c>
      <c r="I41" s="23"/>
      <c r="J41" s="23"/>
    </row>
    <row r="42" customFormat="false" ht="15.75" hidden="false" customHeight="false" outlineLevel="0" collapsed="false">
      <c r="D42" s="23"/>
      <c r="E42" s="23"/>
      <c r="F42" s="23"/>
      <c r="G42" s="23"/>
      <c r="H42" s="23"/>
      <c r="I42" s="23"/>
      <c r="J42" s="23"/>
    </row>
    <row r="43" customFormat="false" ht="15.75" hidden="false" customHeight="false" outlineLevel="0" collapsed="false">
      <c r="D43" s="23" t="s">
        <v>134</v>
      </c>
      <c r="E43" s="160" t="s">
        <v>130</v>
      </c>
      <c r="F43" s="160"/>
      <c r="G43" s="160"/>
      <c r="H43" s="23" t="s">
        <v>135</v>
      </c>
      <c r="I43" s="23"/>
      <c r="J43" s="23"/>
    </row>
    <row r="44" customFormat="false" ht="15.75" hidden="false" customHeight="false" outlineLevel="0" collapsed="false">
      <c r="D44" s="23"/>
      <c r="E44" s="23"/>
      <c r="F44" s="23"/>
      <c r="G44" s="23"/>
      <c r="H44" s="23"/>
      <c r="I44" s="23"/>
      <c r="J44" s="23"/>
    </row>
    <row r="45" customFormat="false" ht="15.75" hidden="false" customHeight="false" outlineLevel="0" collapsed="false">
      <c r="D45" s="23"/>
      <c r="E45" s="162" t="s">
        <v>136</v>
      </c>
      <c r="F45" s="162"/>
      <c r="G45" s="23"/>
      <c r="H45" s="23"/>
      <c r="I45" s="23"/>
      <c r="J45" s="23"/>
    </row>
    <row r="46" customFormat="false" ht="15.75" hidden="false" customHeight="false" outlineLevel="0" collapsed="false">
      <c r="D46" s="23" t="s">
        <v>137</v>
      </c>
      <c r="E46" s="160" t="s">
        <v>130</v>
      </c>
      <c r="F46" s="160"/>
      <c r="G46" s="160"/>
      <c r="H46" s="160"/>
      <c r="I46" s="23"/>
      <c r="J46" s="23"/>
    </row>
    <row r="47" customFormat="false" ht="15.75" hidden="false" customHeight="false" outlineLevel="0" collapsed="false">
      <c r="D47" s="23"/>
      <c r="E47" s="23"/>
      <c r="F47" s="23"/>
      <c r="G47" s="23"/>
      <c r="H47" s="23"/>
      <c r="I47" s="23"/>
      <c r="J47" s="23"/>
    </row>
    <row r="48" customFormat="false" ht="15.75" hidden="false" customHeight="false" outlineLevel="0" collapsed="false">
      <c r="D48" s="23" t="s">
        <v>152</v>
      </c>
      <c r="E48" s="160" t="s">
        <v>130</v>
      </c>
      <c r="F48" s="160"/>
      <c r="G48" s="160"/>
      <c r="H48" s="160"/>
      <c r="I48" s="23"/>
      <c r="J48" s="23"/>
    </row>
    <row r="49" customFormat="false" ht="15.75" hidden="false" customHeight="false" outlineLevel="0" collapsed="false">
      <c r="D49" s="23"/>
      <c r="E49" s="23"/>
      <c r="F49" s="23"/>
      <c r="G49" s="23"/>
      <c r="H49" s="23"/>
      <c r="I49" s="23"/>
      <c r="J49" s="23"/>
    </row>
    <row r="50" customFormat="false" ht="15.75" hidden="false" customHeight="false" outlineLevel="0" collapsed="false">
      <c r="D50" s="23" t="s">
        <v>15</v>
      </c>
      <c r="E50" s="160" t="s">
        <v>130</v>
      </c>
      <c r="F50" s="160"/>
      <c r="G50" s="160"/>
      <c r="H50" s="160"/>
      <c r="I50" s="23"/>
      <c r="J50" s="23"/>
    </row>
  </sheetData>
  <mergeCells count="18">
    <mergeCell ref="B2:M2"/>
    <mergeCell ref="A3:M3"/>
    <mergeCell ref="A4:I4"/>
    <mergeCell ref="J4:N4"/>
    <mergeCell ref="B5:D5"/>
    <mergeCell ref="E5:H5"/>
    <mergeCell ref="I5:N5"/>
    <mergeCell ref="E6:H6"/>
    <mergeCell ref="I6:N6"/>
    <mergeCell ref="A7:M7"/>
    <mergeCell ref="E37:H37"/>
    <mergeCell ref="E39:G39"/>
    <mergeCell ref="E41:G41"/>
    <mergeCell ref="E43:G43"/>
    <mergeCell ref="E45:F45"/>
    <mergeCell ref="E46:H46"/>
    <mergeCell ref="E48:H48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4:K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19" t="s">
        <v>7</v>
      </c>
      <c r="C4" s="20"/>
      <c r="D4" s="20"/>
      <c r="E4" s="20"/>
    </row>
    <row r="5" customFormat="false" ht="18.75" hidden="false" customHeight="false" outlineLevel="0" collapsed="false">
      <c r="F5" s="20"/>
      <c r="G5" s="20"/>
      <c r="H5" s="20"/>
      <c r="I5" s="20"/>
      <c r="J5" s="20"/>
      <c r="K5" s="20"/>
    </row>
    <row r="6" customFormat="false" ht="18.7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8.7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3.25" hidden="false" customHeight="false" outlineLevel="0" collapsed="false">
      <c r="B8" s="19" t="s">
        <v>8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8.75" hidden="false" customHeight="false" outlineLevel="0" collapsed="false">
      <c r="B10" s="20" t="s">
        <v>9</v>
      </c>
      <c r="C10" s="20"/>
      <c r="D10" s="20"/>
      <c r="E10" s="20"/>
      <c r="F10" s="20"/>
      <c r="G10" s="20"/>
      <c r="H10" s="20"/>
      <c r="I10" s="21" t="s">
        <v>10</v>
      </c>
      <c r="J10" s="20"/>
      <c r="K10" s="20"/>
    </row>
    <row r="11" customFormat="false" ht="18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1"/>
      <c r="J11" s="20"/>
      <c r="K11" s="20"/>
    </row>
    <row r="12" customFormat="false" ht="18.75" hidden="false" customHeight="false" outlineLevel="0" collapsed="false">
      <c r="B12" s="20" t="s">
        <v>11</v>
      </c>
      <c r="C12" s="20" t="s">
        <v>12</v>
      </c>
      <c r="D12" s="20"/>
      <c r="E12" s="20"/>
      <c r="F12" s="20"/>
      <c r="G12" s="20"/>
      <c r="H12" s="20"/>
      <c r="I12" s="22" t="s">
        <v>13</v>
      </c>
      <c r="J12" s="20"/>
      <c r="K12" s="20"/>
    </row>
    <row r="13" customFormat="false" ht="18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2"/>
      <c r="J13" s="20"/>
      <c r="K13" s="20"/>
    </row>
    <row r="14" customFormat="false" ht="18.75" hidden="false" customHeight="false" outlineLevel="0" collapsed="false">
      <c r="B14" s="20" t="s">
        <v>14</v>
      </c>
      <c r="C14" s="23" t="s">
        <v>15</v>
      </c>
      <c r="D14" s="20"/>
      <c r="E14" s="20"/>
      <c r="F14" s="20"/>
      <c r="G14" s="20"/>
      <c r="H14" s="20"/>
      <c r="I14" s="22" t="s">
        <v>16</v>
      </c>
      <c r="J14" s="20"/>
      <c r="K14" s="20"/>
    </row>
    <row r="15" customFormat="false" ht="18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3.25" hidden="false" customHeight="false" outlineLevel="0" collapsed="false">
      <c r="B16" s="19" t="s">
        <v>17</v>
      </c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3.2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8.75" hidden="false" customHeight="false" outlineLevel="0" collapsed="false">
      <c r="B18" s="20" t="s">
        <v>11</v>
      </c>
      <c r="C18" s="20" t="s">
        <v>18</v>
      </c>
      <c r="D18" s="20"/>
      <c r="E18" s="20"/>
      <c r="F18" s="20"/>
      <c r="G18" s="20"/>
      <c r="H18" s="20"/>
      <c r="I18" s="21" t="s">
        <v>19</v>
      </c>
      <c r="J18" s="20"/>
      <c r="K18" s="20"/>
    </row>
    <row r="19" customFormat="false" ht="18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1"/>
      <c r="J19" s="20"/>
      <c r="K19" s="20"/>
    </row>
    <row r="20" customFormat="false" ht="23.25" hidden="false" customHeight="false" outlineLevel="0" collapsed="false">
      <c r="B20" s="19" t="s">
        <v>20</v>
      </c>
      <c r="C20" s="20"/>
      <c r="D20" s="20"/>
      <c r="E20" s="20"/>
      <c r="F20" s="20"/>
      <c r="G20" s="20"/>
      <c r="H20" s="20"/>
      <c r="I20" s="21"/>
      <c r="J20" s="20"/>
      <c r="K20" s="20"/>
    </row>
    <row r="21" customFormat="false" ht="23.25" hidden="false" customHeight="false" outlineLevel="0" collapsed="false">
      <c r="B21" s="19"/>
      <c r="C21" s="20"/>
      <c r="D21" s="20"/>
      <c r="E21" s="20"/>
      <c r="F21" s="20"/>
      <c r="G21" s="20"/>
      <c r="H21" s="20"/>
      <c r="I21" s="21"/>
      <c r="J21" s="20"/>
      <c r="K21" s="20"/>
    </row>
    <row r="22" customFormat="false" ht="18.75" hidden="false" customHeight="false" outlineLevel="0" collapsed="false">
      <c r="B22" s="20" t="s">
        <v>11</v>
      </c>
      <c r="C22" s="20" t="s">
        <v>21</v>
      </c>
      <c r="D22" s="20"/>
      <c r="E22" s="20"/>
      <c r="F22" s="20"/>
      <c r="G22" s="20"/>
      <c r="H22" s="20"/>
      <c r="I22" s="21" t="s">
        <v>22</v>
      </c>
      <c r="J22" s="20"/>
      <c r="K22" s="20"/>
    </row>
    <row r="23" customFormat="false" ht="18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1"/>
      <c r="J23" s="20"/>
      <c r="K23" s="20"/>
    </row>
    <row r="24" customFormat="false" ht="18.75" hidden="false" customHeight="false" outlineLevel="0" collapsed="false">
      <c r="B24" s="20" t="s">
        <v>11</v>
      </c>
      <c r="C24" s="20" t="s">
        <v>23</v>
      </c>
      <c r="D24" s="20"/>
      <c r="E24" s="20"/>
      <c r="F24" s="20"/>
      <c r="G24" s="20"/>
      <c r="H24" s="20"/>
      <c r="I24" s="21" t="s">
        <v>24</v>
      </c>
      <c r="J24" s="20"/>
      <c r="K24" s="20"/>
    </row>
    <row r="25" customFormat="false" ht="18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1"/>
      <c r="J25" s="20"/>
      <c r="K25" s="20"/>
    </row>
    <row r="26" customFormat="false" ht="18.75" hidden="false" customHeight="false" outlineLevel="0" collapsed="false">
      <c r="B26" s="20" t="s">
        <v>11</v>
      </c>
      <c r="C26" s="20" t="s">
        <v>25</v>
      </c>
      <c r="D26" s="20"/>
      <c r="E26" s="20"/>
      <c r="F26" s="20"/>
      <c r="G26" s="20"/>
      <c r="H26" s="20"/>
      <c r="I26" s="21" t="s">
        <v>24</v>
      </c>
      <c r="J26" s="20"/>
      <c r="K26" s="20"/>
    </row>
    <row r="27" customFormat="false" ht="18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1"/>
      <c r="J27" s="20"/>
      <c r="K27" s="20"/>
    </row>
    <row r="28" customFormat="false" ht="18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1"/>
      <c r="J28" s="20"/>
      <c r="K28" s="20"/>
    </row>
    <row r="29" customFormat="false" ht="18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1"/>
      <c r="J29" s="20"/>
      <c r="K29" s="20"/>
    </row>
    <row r="30" customFormat="false" ht="23.25" hidden="false" customHeight="false" outlineLevel="0" collapsed="false">
      <c r="B30" s="19" t="s">
        <v>26</v>
      </c>
      <c r="C30" s="20"/>
      <c r="D30" s="20"/>
      <c r="E30" s="20"/>
      <c r="F30" s="20"/>
      <c r="G30" s="20"/>
      <c r="H30" s="20"/>
      <c r="I30" s="21"/>
      <c r="J30" s="20"/>
      <c r="K30" s="20"/>
    </row>
    <row r="31" customFormat="false" ht="23.25" hidden="false" customHeight="false" outlineLevel="0" collapsed="false">
      <c r="B31" s="19"/>
      <c r="C31" s="20"/>
      <c r="D31" s="20"/>
      <c r="E31" s="20"/>
      <c r="F31" s="20"/>
      <c r="G31" s="20"/>
      <c r="H31" s="20"/>
      <c r="I31" s="21"/>
      <c r="J31" s="20"/>
      <c r="K31" s="20"/>
    </row>
    <row r="32" customFormat="false" ht="18.75" hidden="false" customHeight="false" outlineLevel="0" collapsed="false">
      <c r="B32" s="20" t="s">
        <v>27</v>
      </c>
      <c r="C32" s="20"/>
      <c r="D32" s="20"/>
      <c r="E32" s="20"/>
      <c r="F32" s="20"/>
      <c r="G32" s="20"/>
      <c r="H32" s="20"/>
      <c r="I32" s="21"/>
      <c r="J32" s="20"/>
      <c r="K32" s="20"/>
    </row>
    <row r="33" customFormat="false" ht="18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1"/>
      <c r="J33" s="20"/>
      <c r="K33" s="20"/>
    </row>
    <row r="34" customFormat="false" ht="23.25" hidden="false" customHeight="false" outlineLevel="0" collapsed="false">
      <c r="B34" s="19" t="s">
        <v>28</v>
      </c>
      <c r="C34" s="20"/>
      <c r="D34" s="20"/>
      <c r="E34" s="20"/>
      <c r="F34" s="20"/>
      <c r="G34" s="20"/>
      <c r="H34" s="20"/>
      <c r="I34" s="21"/>
      <c r="J34" s="20"/>
      <c r="K34" s="20"/>
    </row>
    <row r="35" customFormat="false" ht="23.25" hidden="false" customHeight="false" outlineLevel="0" collapsed="false">
      <c r="B35" s="19"/>
      <c r="C35" s="20"/>
      <c r="D35" s="20"/>
      <c r="E35" s="20"/>
      <c r="F35" s="20"/>
      <c r="G35" s="20"/>
      <c r="H35" s="20"/>
      <c r="I35" s="21"/>
      <c r="J35" s="20"/>
      <c r="K35" s="20"/>
    </row>
    <row r="36" customFormat="false" ht="18.75" hidden="false" customHeight="false" outlineLevel="0" collapsed="false">
      <c r="B36" s="20" t="s">
        <v>29</v>
      </c>
      <c r="C36" s="20"/>
      <c r="D36" s="20"/>
      <c r="E36" s="20"/>
      <c r="F36" s="20"/>
      <c r="G36" s="20"/>
      <c r="H36" s="20"/>
      <c r="I36" s="21"/>
      <c r="J36" s="20"/>
      <c r="K36" s="20"/>
    </row>
    <row r="37" customFormat="false" ht="18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1"/>
      <c r="J37" s="20"/>
      <c r="K37" s="20"/>
    </row>
    <row r="38" customFormat="false" ht="23.25" hidden="false" customHeight="false" outlineLevel="0" collapsed="false">
      <c r="B38" s="19"/>
      <c r="C38" s="20"/>
      <c r="D38" s="20"/>
      <c r="E38" s="20"/>
      <c r="F38" s="20"/>
      <c r="G38" s="20"/>
      <c r="H38" s="20"/>
      <c r="I38" s="21"/>
      <c r="J38" s="20"/>
      <c r="K38" s="20"/>
    </row>
    <row r="39" customFormat="false" ht="23.25" hidden="false" customHeight="false" outlineLevel="0" collapsed="false">
      <c r="B39" s="19"/>
      <c r="C39" s="20"/>
      <c r="D39" s="20"/>
      <c r="E39" s="20"/>
      <c r="F39" s="20"/>
      <c r="G39" s="20"/>
      <c r="H39" s="20"/>
      <c r="I39" s="21"/>
      <c r="J39" s="20"/>
      <c r="K39" s="20"/>
    </row>
    <row r="40" customFormat="false" ht="18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1"/>
      <c r="J40" s="20"/>
      <c r="K40" s="20"/>
    </row>
    <row r="41" customFormat="false" ht="18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1"/>
      <c r="J41" s="20"/>
      <c r="K41" s="20"/>
    </row>
    <row r="42" customFormat="false" ht="18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1"/>
      <c r="J42" s="20"/>
      <c r="K42" s="20"/>
    </row>
    <row r="43" customFormat="false" ht="18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1"/>
      <c r="J43" s="20"/>
      <c r="K43" s="20"/>
    </row>
    <row r="44" customFormat="false" ht="18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1"/>
      <c r="J44" s="20"/>
      <c r="K44" s="20"/>
    </row>
    <row r="45" customFormat="false" ht="18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1"/>
      <c r="J45" s="20"/>
      <c r="K45" s="20"/>
    </row>
    <row r="46" customFormat="false" ht="18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1"/>
      <c r="J46" s="20"/>
      <c r="K46" s="20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5" hidden="false" customHeight="false" outlineLevel="0" collapsed="false">
      <c r="I52" s="3"/>
    </row>
    <row r="53" customFormat="false" ht="15" hidden="false" customHeight="false" outlineLevel="0" collapsed="false">
      <c r="I53" s="3"/>
    </row>
    <row r="54" customFormat="false" ht="15" hidden="false" customHeight="false" outlineLevel="0" collapsed="false">
      <c r="I54" s="3"/>
    </row>
    <row r="55" customFormat="false" ht="15" hidden="false" customHeight="false" outlineLevel="0" collapsed="false">
      <c r="I55" s="3"/>
    </row>
    <row r="56" customFormat="false" ht="15" hidden="false" customHeight="false" outlineLevel="0" collapsed="false">
      <c r="I56" s="3"/>
    </row>
    <row r="57" customFormat="false" ht="15" hidden="false" customHeight="false" outlineLevel="0" collapsed="false">
      <c r="I57" s="3"/>
    </row>
    <row r="58" customFormat="false" ht="15" hidden="false" customHeight="false" outlineLevel="0" collapsed="false">
      <c r="I58" s="3"/>
    </row>
    <row r="59" customFormat="false" ht="15" hidden="false" customHeight="false" outlineLevel="0" collapsed="false">
      <c r="I59" s="3"/>
    </row>
    <row r="60" customFormat="false" ht="15" hidden="false" customHeight="false" outlineLevel="0" collapsed="false">
      <c r="I60" s="3"/>
    </row>
    <row r="61" customFormat="false" ht="15" hidden="false" customHeight="false" outlineLevel="0" collapsed="false">
      <c r="I61" s="3"/>
    </row>
    <row r="62" customFormat="false" ht="15" hidden="false" customHeight="false" outlineLevel="0" collapsed="false">
      <c r="I62" s="3"/>
    </row>
    <row r="63" customFormat="false" ht="15" hidden="false" customHeight="false" outlineLevel="0" collapsed="false">
      <c r="I63" s="3"/>
    </row>
    <row r="64" customFormat="false" ht="15" hidden="false" customHeight="false" outlineLevel="0" collapsed="false">
      <c r="I64" s="3"/>
    </row>
    <row r="65" customFormat="false" ht="15" hidden="false" customHeight="false" outlineLevel="0" collapsed="false">
      <c r="I65" s="3"/>
    </row>
    <row r="66" customFormat="false" ht="15" hidden="false" customHeight="false" outlineLevel="0" collapsed="false">
      <c r="I66" s="3"/>
    </row>
    <row r="67" customFormat="false" ht="15" hidden="false" customHeight="false" outlineLevel="0" collapsed="false">
      <c r="I67" s="3"/>
    </row>
    <row r="68" customFormat="false" ht="15" hidden="false" customHeight="false" outlineLevel="0" collapsed="false">
      <c r="I68" s="3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33.7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true" outlineLevel="0" max="11" min="10" style="0" width="9.14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8.14"/>
  </cols>
  <sheetData>
    <row r="1" customFormat="false" ht="49.5" hidden="false" customHeight="true" outlineLevel="0" collapsed="false">
      <c r="A1" s="24"/>
      <c r="B1" s="24"/>
      <c r="C1" s="25"/>
      <c r="D1" s="24"/>
      <c r="E1" s="24"/>
      <c r="F1" s="26"/>
      <c r="G1" s="26"/>
      <c r="H1" s="27"/>
      <c r="I1" s="27"/>
      <c r="J1" s="27"/>
      <c r="K1" s="27"/>
      <c r="L1" s="24"/>
      <c r="M1" s="28"/>
    </row>
    <row r="2" customFormat="false" ht="30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customFormat="false" ht="41.25" hidden="false" customHeight="tru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31"/>
      <c r="K3" s="31"/>
      <c r="L3" s="31"/>
      <c r="M3" s="31"/>
    </row>
    <row r="4" customFormat="false" ht="38.25" hidden="false" customHeight="tru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3" t="s">
        <v>33</v>
      </c>
      <c r="J4" s="33"/>
      <c r="K4" s="33"/>
      <c r="L4" s="33"/>
      <c r="M4" s="34"/>
    </row>
    <row r="5" customFormat="false" ht="15" hidden="false" customHeight="false" outlineLevel="0" collapsed="false">
      <c r="A5" s="35" t="s">
        <v>34</v>
      </c>
      <c r="B5" s="35"/>
      <c r="C5" s="35"/>
      <c r="D5" s="36"/>
      <c r="E5" s="36"/>
      <c r="F5" s="36"/>
      <c r="G5" s="36"/>
      <c r="H5" s="37" t="s">
        <v>35</v>
      </c>
      <c r="I5" s="37"/>
      <c r="J5" s="37"/>
      <c r="K5" s="37"/>
      <c r="L5" s="37"/>
      <c r="M5" s="37"/>
    </row>
    <row r="6" customFormat="false" ht="18.75" hidden="false" customHeight="false" outlineLevel="0" collapsed="false">
      <c r="A6" s="38"/>
      <c r="B6" s="38"/>
      <c r="C6" s="25"/>
      <c r="D6" s="39" t="s">
        <v>36</v>
      </c>
      <c r="E6" s="39"/>
      <c r="F6" s="39"/>
      <c r="G6" s="39"/>
      <c r="H6" s="37" t="s">
        <v>37</v>
      </c>
      <c r="I6" s="37"/>
      <c r="J6" s="37"/>
      <c r="K6" s="37"/>
      <c r="L6" s="37"/>
      <c r="M6" s="37"/>
    </row>
    <row r="7" customFormat="false" ht="42" hidden="false" customHeight="true" outlineLevel="0" collapsed="false">
      <c r="A7" s="40" t="s">
        <v>3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28"/>
    </row>
    <row r="8" customFormat="false" ht="33.75" hidden="false" customHeight="true" outlineLevel="0" collapsed="false">
      <c r="A8" s="38"/>
      <c r="B8" s="38"/>
      <c r="C8" s="25"/>
      <c r="D8" s="24"/>
      <c r="E8" s="24"/>
      <c r="F8" s="26"/>
      <c r="G8" s="26"/>
      <c r="H8" s="27"/>
      <c r="I8" s="27"/>
      <c r="J8" s="27"/>
      <c r="K8" s="41"/>
      <c r="L8" s="42"/>
      <c r="M8" s="28"/>
      <c r="N8" s="43"/>
    </row>
    <row r="9" customFormat="false" ht="30.75" hidden="false" customHeight="false" outlineLevel="0" collapsed="false">
      <c r="A9" s="44" t="s">
        <v>39</v>
      </c>
      <c r="B9" s="45" t="s">
        <v>40</v>
      </c>
      <c r="C9" s="46" t="s">
        <v>41</v>
      </c>
      <c r="D9" s="46" t="s">
        <v>42</v>
      </c>
      <c r="E9" s="47" t="s">
        <v>43</v>
      </c>
      <c r="F9" s="48" t="s">
        <v>44</v>
      </c>
      <c r="G9" s="49" t="s">
        <v>45</v>
      </c>
      <c r="H9" s="47" t="s">
        <v>46</v>
      </c>
      <c r="I9" s="50" t="s">
        <v>47</v>
      </c>
      <c r="J9" s="51" t="s">
        <v>48</v>
      </c>
      <c r="K9" s="47" t="s">
        <v>49</v>
      </c>
      <c r="L9" s="52" t="s">
        <v>50</v>
      </c>
      <c r="M9" s="53" t="s">
        <v>51</v>
      </c>
      <c r="N9" s="54" t="s">
        <v>50</v>
      </c>
    </row>
    <row r="10" customFormat="false" ht="18" hidden="false" customHeight="false" outlineLevel="0" collapsed="false">
      <c r="A10" s="55" t="n">
        <v>1</v>
      </c>
      <c r="B10" s="56" t="n">
        <v>6</v>
      </c>
      <c r="C10" s="57" t="s">
        <v>52</v>
      </c>
      <c r="D10" s="58" t="s">
        <v>53</v>
      </c>
      <c r="E10" s="59" t="s">
        <v>54</v>
      </c>
      <c r="F10" s="60" t="n">
        <v>170</v>
      </c>
      <c r="G10" s="61" t="n">
        <v>180</v>
      </c>
      <c r="H10" s="62" t="n">
        <v>180</v>
      </c>
      <c r="I10" s="63" t="n">
        <f aca="false">SUM(F10:H10)</f>
        <v>530</v>
      </c>
      <c r="J10" s="64"/>
      <c r="K10" s="65"/>
      <c r="L10" s="66" t="n">
        <v>1</v>
      </c>
      <c r="M10" s="67"/>
      <c r="N10" s="68"/>
    </row>
    <row r="11" customFormat="false" ht="15" hidden="false" customHeight="true" outlineLevel="0" collapsed="false">
      <c r="A11" s="69" t="n">
        <v>2</v>
      </c>
      <c r="B11" s="56" t="n">
        <v>35</v>
      </c>
      <c r="C11" s="57" t="s">
        <v>55</v>
      </c>
      <c r="D11" s="70" t="s">
        <v>56</v>
      </c>
      <c r="E11" s="59" t="s">
        <v>57</v>
      </c>
      <c r="F11" s="60" t="n">
        <v>180</v>
      </c>
      <c r="G11" s="61" t="n">
        <v>166</v>
      </c>
      <c r="H11" s="71" t="n">
        <v>180</v>
      </c>
      <c r="I11" s="63" t="n">
        <f aca="false">SUM(F11:H11)</f>
        <v>526</v>
      </c>
      <c r="J11" s="72"/>
      <c r="K11" s="73"/>
      <c r="L11" s="74" t="n">
        <v>2</v>
      </c>
      <c r="M11" s="75"/>
      <c r="N11" s="76"/>
    </row>
    <row r="12" customFormat="false" ht="18" hidden="false" customHeight="false" outlineLevel="0" collapsed="false">
      <c r="A12" s="69" t="n">
        <v>3</v>
      </c>
      <c r="B12" s="77" t="n">
        <v>36</v>
      </c>
      <c r="C12" s="57" t="s">
        <v>58</v>
      </c>
      <c r="D12" s="70" t="s">
        <v>59</v>
      </c>
      <c r="E12" s="59" t="s">
        <v>57</v>
      </c>
      <c r="F12" s="60" t="n">
        <v>180</v>
      </c>
      <c r="G12" s="61" t="n">
        <v>49</v>
      </c>
      <c r="H12" s="71" t="n">
        <v>180</v>
      </c>
      <c r="I12" s="63" t="n">
        <f aca="false">SUM(F12:H12)</f>
        <v>409</v>
      </c>
      <c r="J12" s="72"/>
      <c r="K12" s="73"/>
      <c r="L12" s="74" t="n">
        <v>3</v>
      </c>
      <c r="M12" s="75"/>
      <c r="N12" s="78"/>
    </row>
    <row r="13" customFormat="false" ht="15.75" hidden="false" customHeight="true" outlineLevel="0" collapsed="false">
      <c r="A13" s="79" t="n">
        <v>4</v>
      </c>
      <c r="B13" s="56" t="n">
        <v>22</v>
      </c>
      <c r="C13" s="80" t="s">
        <v>60</v>
      </c>
      <c r="D13" s="58" t="s">
        <v>61</v>
      </c>
      <c r="E13" s="81" t="s">
        <v>57</v>
      </c>
      <c r="F13" s="60" t="n">
        <v>141</v>
      </c>
      <c r="G13" s="61" t="n">
        <v>87</v>
      </c>
      <c r="H13" s="71" t="n">
        <v>180</v>
      </c>
      <c r="I13" s="63" t="n">
        <f aca="false">SUM(F13:H13)</f>
        <v>408</v>
      </c>
      <c r="J13" s="72"/>
      <c r="K13" s="73"/>
      <c r="L13" s="82" t="n">
        <v>4</v>
      </c>
      <c r="M13" s="75"/>
      <c r="N13" s="76"/>
    </row>
    <row r="14" customFormat="false" ht="18" hidden="false" customHeight="false" outlineLevel="0" collapsed="false">
      <c r="A14" s="69" t="n">
        <v>5</v>
      </c>
      <c r="B14" s="56" t="n">
        <v>5</v>
      </c>
      <c r="C14" s="57" t="s">
        <v>62</v>
      </c>
      <c r="D14" s="58" t="s">
        <v>63</v>
      </c>
      <c r="E14" s="59" t="s">
        <v>54</v>
      </c>
      <c r="F14" s="60" t="n">
        <v>110</v>
      </c>
      <c r="G14" s="61" t="n">
        <v>180</v>
      </c>
      <c r="H14" s="71" t="n">
        <v>115</v>
      </c>
      <c r="I14" s="63" t="n">
        <f aca="false">SUM(F14:H14)</f>
        <v>405</v>
      </c>
      <c r="J14" s="72"/>
      <c r="K14" s="73"/>
      <c r="L14" s="82" t="n">
        <v>5</v>
      </c>
      <c r="M14" s="75"/>
      <c r="N14" s="76"/>
    </row>
    <row r="15" customFormat="false" ht="18" hidden="false" customHeight="false" outlineLevel="0" collapsed="false">
      <c r="A15" s="69" t="n">
        <v>6</v>
      </c>
      <c r="B15" s="56" t="n">
        <v>11</v>
      </c>
      <c r="C15" s="83" t="s">
        <v>64</v>
      </c>
      <c r="D15" s="58" t="s">
        <v>65</v>
      </c>
      <c r="E15" s="59" t="s">
        <v>66</v>
      </c>
      <c r="F15" s="84" t="n">
        <v>100</v>
      </c>
      <c r="G15" s="61" t="n">
        <v>180</v>
      </c>
      <c r="H15" s="71" t="n">
        <v>121</v>
      </c>
      <c r="I15" s="63" t="n">
        <f aca="false">SUM(F15:H15)</f>
        <v>401</v>
      </c>
      <c r="J15" s="72"/>
      <c r="K15" s="73"/>
      <c r="L15" s="82" t="n">
        <v>6</v>
      </c>
      <c r="M15" s="75"/>
      <c r="N15" s="76"/>
    </row>
    <row r="16" customFormat="false" ht="18" hidden="false" customHeight="false" outlineLevel="0" collapsed="false">
      <c r="A16" s="69" t="n">
        <v>7</v>
      </c>
      <c r="B16" s="77" t="n">
        <v>33</v>
      </c>
      <c r="C16" s="57" t="s">
        <v>67</v>
      </c>
      <c r="D16" s="58" t="s">
        <v>68</v>
      </c>
      <c r="E16" s="59" t="s">
        <v>54</v>
      </c>
      <c r="F16" s="60" t="n">
        <v>71</v>
      </c>
      <c r="G16" s="61" t="n">
        <v>140</v>
      </c>
      <c r="H16" s="71" t="n">
        <v>180</v>
      </c>
      <c r="I16" s="63" t="n">
        <f aca="false">SUM(F16:H16)</f>
        <v>391</v>
      </c>
      <c r="J16" s="72"/>
      <c r="K16" s="73"/>
      <c r="L16" s="82" t="n">
        <v>7</v>
      </c>
      <c r="M16" s="75"/>
      <c r="N16" s="76"/>
    </row>
    <row r="17" customFormat="false" ht="18" hidden="false" customHeight="false" outlineLevel="0" collapsed="false">
      <c r="A17" s="79" t="n">
        <v>8</v>
      </c>
      <c r="B17" s="56" t="n">
        <v>27</v>
      </c>
      <c r="C17" s="57" t="s">
        <v>69</v>
      </c>
      <c r="D17" s="70" t="s">
        <v>70</v>
      </c>
      <c r="E17" s="85" t="s">
        <v>57</v>
      </c>
      <c r="F17" s="60" t="n">
        <v>180</v>
      </c>
      <c r="G17" s="61" t="n">
        <v>128</v>
      </c>
      <c r="H17" s="71" t="n">
        <v>42</v>
      </c>
      <c r="I17" s="63" t="n">
        <f aca="false">SUM(F17:H17)</f>
        <v>350</v>
      </c>
      <c r="J17" s="72"/>
      <c r="K17" s="73"/>
      <c r="L17" s="82" t="n">
        <v>8</v>
      </c>
      <c r="M17" s="75"/>
      <c r="N17" s="76"/>
    </row>
    <row r="18" customFormat="false" ht="18" hidden="false" customHeight="false" outlineLevel="0" collapsed="false">
      <c r="A18" s="79" t="n">
        <v>9</v>
      </c>
      <c r="B18" s="56" t="n">
        <v>23</v>
      </c>
      <c r="C18" s="80" t="s">
        <v>71</v>
      </c>
      <c r="D18" s="58" t="s">
        <v>72</v>
      </c>
      <c r="E18" s="59" t="s">
        <v>57</v>
      </c>
      <c r="F18" s="60" t="n">
        <v>0</v>
      </c>
      <c r="G18" s="61" t="n">
        <v>152</v>
      </c>
      <c r="H18" s="71" t="n">
        <v>180</v>
      </c>
      <c r="I18" s="63" t="n">
        <f aca="false">SUM(F18:H18)</f>
        <v>332</v>
      </c>
      <c r="J18" s="72"/>
      <c r="K18" s="73"/>
      <c r="L18" s="82" t="n">
        <v>9</v>
      </c>
      <c r="M18" s="75"/>
      <c r="N18" s="76"/>
    </row>
    <row r="19" customFormat="false" ht="18" hidden="false" customHeight="false" outlineLevel="0" collapsed="false">
      <c r="A19" s="69" t="n">
        <v>10</v>
      </c>
      <c r="B19" s="81" t="n">
        <v>13</v>
      </c>
      <c r="C19" s="80" t="s">
        <v>73</v>
      </c>
      <c r="D19" s="58" t="s">
        <v>74</v>
      </c>
      <c r="E19" s="81" t="s">
        <v>57</v>
      </c>
      <c r="F19" s="60" t="n">
        <v>180</v>
      </c>
      <c r="G19" s="61" t="n">
        <v>0</v>
      </c>
      <c r="H19" s="71" t="n">
        <v>150</v>
      </c>
      <c r="I19" s="63" t="n">
        <f aca="false">SUM(F19:H19)</f>
        <v>330</v>
      </c>
      <c r="J19" s="72"/>
      <c r="K19" s="73"/>
      <c r="L19" s="82" t="n">
        <v>10</v>
      </c>
      <c r="M19" s="75"/>
      <c r="N19" s="76"/>
    </row>
    <row r="20" customFormat="false" ht="15" hidden="false" customHeight="true" outlineLevel="0" collapsed="false">
      <c r="A20" s="69" t="n">
        <v>11</v>
      </c>
      <c r="B20" s="81" t="n">
        <v>31</v>
      </c>
      <c r="C20" s="80" t="s">
        <v>75</v>
      </c>
      <c r="D20" s="58" t="s">
        <v>76</v>
      </c>
      <c r="E20" s="81" t="s">
        <v>66</v>
      </c>
      <c r="F20" s="60" t="n">
        <v>82</v>
      </c>
      <c r="G20" s="61" t="n">
        <v>50</v>
      </c>
      <c r="H20" s="71" t="n">
        <v>180</v>
      </c>
      <c r="I20" s="63" t="n">
        <f aca="false">SUM(F20:H20)</f>
        <v>312</v>
      </c>
      <c r="J20" s="72"/>
      <c r="K20" s="73"/>
      <c r="L20" s="82" t="n">
        <v>11</v>
      </c>
      <c r="M20" s="75"/>
      <c r="N20" s="76"/>
    </row>
    <row r="21" customFormat="false" ht="18" hidden="false" customHeight="false" outlineLevel="0" collapsed="false">
      <c r="A21" s="69" t="n">
        <v>12</v>
      </c>
      <c r="B21" s="85" t="n">
        <v>32</v>
      </c>
      <c r="C21" s="57" t="s">
        <v>77</v>
      </c>
      <c r="D21" s="70" t="s">
        <v>78</v>
      </c>
      <c r="E21" s="85" t="s">
        <v>57</v>
      </c>
      <c r="F21" s="60" t="n">
        <v>180</v>
      </c>
      <c r="G21" s="61" t="n">
        <v>0</v>
      </c>
      <c r="H21" s="71" t="n">
        <v>120</v>
      </c>
      <c r="I21" s="63" t="n">
        <f aca="false">SUM(F21:H21)</f>
        <v>300</v>
      </c>
      <c r="J21" s="72"/>
      <c r="K21" s="73"/>
      <c r="L21" s="82" t="n">
        <v>12</v>
      </c>
      <c r="M21" s="75"/>
      <c r="N21" s="76"/>
    </row>
    <row r="22" customFormat="false" ht="18" hidden="false" customHeight="false" outlineLevel="0" collapsed="false">
      <c r="A22" s="69" t="n">
        <v>13</v>
      </c>
      <c r="B22" s="85" t="n">
        <v>39</v>
      </c>
      <c r="C22" s="57" t="s">
        <v>79</v>
      </c>
      <c r="D22" s="70" t="s">
        <v>80</v>
      </c>
      <c r="E22" s="59" t="s">
        <v>57</v>
      </c>
      <c r="F22" s="60" t="n">
        <v>108</v>
      </c>
      <c r="G22" s="61" t="n">
        <v>100</v>
      </c>
      <c r="H22" s="71" t="n">
        <v>88</v>
      </c>
      <c r="I22" s="63" t="n">
        <f aca="false">SUM(F22:H22)</f>
        <v>296</v>
      </c>
      <c r="J22" s="72"/>
      <c r="K22" s="73"/>
      <c r="L22" s="82" t="n">
        <v>13</v>
      </c>
      <c r="M22" s="75"/>
      <c r="N22" s="76"/>
    </row>
    <row r="23" customFormat="false" ht="18" hidden="false" customHeight="false" outlineLevel="0" collapsed="false">
      <c r="A23" s="79" t="n">
        <v>14</v>
      </c>
      <c r="B23" s="81" t="n">
        <v>14</v>
      </c>
      <c r="C23" s="57" t="s">
        <v>81</v>
      </c>
      <c r="D23" s="70" t="s">
        <v>82</v>
      </c>
      <c r="E23" s="59" t="s">
        <v>57</v>
      </c>
      <c r="F23" s="60" t="n">
        <v>82</v>
      </c>
      <c r="G23" s="61" t="n">
        <v>105</v>
      </c>
      <c r="H23" s="71" t="n">
        <v>96</v>
      </c>
      <c r="I23" s="63" t="n">
        <f aca="false">SUM(F23:H23)</f>
        <v>283</v>
      </c>
      <c r="J23" s="86"/>
      <c r="K23" s="87"/>
      <c r="L23" s="82" t="n">
        <v>14</v>
      </c>
      <c r="M23" s="75"/>
      <c r="N23" s="88"/>
    </row>
    <row r="24" customFormat="false" ht="18" hidden="false" customHeight="false" outlineLevel="0" collapsed="false">
      <c r="A24" s="79" t="n">
        <v>15</v>
      </c>
      <c r="B24" s="81" t="n">
        <v>10</v>
      </c>
      <c r="C24" s="57" t="s">
        <v>83</v>
      </c>
      <c r="D24" s="58" t="s">
        <v>84</v>
      </c>
      <c r="E24" s="81" t="s">
        <v>54</v>
      </c>
      <c r="F24" s="60" t="n">
        <v>180</v>
      </c>
      <c r="G24" s="61" t="n">
        <v>0</v>
      </c>
      <c r="H24" s="71" t="n">
        <v>96</v>
      </c>
      <c r="I24" s="63" t="n">
        <f aca="false">SUM(F24:H24)</f>
        <v>276</v>
      </c>
      <c r="J24" s="72"/>
      <c r="K24" s="73"/>
      <c r="L24" s="82" t="n">
        <v>15</v>
      </c>
      <c r="M24" s="75"/>
      <c r="N24" s="76"/>
    </row>
    <row r="25" customFormat="false" ht="18" hidden="false" customHeight="false" outlineLevel="0" collapsed="false">
      <c r="A25" s="69" t="n">
        <v>16</v>
      </c>
      <c r="B25" s="81" t="n">
        <v>12</v>
      </c>
      <c r="C25" s="80" t="s">
        <v>85</v>
      </c>
      <c r="D25" s="58" t="s">
        <v>86</v>
      </c>
      <c r="E25" s="59" t="s">
        <v>87</v>
      </c>
      <c r="F25" s="60" t="n">
        <v>73</v>
      </c>
      <c r="G25" s="61" t="n">
        <v>129</v>
      </c>
      <c r="H25" s="71" t="n">
        <v>65</v>
      </c>
      <c r="I25" s="63" t="n">
        <f aca="false">SUM(F25:H25)</f>
        <v>267</v>
      </c>
      <c r="J25" s="72"/>
      <c r="K25" s="73"/>
      <c r="L25" s="82" t="n">
        <v>16</v>
      </c>
      <c r="M25" s="75"/>
      <c r="N25" s="76"/>
    </row>
    <row r="26" customFormat="false" ht="18" hidden="false" customHeight="false" outlineLevel="0" collapsed="false">
      <c r="A26" s="69" t="n">
        <v>17</v>
      </c>
      <c r="B26" s="81" t="n">
        <v>16</v>
      </c>
      <c r="C26" s="57" t="s">
        <v>88</v>
      </c>
      <c r="D26" s="70" t="s">
        <v>89</v>
      </c>
      <c r="E26" s="59" t="s">
        <v>57</v>
      </c>
      <c r="F26" s="60" t="n">
        <v>180</v>
      </c>
      <c r="G26" s="61" t="n">
        <v>63</v>
      </c>
      <c r="H26" s="71" t="n">
        <v>0</v>
      </c>
      <c r="I26" s="63" t="n">
        <f aca="false">SUM(F26:H26)</f>
        <v>243</v>
      </c>
      <c r="J26" s="72"/>
      <c r="K26" s="73"/>
      <c r="L26" s="82" t="n">
        <v>17</v>
      </c>
      <c r="M26" s="75"/>
      <c r="N26" s="76"/>
    </row>
    <row r="27" customFormat="false" ht="18" hidden="false" customHeight="false" outlineLevel="0" collapsed="false">
      <c r="A27" s="69" t="n">
        <v>18</v>
      </c>
      <c r="B27" s="81" t="n">
        <v>2</v>
      </c>
      <c r="C27" s="89" t="s">
        <v>90</v>
      </c>
      <c r="D27" s="90" t="n">
        <v>2396</v>
      </c>
      <c r="E27" s="59" t="s">
        <v>91</v>
      </c>
      <c r="F27" s="91" t="n">
        <v>0</v>
      </c>
      <c r="G27" s="61" t="n">
        <v>63</v>
      </c>
      <c r="H27" s="71" t="n">
        <v>180</v>
      </c>
      <c r="I27" s="63" t="n">
        <f aca="false">SUM(F27:H27)</f>
        <v>243</v>
      </c>
      <c r="J27" s="72"/>
      <c r="K27" s="73"/>
      <c r="L27" s="82" t="n">
        <v>17</v>
      </c>
      <c r="M27" s="75"/>
      <c r="N27" s="76"/>
    </row>
    <row r="28" customFormat="false" ht="18" hidden="false" customHeight="false" outlineLevel="0" collapsed="false">
      <c r="A28" s="79" t="n">
        <v>19</v>
      </c>
      <c r="B28" s="81" t="n">
        <v>4</v>
      </c>
      <c r="C28" s="89" t="s">
        <v>92</v>
      </c>
      <c r="D28" s="90" t="n">
        <v>2426</v>
      </c>
      <c r="E28" s="59" t="s">
        <v>91</v>
      </c>
      <c r="F28" s="91" t="n">
        <v>46</v>
      </c>
      <c r="G28" s="61" t="n">
        <v>180</v>
      </c>
      <c r="H28" s="71" t="n">
        <v>0</v>
      </c>
      <c r="I28" s="63" t="n">
        <f aca="false">SUM(F28:H28)</f>
        <v>226</v>
      </c>
      <c r="J28" s="72"/>
      <c r="K28" s="73"/>
      <c r="L28" s="82" t="n">
        <v>18</v>
      </c>
      <c r="M28" s="75"/>
      <c r="N28" s="76"/>
    </row>
    <row r="29" customFormat="false" ht="18" hidden="false" customHeight="false" outlineLevel="0" collapsed="false">
      <c r="A29" s="69" t="n">
        <v>20</v>
      </c>
      <c r="B29" s="81" t="n">
        <v>8</v>
      </c>
      <c r="C29" s="57" t="s">
        <v>93</v>
      </c>
      <c r="D29" s="58" t="s">
        <v>94</v>
      </c>
      <c r="E29" s="59" t="s">
        <v>54</v>
      </c>
      <c r="F29" s="91" t="n">
        <v>79</v>
      </c>
      <c r="G29" s="61" t="n">
        <v>63</v>
      </c>
      <c r="H29" s="71" t="n">
        <v>0</v>
      </c>
      <c r="I29" s="63" t="n">
        <f aca="false">SUM(F29:H29)</f>
        <v>142</v>
      </c>
      <c r="J29" s="72"/>
      <c r="K29" s="73"/>
      <c r="L29" s="82" t="n">
        <v>19</v>
      </c>
      <c r="M29" s="75"/>
      <c r="N29" s="76"/>
    </row>
    <row r="30" customFormat="false" ht="18" hidden="false" customHeight="false" outlineLevel="0" collapsed="false">
      <c r="A30" s="69" t="n">
        <v>21</v>
      </c>
      <c r="B30" s="81" t="n">
        <v>25</v>
      </c>
      <c r="C30" s="80" t="s">
        <v>95</v>
      </c>
      <c r="D30" s="58" t="s">
        <v>96</v>
      </c>
      <c r="E30" s="59" t="s">
        <v>57</v>
      </c>
      <c r="F30" s="91" t="n">
        <v>78</v>
      </c>
      <c r="G30" s="61" t="n">
        <v>53</v>
      </c>
      <c r="H30" s="71" t="n">
        <v>0</v>
      </c>
      <c r="I30" s="63" t="n">
        <f aca="false">SUM(F30:H30)</f>
        <v>131</v>
      </c>
      <c r="J30" s="72"/>
      <c r="K30" s="73"/>
      <c r="L30" s="82" t="n">
        <v>20</v>
      </c>
      <c r="M30" s="75"/>
      <c r="N30" s="76"/>
    </row>
    <row r="31" customFormat="false" ht="18" hidden="false" customHeight="false" outlineLevel="0" collapsed="false">
      <c r="A31" s="69" t="n">
        <v>22</v>
      </c>
      <c r="B31" s="81" t="n">
        <v>19</v>
      </c>
      <c r="C31" s="80" t="s">
        <v>97</v>
      </c>
      <c r="D31" s="58" t="s">
        <v>98</v>
      </c>
      <c r="E31" s="59" t="s">
        <v>57</v>
      </c>
      <c r="F31" s="91" t="n">
        <v>0</v>
      </c>
      <c r="G31" s="61" t="n">
        <v>0</v>
      </c>
      <c r="H31" s="87" t="n">
        <v>83</v>
      </c>
      <c r="I31" s="63" t="n">
        <f aca="false">SUM(F31:H31)</f>
        <v>83</v>
      </c>
      <c r="J31" s="72"/>
      <c r="K31" s="73"/>
      <c r="L31" s="82" t="n">
        <v>21</v>
      </c>
      <c r="M31" s="75"/>
      <c r="N31" s="76"/>
    </row>
    <row r="32" customFormat="false" ht="18" hidden="false" customHeight="false" outlineLevel="0" collapsed="false">
      <c r="A32" s="69" t="n">
        <v>23</v>
      </c>
      <c r="B32" s="81" t="n">
        <v>17</v>
      </c>
      <c r="C32" s="57" t="s">
        <v>99</v>
      </c>
      <c r="D32" s="70" t="s">
        <v>100</v>
      </c>
      <c r="E32" s="59" t="s">
        <v>57</v>
      </c>
      <c r="F32" s="91" t="n">
        <v>0</v>
      </c>
      <c r="G32" s="61" t="n">
        <v>0</v>
      </c>
      <c r="H32" s="71" t="n">
        <v>77</v>
      </c>
      <c r="I32" s="63" t="n">
        <f aca="false">SUM(F32:H32)</f>
        <v>77</v>
      </c>
      <c r="J32" s="72"/>
      <c r="K32" s="73"/>
      <c r="L32" s="82" t="n">
        <v>22</v>
      </c>
      <c r="M32" s="75"/>
      <c r="N32" s="78"/>
    </row>
    <row r="33" customFormat="false" ht="18" hidden="false" customHeight="false" outlineLevel="0" collapsed="false">
      <c r="A33" s="92" t="n">
        <v>24</v>
      </c>
      <c r="B33" s="81" t="n">
        <v>29</v>
      </c>
      <c r="C33" s="83" t="s">
        <v>101</v>
      </c>
      <c r="D33" s="58" t="s">
        <v>102</v>
      </c>
      <c r="E33" s="59" t="s">
        <v>57</v>
      </c>
      <c r="F33" s="91" t="n">
        <v>0</v>
      </c>
      <c r="G33" s="93" t="n">
        <v>25</v>
      </c>
      <c r="H33" s="94" t="n">
        <v>46</v>
      </c>
      <c r="I33" s="63" t="n">
        <f aca="false">SUM(F33:H33)</f>
        <v>71</v>
      </c>
      <c r="J33" s="95"/>
      <c r="K33" s="96"/>
      <c r="L33" s="97" t="n">
        <v>23</v>
      </c>
      <c r="M33" s="98"/>
      <c r="N33" s="99"/>
    </row>
    <row r="34" customFormat="false" ht="18" hidden="false" customHeight="false" outlineLevel="0" collapsed="false">
      <c r="A34" s="69" t="n">
        <v>25</v>
      </c>
      <c r="B34" s="81" t="n">
        <v>3</v>
      </c>
      <c r="C34" s="89" t="s">
        <v>103</v>
      </c>
      <c r="D34" s="90" t="n">
        <v>2427</v>
      </c>
      <c r="E34" s="81" t="s">
        <v>91</v>
      </c>
      <c r="F34" s="91" t="n">
        <v>0</v>
      </c>
      <c r="G34" s="93" t="n">
        <v>0</v>
      </c>
      <c r="H34" s="94" t="n">
        <v>68</v>
      </c>
      <c r="I34" s="63" t="n">
        <f aca="false">SUM(F34:H34)</f>
        <v>68</v>
      </c>
      <c r="J34" s="95"/>
      <c r="K34" s="96"/>
      <c r="L34" s="97" t="n">
        <v>24</v>
      </c>
      <c r="M34" s="98"/>
      <c r="N34" s="99"/>
    </row>
    <row r="35" customFormat="false" ht="18" hidden="false" customHeight="false" outlineLevel="0" collapsed="false">
      <c r="A35" s="69" t="n">
        <v>26</v>
      </c>
      <c r="B35" s="81" t="n">
        <v>18</v>
      </c>
      <c r="C35" s="80" t="s">
        <v>104</v>
      </c>
      <c r="D35" s="58" t="s">
        <v>70</v>
      </c>
      <c r="E35" s="59" t="s">
        <v>57</v>
      </c>
      <c r="F35" s="61" t="n">
        <v>20</v>
      </c>
      <c r="G35" s="100" t="n">
        <v>0</v>
      </c>
      <c r="H35" s="94" t="n">
        <v>26</v>
      </c>
      <c r="I35" s="63" t="n">
        <f aca="false">SUM(F35:H35)</f>
        <v>46</v>
      </c>
      <c r="J35" s="95"/>
      <c r="K35" s="96"/>
      <c r="L35" s="97" t="n">
        <v>25</v>
      </c>
      <c r="M35" s="98"/>
      <c r="N35" s="99"/>
    </row>
    <row r="36" customFormat="false" ht="18" hidden="false" customHeight="false" outlineLevel="0" collapsed="false">
      <c r="A36" s="69" t="n">
        <v>27</v>
      </c>
      <c r="B36" s="81" t="n">
        <v>15</v>
      </c>
      <c r="C36" s="83" t="s">
        <v>105</v>
      </c>
      <c r="D36" s="58" t="s">
        <v>106</v>
      </c>
      <c r="E36" s="59" t="s">
        <v>57</v>
      </c>
      <c r="F36" s="91" t="n">
        <v>0</v>
      </c>
      <c r="G36" s="93" t="n">
        <v>0</v>
      </c>
      <c r="H36" s="94" t="n">
        <v>0</v>
      </c>
      <c r="I36" s="63" t="n">
        <f aca="false">SUM(F36:H36)</f>
        <v>0</v>
      </c>
      <c r="J36" s="95"/>
      <c r="K36" s="96"/>
      <c r="L36" s="97" t="n">
        <v>37</v>
      </c>
      <c r="M36" s="98"/>
      <c r="N36" s="99"/>
    </row>
    <row r="37" customFormat="false" ht="18" hidden="false" customHeight="false" outlineLevel="0" collapsed="false">
      <c r="A37" s="69" t="n">
        <v>28</v>
      </c>
      <c r="B37" s="81" t="n">
        <v>21</v>
      </c>
      <c r="C37" s="80" t="s">
        <v>107</v>
      </c>
      <c r="D37" s="58" t="s">
        <v>108</v>
      </c>
      <c r="E37" s="81" t="s">
        <v>57</v>
      </c>
      <c r="F37" s="91" t="n">
        <v>0</v>
      </c>
      <c r="G37" s="93" t="n">
        <v>0</v>
      </c>
      <c r="H37" s="94"/>
      <c r="I37" s="63" t="n">
        <f aca="false">SUM(F37:H37)</f>
        <v>0</v>
      </c>
      <c r="J37" s="95"/>
      <c r="K37" s="96"/>
      <c r="L37" s="97" t="n">
        <v>37</v>
      </c>
      <c r="M37" s="98"/>
      <c r="N37" s="99"/>
    </row>
    <row r="38" customFormat="false" ht="18" hidden="false" customHeight="false" outlineLevel="0" collapsed="false">
      <c r="A38" s="69" t="n">
        <v>29</v>
      </c>
      <c r="B38" s="81" t="n">
        <v>24</v>
      </c>
      <c r="C38" s="80" t="s">
        <v>109</v>
      </c>
      <c r="D38" s="58" t="s">
        <v>110</v>
      </c>
      <c r="E38" s="81" t="s">
        <v>57</v>
      </c>
      <c r="F38" s="61" t="n">
        <v>0</v>
      </c>
      <c r="G38" s="93" t="n">
        <v>0</v>
      </c>
      <c r="H38" s="94" t="n">
        <v>0</v>
      </c>
      <c r="I38" s="63" t="n">
        <f aca="false">SUM(F38:H38)</f>
        <v>0</v>
      </c>
      <c r="J38" s="95"/>
      <c r="K38" s="96"/>
      <c r="L38" s="97" t="n">
        <v>37</v>
      </c>
      <c r="M38" s="98"/>
      <c r="N38" s="99"/>
    </row>
    <row r="39" customFormat="false" ht="18" hidden="false" customHeight="false" outlineLevel="0" collapsed="false">
      <c r="A39" s="69" t="n">
        <v>30</v>
      </c>
      <c r="B39" s="81" t="n">
        <v>26</v>
      </c>
      <c r="C39" s="80" t="s">
        <v>111</v>
      </c>
      <c r="D39" s="58" t="s">
        <v>112</v>
      </c>
      <c r="E39" s="59" t="s">
        <v>57</v>
      </c>
      <c r="F39" s="91" t="n">
        <v>0</v>
      </c>
      <c r="G39" s="93" t="n">
        <v>0</v>
      </c>
      <c r="H39" s="94" t="n">
        <v>0</v>
      </c>
      <c r="I39" s="63" t="n">
        <f aca="false">SUM(F39:H39)</f>
        <v>0</v>
      </c>
      <c r="J39" s="95"/>
      <c r="K39" s="96"/>
      <c r="L39" s="97" t="n">
        <v>37</v>
      </c>
      <c r="M39" s="98"/>
      <c r="N39" s="99"/>
    </row>
    <row r="40" customFormat="false" ht="18" hidden="false" customHeight="false" outlineLevel="0" collapsed="false">
      <c r="A40" s="79" t="n">
        <v>31</v>
      </c>
      <c r="B40" s="81" t="n">
        <v>28</v>
      </c>
      <c r="C40" s="80" t="s">
        <v>113</v>
      </c>
      <c r="D40" s="58" t="s">
        <v>114</v>
      </c>
      <c r="E40" s="59" t="s">
        <v>57</v>
      </c>
      <c r="F40" s="91" t="n">
        <v>0</v>
      </c>
      <c r="G40" s="93" t="n">
        <v>0</v>
      </c>
      <c r="H40" s="94" t="n">
        <v>0</v>
      </c>
      <c r="I40" s="63" t="n">
        <f aca="false">SUM(F40:H40)</f>
        <v>0</v>
      </c>
      <c r="J40" s="95"/>
      <c r="K40" s="96"/>
      <c r="L40" s="97" t="n">
        <v>37</v>
      </c>
      <c r="M40" s="98"/>
      <c r="N40" s="99"/>
    </row>
    <row r="41" customFormat="false" ht="18" hidden="false" customHeight="false" outlineLevel="0" collapsed="false">
      <c r="A41" s="79" t="n">
        <v>32</v>
      </c>
      <c r="B41" s="81" t="n">
        <v>30</v>
      </c>
      <c r="C41" s="57" t="s">
        <v>115</v>
      </c>
      <c r="D41" s="70" t="s">
        <v>116</v>
      </c>
      <c r="E41" s="59" t="s">
        <v>57</v>
      </c>
      <c r="F41" s="61" t="n">
        <v>0</v>
      </c>
      <c r="G41" s="61" t="n">
        <v>0</v>
      </c>
      <c r="H41" s="61" t="n">
        <v>0</v>
      </c>
      <c r="I41" s="63" t="n">
        <f aca="false">SUM(F41:H41)</f>
        <v>0</v>
      </c>
      <c r="J41" s="101"/>
      <c r="K41" s="101"/>
      <c r="L41" s="97" t="n">
        <v>37</v>
      </c>
      <c r="M41" s="102"/>
      <c r="N41" s="103"/>
    </row>
    <row r="42" customFormat="false" ht="18" hidden="false" customHeight="false" outlineLevel="0" collapsed="false">
      <c r="A42" s="104" t="n">
        <v>33</v>
      </c>
      <c r="B42" s="81" t="n">
        <v>20</v>
      </c>
      <c r="C42" s="57" t="s">
        <v>117</v>
      </c>
      <c r="D42" s="70" t="s">
        <v>118</v>
      </c>
      <c r="E42" s="85" t="s">
        <v>57</v>
      </c>
      <c r="F42" s="91" t="n">
        <v>0</v>
      </c>
      <c r="G42" s="93" t="n">
        <v>0</v>
      </c>
      <c r="H42" s="94" t="n">
        <v>0</v>
      </c>
      <c r="I42" s="63" t="n">
        <f aca="false">SUM(F42:H42)</f>
        <v>0</v>
      </c>
      <c r="J42" s="95"/>
      <c r="K42" s="96"/>
      <c r="L42" s="97" t="n">
        <v>37</v>
      </c>
      <c r="M42" s="98"/>
      <c r="N42" s="99"/>
    </row>
    <row r="43" customFormat="false" ht="18" hidden="false" customHeight="false" outlineLevel="0" collapsed="false">
      <c r="A43" s="104" t="n">
        <v>34</v>
      </c>
      <c r="B43" s="85" t="n">
        <v>37</v>
      </c>
      <c r="C43" s="57" t="s">
        <v>119</v>
      </c>
      <c r="D43" s="70" t="s">
        <v>120</v>
      </c>
      <c r="E43" s="85" t="s">
        <v>57</v>
      </c>
      <c r="F43" s="91" t="n">
        <v>0</v>
      </c>
      <c r="G43" s="93" t="n">
        <v>0</v>
      </c>
      <c r="H43" s="94" t="n">
        <v>0</v>
      </c>
      <c r="I43" s="63" t="n">
        <f aca="false">SUM(F43:H43)</f>
        <v>0</v>
      </c>
      <c r="J43" s="95"/>
      <c r="K43" s="96"/>
      <c r="L43" s="97" t="n">
        <v>37</v>
      </c>
      <c r="M43" s="98"/>
      <c r="N43" s="99"/>
    </row>
    <row r="44" customFormat="false" ht="18" hidden="false" customHeight="false" outlineLevel="0" collapsed="false">
      <c r="A44" s="104" t="n">
        <v>35</v>
      </c>
      <c r="B44" s="85" t="n">
        <v>38</v>
      </c>
      <c r="C44" s="57" t="s">
        <v>121</v>
      </c>
      <c r="D44" s="70" t="s">
        <v>122</v>
      </c>
      <c r="E44" s="59" t="s">
        <v>57</v>
      </c>
      <c r="F44" s="61" t="n">
        <v>0</v>
      </c>
      <c r="G44" s="61" t="n">
        <v>0</v>
      </c>
      <c r="H44" s="61" t="n">
        <v>0</v>
      </c>
      <c r="I44" s="63" t="n">
        <f aca="false">SUM(F44:H44)</f>
        <v>0</v>
      </c>
      <c r="J44" s="101"/>
      <c r="K44" s="101"/>
      <c r="L44" s="97" t="n">
        <v>37</v>
      </c>
      <c r="M44" s="102"/>
      <c r="N44" s="103"/>
    </row>
    <row r="45" customFormat="false" ht="18" hidden="false" customHeight="false" outlineLevel="0" collapsed="false">
      <c r="A45" s="104" t="n">
        <v>36</v>
      </c>
      <c r="B45" s="85" t="n">
        <v>40</v>
      </c>
      <c r="C45" s="57" t="s">
        <v>123</v>
      </c>
      <c r="D45" s="70" t="s">
        <v>124</v>
      </c>
      <c r="E45" s="85" t="s">
        <v>57</v>
      </c>
      <c r="F45" s="91" t="n">
        <v>0</v>
      </c>
      <c r="G45" s="93" t="n">
        <v>0</v>
      </c>
      <c r="H45" s="94" t="n">
        <v>0</v>
      </c>
      <c r="I45" s="63" t="n">
        <f aca="false">SUM(F45:H45)</f>
        <v>0</v>
      </c>
      <c r="J45" s="95"/>
      <c r="K45" s="96"/>
      <c r="L45" s="97" t="n">
        <v>37</v>
      </c>
      <c r="M45" s="98"/>
      <c r="N45" s="99"/>
    </row>
    <row r="46" customFormat="false" ht="18.75" hidden="false" customHeight="false" outlineLevel="0" collapsed="false">
      <c r="A46" s="105" t="n">
        <v>37</v>
      </c>
      <c r="B46" s="106" t="n">
        <v>34</v>
      </c>
      <c r="C46" s="107" t="s">
        <v>125</v>
      </c>
      <c r="D46" s="108" t="s">
        <v>126</v>
      </c>
      <c r="E46" s="109" t="s">
        <v>57</v>
      </c>
      <c r="F46" s="110" t="n">
        <v>0</v>
      </c>
      <c r="G46" s="111" t="n">
        <v>0</v>
      </c>
      <c r="H46" s="112" t="n">
        <v>0</v>
      </c>
      <c r="I46" s="113" t="n">
        <f aca="false">SUM(F46:H46)</f>
        <v>0</v>
      </c>
      <c r="J46" s="114"/>
      <c r="K46" s="115"/>
      <c r="L46" s="116" t="n">
        <v>37</v>
      </c>
      <c r="M46" s="117"/>
      <c r="N46" s="118"/>
    </row>
    <row r="47" customFormat="false" ht="20.25" hidden="false" customHeight="false" outlineLevel="0" collapsed="false">
      <c r="A47" s="28"/>
      <c r="B47" s="119"/>
      <c r="C47" s="120" t="s">
        <v>127</v>
      </c>
      <c r="D47" s="121"/>
      <c r="E47" s="122"/>
      <c r="F47" s="123"/>
      <c r="G47" s="124"/>
      <c r="H47" s="125"/>
      <c r="I47" s="126"/>
      <c r="J47" s="127"/>
      <c r="K47" s="127"/>
      <c r="L47" s="128"/>
      <c r="M47" s="129"/>
      <c r="N47" s="130"/>
    </row>
    <row r="48" customFormat="false" ht="18" hidden="false" customHeight="false" outlineLevel="0" collapsed="false">
      <c r="A48" s="28"/>
      <c r="B48" s="131" t="n">
        <v>11</v>
      </c>
      <c r="C48" s="132" t="s">
        <v>64</v>
      </c>
      <c r="D48" s="133" t="s">
        <v>65</v>
      </c>
      <c r="E48" s="134" t="s">
        <v>128</v>
      </c>
      <c r="F48" s="135" t="n">
        <v>100</v>
      </c>
      <c r="G48" s="136" t="n">
        <v>180</v>
      </c>
      <c r="H48" s="136" t="n">
        <v>121</v>
      </c>
      <c r="I48" s="137" t="n">
        <f aca="false">SUM(F48:H48)</f>
        <v>401</v>
      </c>
      <c r="J48" s="138"/>
      <c r="K48" s="138"/>
      <c r="L48" s="139" t="n">
        <v>1</v>
      </c>
      <c r="M48" s="140"/>
      <c r="N48" s="141"/>
    </row>
    <row r="49" customFormat="false" ht="18" hidden="false" customHeight="false" outlineLevel="0" collapsed="false">
      <c r="A49" s="28"/>
      <c r="B49" s="142" t="n">
        <v>13</v>
      </c>
      <c r="C49" s="80" t="s">
        <v>73</v>
      </c>
      <c r="D49" s="58" t="s">
        <v>74</v>
      </c>
      <c r="E49" s="81" t="s">
        <v>57</v>
      </c>
      <c r="F49" s="61" t="n">
        <v>180</v>
      </c>
      <c r="G49" s="61" t="n">
        <v>0</v>
      </c>
      <c r="H49" s="61" t="n">
        <v>150</v>
      </c>
      <c r="I49" s="101" t="n">
        <f aca="false">SUM(F49:H49)</f>
        <v>330</v>
      </c>
      <c r="J49" s="143"/>
      <c r="K49" s="143"/>
      <c r="L49" s="144" t="n">
        <v>2</v>
      </c>
      <c r="M49" s="140"/>
      <c r="N49" s="141"/>
    </row>
    <row r="50" customFormat="false" ht="18" hidden="false" customHeight="false" outlineLevel="0" collapsed="false">
      <c r="A50" s="28"/>
      <c r="B50" s="145" t="n">
        <v>39</v>
      </c>
      <c r="C50" s="57" t="s">
        <v>79</v>
      </c>
      <c r="D50" s="70" t="s">
        <v>80</v>
      </c>
      <c r="E50" s="59" t="s">
        <v>57</v>
      </c>
      <c r="F50" s="61" t="n">
        <v>108</v>
      </c>
      <c r="G50" s="61" t="n">
        <v>100</v>
      </c>
      <c r="H50" s="61" t="n">
        <v>88</v>
      </c>
      <c r="I50" s="101" t="n">
        <f aca="false">SUM(F50:H50)</f>
        <v>296</v>
      </c>
      <c r="J50" s="143"/>
      <c r="K50" s="143"/>
      <c r="L50" s="144" t="n">
        <v>3</v>
      </c>
      <c r="M50" s="146"/>
      <c r="N50" s="147"/>
    </row>
    <row r="51" customFormat="false" ht="18" hidden="false" customHeight="false" outlineLevel="0" collapsed="false">
      <c r="A51" s="28"/>
      <c r="B51" s="142" t="n">
        <v>16</v>
      </c>
      <c r="C51" s="57" t="s">
        <v>88</v>
      </c>
      <c r="D51" s="70" t="s">
        <v>89</v>
      </c>
      <c r="E51" s="59" t="s">
        <v>57</v>
      </c>
      <c r="F51" s="61" t="n">
        <v>180</v>
      </c>
      <c r="G51" s="61" t="n">
        <v>63</v>
      </c>
      <c r="H51" s="61" t="n">
        <v>0</v>
      </c>
      <c r="I51" s="101" t="n">
        <f aca="false">SUM(F51:H51)</f>
        <v>243</v>
      </c>
      <c r="J51" s="143"/>
      <c r="K51" s="143"/>
      <c r="L51" s="148" t="n">
        <v>4</v>
      </c>
      <c r="M51" s="140"/>
      <c r="N51" s="141"/>
    </row>
    <row r="52" customFormat="false" ht="18" hidden="false" customHeight="false" outlineLevel="0" collapsed="false">
      <c r="A52" s="28"/>
      <c r="B52" s="142" t="n">
        <v>25</v>
      </c>
      <c r="C52" s="80" t="s">
        <v>95</v>
      </c>
      <c r="D52" s="58" t="s">
        <v>96</v>
      </c>
      <c r="E52" s="59" t="s">
        <v>57</v>
      </c>
      <c r="F52" s="61" t="n">
        <v>78</v>
      </c>
      <c r="G52" s="61" t="n">
        <v>53</v>
      </c>
      <c r="H52" s="61" t="n">
        <v>0</v>
      </c>
      <c r="I52" s="101" t="n">
        <f aca="false">SUM(F52:H52)</f>
        <v>131</v>
      </c>
      <c r="J52" s="101"/>
      <c r="K52" s="101"/>
      <c r="L52" s="149" t="n">
        <v>5</v>
      </c>
      <c r="M52" s="140"/>
      <c r="N52" s="141"/>
    </row>
    <row r="53" customFormat="false" ht="19.5" hidden="false" customHeight="false" outlineLevel="0" collapsed="false">
      <c r="A53" s="28"/>
      <c r="B53" s="142" t="n">
        <v>17</v>
      </c>
      <c r="C53" s="57" t="s">
        <v>99</v>
      </c>
      <c r="D53" s="70" t="s">
        <v>100</v>
      </c>
      <c r="E53" s="59" t="s">
        <v>57</v>
      </c>
      <c r="F53" s="61" t="n">
        <v>0</v>
      </c>
      <c r="G53" s="61" t="n">
        <v>0</v>
      </c>
      <c r="H53" s="61" t="n">
        <v>77</v>
      </c>
      <c r="I53" s="101" t="n">
        <f aca="false">SUM(F53:H53)</f>
        <v>77</v>
      </c>
      <c r="J53" s="150"/>
      <c r="K53" s="150"/>
      <c r="L53" s="151" t="n">
        <v>6</v>
      </c>
      <c r="M53" s="152"/>
      <c r="N53" s="153"/>
    </row>
    <row r="54" customFormat="false" ht="19.5" hidden="false" customHeight="false" outlineLevel="0" collapsed="false">
      <c r="B54" s="142" t="n">
        <v>3</v>
      </c>
      <c r="C54" s="89" t="s">
        <v>103</v>
      </c>
      <c r="D54" s="90" t="n">
        <v>2427</v>
      </c>
      <c r="E54" s="81" t="s">
        <v>91</v>
      </c>
      <c r="F54" s="61" t="n">
        <v>0</v>
      </c>
      <c r="G54" s="61" t="n">
        <v>0</v>
      </c>
      <c r="H54" s="61" t="n">
        <v>68</v>
      </c>
      <c r="I54" s="101" t="n">
        <f aca="false">SUM(F54:H54)</f>
        <v>68</v>
      </c>
      <c r="J54" s="154"/>
      <c r="K54" s="154"/>
      <c r="L54" s="155" t="n">
        <v>7</v>
      </c>
    </row>
    <row r="55" customFormat="false" ht="19.5" hidden="false" customHeight="false" outlineLevel="0" collapsed="false">
      <c r="B55" s="145" t="n">
        <v>38</v>
      </c>
      <c r="C55" s="57" t="s">
        <v>121</v>
      </c>
      <c r="D55" s="70" t="s">
        <v>122</v>
      </c>
      <c r="E55" s="59" t="s">
        <v>57</v>
      </c>
      <c r="F55" s="61" t="n">
        <v>0</v>
      </c>
      <c r="G55" s="61" t="n">
        <v>0</v>
      </c>
      <c r="H55" s="61" t="n">
        <v>0</v>
      </c>
      <c r="I55" s="101" t="n">
        <f aca="false">SUM(F55:H55)</f>
        <v>0</v>
      </c>
      <c r="J55" s="154"/>
      <c r="K55" s="154"/>
      <c r="L55" s="155" t="n">
        <v>10</v>
      </c>
    </row>
    <row r="56" customFormat="false" ht="19.5" hidden="false" customHeight="false" outlineLevel="0" collapsed="false">
      <c r="B56" s="145" t="n">
        <v>40</v>
      </c>
      <c r="C56" s="57" t="s">
        <v>123</v>
      </c>
      <c r="D56" s="70" t="s">
        <v>124</v>
      </c>
      <c r="E56" s="85" t="s">
        <v>57</v>
      </c>
      <c r="F56" s="61" t="n">
        <v>0</v>
      </c>
      <c r="G56" s="61" t="n">
        <v>0</v>
      </c>
      <c r="H56" s="61" t="n">
        <v>0</v>
      </c>
      <c r="I56" s="101" t="n">
        <f aca="false">SUM(F56:H56)</f>
        <v>0</v>
      </c>
      <c r="J56" s="154"/>
      <c r="K56" s="154"/>
      <c r="L56" s="155" t="n">
        <v>10</v>
      </c>
    </row>
    <row r="57" customFormat="false" ht="18.75" hidden="false" customHeight="false" outlineLevel="0" collapsed="false">
      <c r="B57" s="156" t="n">
        <v>34</v>
      </c>
      <c r="C57" s="107" t="s">
        <v>125</v>
      </c>
      <c r="D57" s="108" t="s">
        <v>126</v>
      </c>
      <c r="E57" s="109" t="s">
        <v>57</v>
      </c>
      <c r="F57" s="157" t="n">
        <v>0</v>
      </c>
      <c r="G57" s="111" t="n">
        <v>0</v>
      </c>
      <c r="H57" s="112" t="n">
        <v>0</v>
      </c>
      <c r="I57" s="113" t="n">
        <f aca="false">SUM(F57:H57)</f>
        <v>0</v>
      </c>
      <c r="J57" s="158"/>
      <c r="K57" s="158"/>
      <c r="L57" s="159" t="n">
        <v>10</v>
      </c>
    </row>
    <row r="58" customFormat="false" ht="15.75" hidden="false" customHeight="false" outlineLevel="0" collapsed="false">
      <c r="C58" s="23"/>
      <c r="D58" s="160"/>
      <c r="E58" s="160"/>
      <c r="F58" s="160"/>
      <c r="G58" s="23"/>
      <c r="H58" s="23"/>
      <c r="I58" s="23"/>
    </row>
    <row r="59" customFormat="false" ht="15.75" hidden="false" customHeight="false" outlineLevel="0" collapsed="false">
      <c r="C59" s="23"/>
      <c r="D59" s="23"/>
      <c r="E59" s="23"/>
      <c r="F59" s="23"/>
      <c r="G59" s="23"/>
      <c r="H59" s="23"/>
      <c r="I59" s="23"/>
    </row>
    <row r="60" customFormat="false" ht="15.75" hidden="false" customHeight="false" outlineLevel="0" collapsed="false">
      <c r="C60" s="23"/>
      <c r="D60" s="160"/>
      <c r="E60" s="160"/>
      <c r="F60" s="160"/>
      <c r="G60" s="23"/>
      <c r="H60" s="23"/>
      <c r="I60" s="23"/>
    </row>
    <row r="61" customFormat="false" ht="15.75" hidden="false" customHeight="false" outlineLevel="0" collapsed="false">
      <c r="B61" s="23"/>
      <c r="C61" s="161" t="s">
        <v>129</v>
      </c>
      <c r="D61" s="160" t="s">
        <v>130</v>
      </c>
      <c r="E61" s="160"/>
      <c r="F61" s="160"/>
      <c r="G61" s="23" t="s">
        <v>131</v>
      </c>
      <c r="H61" s="23"/>
      <c r="I61" s="23"/>
    </row>
    <row r="62" customFormat="false" ht="15.75" hidden="false" customHeight="false" outlineLevel="0" collapsed="false">
      <c r="B62" s="161"/>
      <c r="C62" s="23"/>
      <c r="D62" s="23"/>
      <c r="E62" s="23"/>
      <c r="F62" s="23"/>
      <c r="G62" s="23"/>
      <c r="H62" s="23"/>
      <c r="I62" s="23"/>
    </row>
    <row r="63" customFormat="false" ht="15.75" hidden="false" customHeight="false" outlineLevel="0" collapsed="false">
      <c r="B63" s="23"/>
      <c r="C63" s="23" t="s">
        <v>132</v>
      </c>
      <c r="D63" s="160" t="s">
        <v>130</v>
      </c>
      <c r="E63" s="160"/>
      <c r="F63" s="160"/>
      <c r="G63" s="23" t="s">
        <v>133</v>
      </c>
      <c r="H63" s="23"/>
      <c r="I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</row>
    <row r="65" customFormat="false" ht="15.75" hidden="false" customHeight="false" outlineLevel="0" collapsed="false">
      <c r="B65" s="23"/>
      <c r="C65" s="23" t="s">
        <v>134</v>
      </c>
      <c r="D65" s="160" t="s">
        <v>130</v>
      </c>
      <c r="E65" s="160"/>
      <c r="F65" s="160"/>
      <c r="G65" s="23" t="s">
        <v>135</v>
      </c>
      <c r="H65" s="23"/>
      <c r="I65" s="23"/>
    </row>
    <row r="66" customFormat="false" ht="15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5.75" hidden="false" customHeight="false" outlineLevel="0" collapsed="false">
      <c r="B67" s="23"/>
      <c r="C67" s="23"/>
      <c r="D67" s="162" t="s">
        <v>136</v>
      </c>
      <c r="E67" s="162"/>
      <c r="F67" s="23"/>
      <c r="G67" s="23"/>
      <c r="H67" s="23"/>
      <c r="I67" s="23"/>
    </row>
    <row r="68" customFormat="false" ht="15.75" hidden="false" customHeight="false" outlineLevel="0" collapsed="false">
      <c r="B68" s="23"/>
      <c r="C68" s="23" t="s">
        <v>137</v>
      </c>
      <c r="D68" s="160" t="s">
        <v>130</v>
      </c>
      <c r="E68" s="160"/>
      <c r="F68" s="160"/>
      <c r="G68" s="160"/>
      <c r="H68" s="23"/>
      <c r="I68" s="23"/>
    </row>
    <row r="69" customFormat="false" ht="15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</row>
    <row r="70" customFormat="false" ht="15.75" hidden="false" customHeight="false" outlineLevel="0" collapsed="false">
      <c r="B70" s="23"/>
      <c r="C70" s="23" t="s">
        <v>138</v>
      </c>
      <c r="D70" s="160" t="s">
        <v>130</v>
      </c>
      <c r="E70" s="160"/>
      <c r="F70" s="160"/>
      <c r="G70" s="160"/>
      <c r="H70" s="23"/>
      <c r="I70" s="23"/>
    </row>
    <row r="71" customFormat="false" ht="15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</row>
    <row r="72" customFormat="false" ht="15.75" hidden="false" customHeight="false" outlineLevel="0" collapsed="false">
      <c r="B72" s="23"/>
      <c r="C72" s="23" t="s">
        <v>15</v>
      </c>
      <c r="D72" s="160" t="s">
        <v>130</v>
      </c>
      <c r="E72" s="160"/>
      <c r="F72" s="160"/>
      <c r="G72" s="160"/>
      <c r="H72" s="23"/>
      <c r="I72" s="23"/>
    </row>
    <row r="73" customFormat="false" ht="15.75" hidden="false" customHeight="false" outlineLevel="0" collapsed="false">
      <c r="B73" s="23"/>
    </row>
    <row r="76" customFormat="false" ht="15" hidden="false" customHeight="false" outlineLevel="0" collapsed="false">
      <c r="D76" s="163"/>
      <c r="E76" s="163"/>
      <c r="F76" s="163"/>
      <c r="G76" s="163"/>
    </row>
  </sheetData>
  <mergeCells count="20">
    <mergeCell ref="A2:M2"/>
    <mergeCell ref="A3:I3"/>
    <mergeCell ref="J3:M3"/>
    <mergeCell ref="A4:H4"/>
    <mergeCell ref="A5:C5"/>
    <mergeCell ref="D5:G5"/>
    <mergeCell ref="H5:M5"/>
    <mergeCell ref="D6:G6"/>
    <mergeCell ref="H6:M6"/>
    <mergeCell ref="A7:L7"/>
    <mergeCell ref="D58:F58"/>
    <mergeCell ref="D60:F60"/>
    <mergeCell ref="D61:F61"/>
    <mergeCell ref="D63:F63"/>
    <mergeCell ref="D65:F65"/>
    <mergeCell ref="D67:E67"/>
    <mergeCell ref="D68:G68"/>
    <mergeCell ref="D70:G70"/>
    <mergeCell ref="D72:G72"/>
    <mergeCell ref="D76:G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0" width="5.85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true" outlineLevel="0" max="11" min="11" style="0" width="0.13"/>
    <col collapsed="false" customWidth="true" hidden="true" outlineLevel="0" max="12" min="12" style="0" width="9.14"/>
    <col collapsed="false" customWidth="true" hidden="false" outlineLevel="0" max="13" min="13" style="0" width="0.13"/>
    <col collapsed="false" customWidth="true" hidden="false" outlineLevel="0" max="14" min="14" style="0" width="5.28"/>
    <col collapsed="false" customWidth="true" hidden="false" outlineLevel="0" max="15" min="15" style="0" width="5.13"/>
  </cols>
  <sheetData>
    <row r="2" customFormat="false" ht="30" hidden="false" customHeight="fals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0"/>
      <c r="O2" s="30"/>
    </row>
    <row r="3" customFormat="false" ht="21" hidden="false" customHeight="true" outlineLevel="0" collapsed="false">
      <c r="A3" s="9" t="s">
        <v>1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9" t="s">
        <v>141</v>
      </c>
      <c r="B4" s="9"/>
      <c r="C4" s="9"/>
      <c r="D4" s="9"/>
      <c r="E4" s="9"/>
      <c r="F4" s="9"/>
      <c r="G4" s="9"/>
      <c r="H4" s="9"/>
      <c r="I4" s="9"/>
      <c r="J4" s="164" t="s">
        <v>142</v>
      </c>
      <c r="K4" s="164"/>
      <c r="L4" s="164"/>
      <c r="M4" s="164"/>
      <c r="N4" s="164"/>
    </row>
    <row r="5" customFormat="false" ht="15" hidden="false" customHeight="false" outlineLevel="0" collapsed="false">
      <c r="B5" s="165" t="s">
        <v>34</v>
      </c>
      <c r="C5" s="165"/>
      <c r="D5" s="165"/>
      <c r="E5" s="166"/>
      <c r="F5" s="166"/>
      <c r="G5" s="166"/>
      <c r="H5" s="166"/>
      <c r="I5" s="167" t="s">
        <v>143</v>
      </c>
      <c r="J5" s="167"/>
      <c r="K5" s="167"/>
      <c r="L5" s="167"/>
      <c r="M5" s="167"/>
      <c r="N5" s="167"/>
    </row>
    <row r="6" customFormat="false" ht="18.75" hidden="false" customHeight="false" outlineLevel="0" collapsed="false">
      <c r="B6" s="168"/>
      <c r="C6" s="168"/>
      <c r="D6" s="169"/>
      <c r="E6" s="170" t="s">
        <v>144</v>
      </c>
      <c r="F6" s="170"/>
      <c r="G6" s="170"/>
      <c r="H6" s="170"/>
      <c r="I6" s="171" t="s">
        <v>37</v>
      </c>
      <c r="J6" s="171"/>
      <c r="K6" s="171"/>
      <c r="L6" s="171"/>
      <c r="M6" s="171"/>
      <c r="N6" s="171"/>
    </row>
    <row r="7" customFormat="false" ht="26.25" hidden="false" customHeight="true" outlineLevel="0" collapsed="false">
      <c r="B7" s="172" t="s">
        <v>145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</row>
    <row r="8" customFormat="false" ht="18" hidden="false" customHeight="true" outlineLevel="0" collapsed="false">
      <c r="A8" s="173"/>
      <c r="B8" s="168"/>
      <c r="C8" s="168"/>
      <c r="D8" s="174"/>
      <c r="E8" s="175"/>
      <c r="F8" s="175"/>
      <c r="G8" s="176"/>
      <c r="H8" s="176"/>
      <c r="I8" s="177"/>
      <c r="J8" s="178"/>
      <c r="K8" s="178"/>
      <c r="L8" s="179"/>
      <c r="M8" s="180"/>
    </row>
    <row r="9" customFormat="false" ht="55.5" hidden="false" customHeight="true" outlineLevel="0" collapsed="false">
      <c r="A9" s="181"/>
      <c r="B9" s="182" t="s">
        <v>146</v>
      </c>
      <c r="C9" s="183" t="s">
        <v>40</v>
      </c>
      <c r="D9" s="184" t="s">
        <v>41</v>
      </c>
      <c r="E9" s="184" t="s">
        <v>42</v>
      </c>
      <c r="F9" s="185" t="s">
        <v>43</v>
      </c>
      <c r="G9" s="186" t="s">
        <v>44</v>
      </c>
      <c r="H9" s="187" t="s">
        <v>45</v>
      </c>
      <c r="I9" s="188" t="s">
        <v>46</v>
      </c>
      <c r="J9" s="189" t="s">
        <v>47</v>
      </c>
      <c r="K9" s="190" t="s">
        <v>48</v>
      </c>
      <c r="L9" s="191" t="s">
        <v>49</v>
      </c>
      <c r="M9" s="192" t="s">
        <v>50</v>
      </c>
      <c r="N9" s="193" t="s">
        <v>51</v>
      </c>
      <c r="O9" s="192" t="s">
        <v>50</v>
      </c>
    </row>
    <row r="10" customFormat="false" ht="21.75" hidden="false" customHeight="true" outlineLevel="0" collapsed="false">
      <c r="A10" s="173"/>
      <c r="B10" s="194" t="n">
        <v>1</v>
      </c>
      <c r="C10" s="81" t="n">
        <v>31</v>
      </c>
      <c r="D10" s="57" t="s">
        <v>77</v>
      </c>
      <c r="E10" s="70" t="s">
        <v>78</v>
      </c>
      <c r="F10" s="85" t="s">
        <v>57</v>
      </c>
      <c r="G10" s="195" t="n">
        <v>180</v>
      </c>
      <c r="H10" s="195" t="n">
        <v>180</v>
      </c>
      <c r="I10" s="195" t="n">
        <v>100</v>
      </c>
      <c r="J10" s="196" t="n">
        <f aca="false">SUM(G10:I10)</f>
        <v>460</v>
      </c>
      <c r="K10" s="197"/>
      <c r="L10" s="198"/>
      <c r="M10" s="199"/>
      <c r="N10" s="200" t="n">
        <v>152</v>
      </c>
      <c r="O10" s="201" t="n">
        <v>1</v>
      </c>
    </row>
    <row r="11" customFormat="false" ht="21" hidden="false" customHeight="true" outlineLevel="0" collapsed="false">
      <c r="A11" s="173"/>
      <c r="B11" s="194" t="n">
        <v>2</v>
      </c>
      <c r="C11" s="81" t="n">
        <v>10</v>
      </c>
      <c r="D11" s="57" t="s">
        <v>83</v>
      </c>
      <c r="E11" s="58" t="s">
        <v>84</v>
      </c>
      <c r="F11" s="81" t="s">
        <v>54</v>
      </c>
      <c r="G11" s="202" t="n">
        <v>130</v>
      </c>
      <c r="H11" s="202" t="n">
        <v>150</v>
      </c>
      <c r="I11" s="202" t="n">
        <v>180</v>
      </c>
      <c r="J11" s="196" t="n">
        <f aca="false">SUM(G11:I11)</f>
        <v>460</v>
      </c>
      <c r="K11" s="203"/>
      <c r="L11" s="204"/>
      <c r="M11" s="205"/>
      <c r="N11" s="206" t="n">
        <v>148</v>
      </c>
      <c r="O11" s="207" t="n">
        <v>2</v>
      </c>
    </row>
    <row r="12" customFormat="false" ht="16.5" hidden="false" customHeight="true" outlineLevel="0" collapsed="false">
      <c r="A12" s="173"/>
      <c r="B12" s="194" t="n">
        <v>3</v>
      </c>
      <c r="C12" s="81" t="n">
        <v>6</v>
      </c>
      <c r="D12" s="57" t="s">
        <v>52</v>
      </c>
      <c r="E12" s="58" t="s">
        <v>53</v>
      </c>
      <c r="F12" s="59" t="s">
        <v>54</v>
      </c>
      <c r="G12" s="195" t="n">
        <v>180</v>
      </c>
      <c r="H12" s="195" t="n">
        <v>180</v>
      </c>
      <c r="I12" s="195" t="n">
        <v>100</v>
      </c>
      <c r="J12" s="196" t="n">
        <f aca="false">SUM(G12:I12)</f>
        <v>460</v>
      </c>
      <c r="K12" s="197"/>
      <c r="L12" s="198"/>
      <c r="M12" s="199"/>
      <c r="N12" s="200" t="n">
        <v>0</v>
      </c>
      <c r="O12" s="207" t="n">
        <v>3</v>
      </c>
    </row>
    <row r="13" customFormat="false" ht="18" hidden="false" customHeight="true" outlineLevel="0" collapsed="false">
      <c r="A13" s="173"/>
      <c r="B13" s="194" t="n">
        <v>4</v>
      </c>
      <c r="C13" s="56" t="n">
        <v>12</v>
      </c>
      <c r="D13" s="208" t="s">
        <v>85</v>
      </c>
      <c r="E13" s="58" t="s">
        <v>86</v>
      </c>
      <c r="F13" s="59" t="s">
        <v>87</v>
      </c>
      <c r="G13" s="209" t="n">
        <v>180</v>
      </c>
      <c r="H13" s="210" t="n">
        <v>175</v>
      </c>
      <c r="I13" s="210" t="n">
        <v>101</v>
      </c>
      <c r="J13" s="211" t="n">
        <f aca="false">SUM(G13:I13)</f>
        <v>456</v>
      </c>
      <c r="K13" s="212"/>
      <c r="L13" s="213"/>
      <c r="M13" s="214"/>
      <c r="N13" s="215"/>
      <c r="O13" s="216" t="n">
        <v>4</v>
      </c>
    </row>
    <row r="14" customFormat="false" ht="16.5" hidden="false" customHeight="true" outlineLevel="0" collapsed="false">
      <c r="A14" s="173"/>
      <c r="B14" s="194" t="n">
        <v>5</v>
      </c>
      <c r="C14" s="56" t="n">
        <v>16</v>
      </c>
      <c r="D14" s="57" t="s">
        <v>88</v>
      </c>
      <c r="E14" s="70" t="s">
        <v>89</v>
      </c>
      <c r="F14" s="59" t="s">
        <v>57</v>
      </c>
      <c r="G14" s="217" t="n">
        <v>80</v>
      </c>
      <c r="H14" s="210" t="n">
        <v>180</v>
      </c>
      <c r="I14" s="210" t="n">
        <v>180</v>
      </c>
      <c r="J14" s="211" t="n">
        <f aca="false">SUM(G14:I14)</f>
        <v>440</v>
      </c>
      <c r="K14" s="197"/>
      <c r="L14" s="198"/>
      <c r="M14" s="214"/>
      <c r="N14" s="215"/>
      <c r="O14" s="218" t="n">
        <v>5</v>
      </c>
    </row>
    <row r="15" customFormat="false" ht="15" hidden="false" customHeight="true" outlineLevel="0" collapsed="false">
      <c r="A15" s="173"/>
      <c r="B15" s="194" t="n">
        <v>6</v>
      </c>
      <c r="C15" s="56" t="n">
        <v>29</v>
      </c>
      <c r="D15" s="219" t="s">
        <v>101</v>
      </c>
      <c r="E15" s="58" t="s">
        <v>102</v>
      </c>
      <c r="F15" s="59" t="s">
        <v>57</v>
      </c>
      <c r="G15" s="217" t="n">
        <v>159</v>
      </c>
      <c r="H15" s="210" t="n">
        <v>180</v>
      </c>
      <c r="I15" s="210" t="n">
        <v>89</v>
      </c>
      <c r="J15" s="211" t="n">
        <f aca="false">SUM(G15:I15)</f>
        <v>428</v>
      </c>
      <c r="K15" s="197"/>
      <c r="L15" s="198"/>
      <c r="M15" s="214"/>
      <c r="N15" s="215"/>
      <c r="O15" s="218" t="n">
        <v>6</v>
      </c>
    </row>
    <row r="16" customFormat="false" ht="18.75" hidden="false" customHeight="false" outlineLevel="0" collapsed="false">
      <c r="A16" s="173"/>
      <c r="B16" s="194" t="n">
        <v>7</v>
      </c>
      <c r="C16" s="220" t="n">
        <v>34</v>
      </c>
      <c r="D16" s="57" t="s">
        <v>125</v>
      </c>
      <c r="E16" s="70" t="s">
        <v>126</v>
      </c>
      <c r="F16" s="59" t="s">
        <v>57</v>
      </c>
      <c r="G16" s="217" t="n">
        <v>152</v>
      </c>
      <c r="H16" s="210" t="n">
        <v>180</v>
      </c>
      <c r="I16" s="210" t="n">
        <v>95</v>
      </c>
      <c r="J16" s="211" t="n">
        <f aca="false">SUM(G16:I16)</f>
        <v>427</v>
      </c>
      <c r="K16" s="212"/>
      <c r="L16" s="213"/>
      <c r="M16" s="214"/>
      <c r="N16" s="215"/>
      <c r="O16" s="216" t="n">
        <v>7</v>
      </c>
    </row>
    <row r="17" customFormat="false" ht="18.75" hidden="false" customHeight="false" outlineLevel="0" collapsed="false">
      <c r="A17" s="173"/>
      <c r="B17" s="194" t="n">
        <v>8</v>
      </c>
      <c r="C17" s="56" t="n">
        <v>14</v>
      </c>
      <c r="D17" s="83" t="s">
        <v>64</v>
      </c>
      <c r="E17" s="58" t="s">
        <v>65</v>
      </c>
      <c r="F17" s="59" t="s">
        <v>66</v>
      </c>
      <c r="G17" s="217" t="n">
        <v>117</v>
      </c>
      <c r="H17" s="210" t="n">
        <v>180</v>
      </c>
      <c r="I17" s="210" t="n">
        <v>107</v>
      </c>
      <c r="J17" s="211" t="n">
        <f aca="false">SUM(G17:I17)</f>
        <v>404</v>
      </c>
      <c r="K17" s="212"/>
      <c r="L17" s="213"/>
      <c r="M17" s="214"/>
      <c r="N17" s="215"/>
      <c r="O17" s="216" t="n">
        <v>8</v>
      </c>
    </row>
    <row r="18" customFormat="false" ht="15.75" hidden="false" customHeight="true" outlineLevel="0" collapsed="false">
      <c r="A18" s="173"/>
      <c r="B18" s="194" t="n">
        <v>9</v>
      </c>
      <c r="C18" s="221" t="n">
        <v>9</v>
      </c>
      <c r="D18" s="57" t="s">
        <v>147</v>
      </c>
      <c r="E18" s="58" t="s">
        <v>148</v>
      </c>
      <c r="F18" s="58" t="s">
        <v>54</v>
      </c>
      <c r="G18" s="222" t="n">
        <v>108</v>
      </c>
      <c r="H18" s="223" t="n">
        <v>180</v>
      </c>
      <c r="I18" s="223" t="n">
        <v>102</v>
      </c>
      <c r="J18" s="211" t="n">
        <f aca="false">SUM(G18:I18)</f>
        <v>390</v>
      </c>
      <c r="K18" s="212"/>
      <c r="L18" s="213"/>
      <c r="M18" s="214"/>
      <c r="N18" s="215"/>
      <c r="O18" s="216" t="n">
        <v>9</v>
      </c>
    </row>
    <row r="19" customFormat="false" ht="18.75" hidden="false" customHeight="false" outlineLevel="0" collapsed="false">
      <c r="A19" s="173"/>
      <c r="B19" s="194" t="n">
        <v>10</v>
      </c>
      <c r="C19" s="85" t="n">
        <v>37</v>
      </c>
      <c r="D19" s="57" t="s">
        <v>119</v>
      </c>
      <c r="E19" s="70" t="s">
        <v>120</v>
      </c>
      <c r="F19" s="85" t="s">
        <v>57</v>
      </c>
      <c r="G19" s="222" t="n">
        <v>105</v>
      </c>
      <c r="H19" s="223" t="n">
        <v>180</v>
      </c>
      <c r="I19" s="223" t="n">
        <v>96</v>
      </c>
      <c r="J19" s="211" t="n">
        <f aca="false">SUM(G19:I19)</f>
        <v>381</v>
      </c>
      <c r="K19" s="212"/>
      <c r="L19" s="213"/>
      <c r="M19" s="214"/>
      <c r="N19" s="215"/>
      <c r="O19" s="216" t="n">
        <v>10</v>
      </c>
    </row>
    <row r="20" customFormat="false" ht="18.75" hidden="false" customHeight="false" outlineLevel="0" collapsed="false">
      <c r="A20" s="173"/>
      <c r="B20" s="194" t="n">
        <v>11</v>
      </c>
      <c r="C20" s="81" t="n">
        <v>23</v>
      </c>
      <c r="D20" s="80" t="s">
        <v>73</v>
      </c>
      <c r="E20" s="58" t="s">
        <v>74</v>
      </c>
      <c r="F20" s="81" t="s">
        <v>57</v>
      </c>
      <c r="G20" s="217" t="n">
        <v>180</v>
      </c>
      <c r="H20" s="210" t="n">
        <v>95</v>
      </c>
      <c r="I20" s="210" t="n">
        <v>102</v>
      </c>
      <c r="J20" s="211" t="n">
        <f aca="false">SUM(G20:I20)</f>
        <v>377</v>
      </c>
      <c r="K20" s="212"/>
      <c r="L20" s="213"/>
      <c r="M20" s="214"/>
      <c r="N20" s="215"/>
      <c r="O20" s="216" t="n">
        <v>11</v>
      </c>
    </row>
    <row r="21" customFormat="false" ht="18.75" hidden="false" customHeight="false" outlineLevel="0" collapsed="false">
      <c r="A21" s="173"/>
      <c r="B21" s="194" t="n">
        <v>12</v>
      </c>
      <c r="C21" s="81" t="n">
        <v>8</v>
      </c>
      <c r="D21" s="57" t="s">
        <v>93</v>
      </c>
      <c r="E21" s="58" t="s">
        <v>94</v>
      </c>
      <c r="F21" s="59" t="s">
        <v>54</v>
      </c>
      <c r="G21" s="222" t="n">
        <v>93</v>
      </c>
      <c r="H21" s="223" t="n">
        <v>107</v>
      </c>
      <c r="I21" s="223" t="n">
        <v>167</v>
      </c>
      <c r="J21" s="211" t="n">
        <f aca="false">SUM(G21:I21)</f>
        <v>367</v>
      </c>
      <c r="K21" s="197"/>
      <c r="L21" s="198"/>
      <c r="M21" s="214"/>
      <c r="N21" s="215"/>
      <c r="O21" s="218" t="n">
        <v>12</v>
      </c>
    </row>
    <row r="22" customFormat="false" ht="18.75" hidden="false" customHeight="false" outlineLevel="0" collapsed="false">
      <c r="A22" s="173"/>
      <c r="B22" s="194" t="n">
        <v>13</v>
      </c>
      <c r="C22" s="81" t="n">
        <v>13</v>
      </c>
      <c r="D22" s="80" t="s">
        <v>75</v>
      </c>
      <c r="E22" s="58" t="s">
        <v>76</v>
      </c>
      <c r="F22" s="81" t="s">
        <v>66</v>
      </c>
      <c r="G22" s="217" t="n">
        <v>75</v>
      </c>
      <c r="H22" s="210" t="n">
        <v>180</v>
      </c>
      <c r="I22" s="210" t="n">
        <v>103</v>
      </c>
      <c r="J22" s="211" t="n">
        <f aca="false">SUM(G22:I22)</f>
        <v>358</v>
      </c>
      <c r="K22" s="197"/>
      <c r="L22" s="198"/>
      <c r="M22" s="214"/>
      <c r="N22" s="215"/>
      <c r="O22" s="218" t="n">
        <v>13</v>
      </c>
    </row>
    <row r="23" customFormat="false" ht="18.75" hidden="false" customHeight="false" outlineLevel="0" collapsed="false">
      <c r="A23" s="173"/>
      <c r="B23" s="194" t="n">
        <v>14</v>
      </c>
      <c r="C23" s="81" t="n">
        <v>28</v>
      </c>
      <c r="D23" s="80" t="s">
        <v>113</v>
      </c>
      <c r="E23" s="58" t="s">
        <v>114</v>
      </c>
      <c r="F23" s="59" t="s">
        <v>57</v>
      </c>
      <c r="G23" s="222" t="n">
        <v>87</v>
      </c>
      <c r="H23" s="223" t="n">
        <v>180</v>
      </c>
      <c r="I23" s="223" t="n">
        <v>80</v>
      </c>
      <c r="J23" s="211" t="n">
        <f aca="false">SUM(G23:I23)</f>
        <v>347</v>
      </c>
      <c r="K23" s="197"/>
      <c r="L23" s="198"/>
      <c r="M23" s="214"/>
      <c r="N23" s="215"/>
      <c r="O23" s="218" t="n">
        <v>14</v>
      </c>
    </row>
    <row r="24" customFormat="false" ht="18.75" hidden="false" customHeight="false" outlineLevel="0" collapsed="false">
      <c r="A24" s="173"/>
      <c r="B24" s="194" t="n">
        <v>15</v>
      </c>
      <c r="C24" s="81" t="n">
        <v>17</v>
      </c>
      <c r="D24" s="57" t="s">
        <v>99</v>
      </c>
      <c r="E24" s="70" t="s">
        <v>100</v>
      </c>
      <c r="F24" s="59" t="s">
        <v>57</v>
      </c>
      <c r="G24" s="222" t="n">
        <v>109</v>
      </c>
      <c r="H24" s="223" t="n">
        <v>97</v>
      </c>
      <c r="I24" s="223" t="n">
        <v>140</v>
      </c>
      <c r="J24" s="211" t="n">
        <f aca="false">SUM(G24:I24)</f>
        <v>346</v>
      </c>
      <c r="K24" s="197"/>
      <c r="L24" s="198"/>
      <c r="M24" s="214"/>
      <c r="N24" s="215"/>
      <c r="O24" s="218" t="n">
        <v>15</v>
      </c>
    </row>
    <row r="25" customFormat="false" ht="18.75" hidden="false" customHeight="false" outlineLevel="0" collapsed="false">
      <c r="A25" s="173"/>
      <c r="B25" s="194" t="n">
        <v>16</v>
      </c>
      <c r="C25" s="224" t="n">
        <v>33</v>
      </c>
      <c r="D25" s="57" t="s">
        <v>69</v>
      </c>
      <c r="E25" s="70" t="s">
        <v>70</v>
      </c>
      <c r="F25" s="85" t="s">
        <v>57</v>
      </c>
      <c r="G25" s="222" t="n">
        <v>128</v>
      </c>
      <c r="H25" s="223" t="n">
        <v>92</v>
      </c>
      <c r="I25" s="223" t="n">
        <v>105</v>
      </c>
      <c r="J25" s="211" t="n">
        <f aca="false">SUM(G25:I25)</f>
        <v>325</v>
      </c>
      <c r="K25" s="212"/>
      <c r="L25" s="213"/>
      <c r="M25" s="214"/>
      <c r="N25" s="215"/>
      <c r="O25" s="216" t="n">
        <v>16</v>
      </c>
    </row>
    <row r="26" customFormat="false" ht="18.75" hidden="false" customHeight="false" outlineLevel="0" collapsed="false">
      <c r="A26" s="173"/>
      <c r="B26" s="194" t="n">
        <v>17</v>
      </c>
      <c r="C26" s="81" t="n">
        <v>5</v>
      </c>
      <c r="D26" s="57" t="s">
        <v>62</v>
      </c>
      <c r="E26" s="58" t="s">
        <v>63</v>
      </c>
      <c r="F26" s="59" t="s">
        <v>54</v>
      </c>
      <c r="G26" s="217" t="n">
        <v>32</v>
      </c>
      <c r="H26" s="210" t="n">
        <v>180</v>
      </c>
      <c r="I26" s="210" t="n">
        <v>102</v>
      </c>
      <c r="J26" s="211" t="n">
        <f aca="false">SUM(G26:I26)</f>
        <v>314</v>
      </c>
      <c r="K26" s="212"/>
      <c r="L26" s="213"/>
      <c r="M26" s="214"/>
      <c r="N26" s="215"/>
      <c r="O26" s="216" t="n">
        <v>17</v>
      </c>
    </row>
    <row r="27" customFormat="false" ht="18.75" hidden="false" customHeight="false" outlineLevel="0" collapsed="false">
      <c r="A27" s="173"/>
      <c r="B27" s="194" t="n">
        <v>18</v>
      </c>
      <c r="C27" s="224" t="n">
        <v>36</v>
      </c>
      <c r="D27" s="57" t="s">
        <v>58</v>
      </c>
      <c r="E27" s="70" t="s">
        <v>59</v>
      </c>
      <c r="F27" s="59" t="s">
        <v>57</v>
      </c>
      <c r="G27" s="222" t="n">
        <v>72</v>
      </c>
      <c r="H27" s="223" t="n">
        <v>82</v>
      </c>
      <c r="I27" s="223" t="n">
        <v>139</v>
      </c>
      <c r="J27" s="211" t="n">
        <f aca="false">SUM(G27:I27)</f>
        <v>293</v>
      </c>
      <c r="K27" s="212"/>
      <c r="L27" s="213"/>
      <c r="M27" s="214"/>
      <c r="N27" s="215"/>
      <c r="O27" s="216" t="n">
        <v>18</v>
      </c>
    </row>
    <row r="28" customFormat="false" ht="18.75" hidden="false" customHeight="false" outlineLevel="0" collapsed="false">
      <c r="A28" s="173"/>
      <c r="B28" s="194" t="n">
        <v>19</v>
      </c>
      <c r="C28" s="85" t="n">
        <v>39</v>
      </c>
      <c r="D28" s="57" t="s">
        <v>81</v>
      </c>
      <c r="E28" s="70" t="s">
        <v>82</v>
      </c>
      <c r="F28" s="59" t="s">
        <v>57</v>
      </c>
      <c r="G28" s="222" t="n">
        <v>99</v>
      </c>
      <c r="H28" s="223" t="n">
        <v>92</v>
      </c>
      <c r="I28" s="223" t="n">
        <v>88</v>
      </c>
      <c r="J28" s="211" t="n">
        <f aca="false">SUM(G28:I28)</f>
        <v>279</v>
      </c>
      <c r="K28" s="212"/>
      <c r="L28" s="213"/>
      <c r="M28" s="214"/>
      <c r="N28" s="215"/>
      <c r="O28" s="216" t="n">
        <v>19</v>
      </c>
    </row>
    <row r="29" customFormat="false" ht="18.75" hidden="false" customHeight="false" outlineLevel="0" collapsed="false">
      <c r="A29" s="173"/>
      <c r="B29" s="194" t="n">
        <v>20</v>
      </c>
      <c r="C29" s="85" t="n">
        <v>40</v>
      </c>
      <c r="D29" s="57" t="s">
        <v>123</v>
      </c>
      <c r="E29" s="70" t="s">
        <v>124</v>
      </c>
      <c r="F29" s="85" t="s">
        <v>57</v>
      </c>
      <c r="G29" s="217" t="n">
        <v>56</v>
      </c>
      <c r="H29" s="210" t="n">
        <v>101</v>
      </c>
      <c r="I29" s="210" t="n">
        <v>118</v>
      </c>
      <c r="J29" s="211" t="n">
        <f aca="false">SUM(G29:I29)</f>
        <v>275</v>
      </c>
      <c r="K29" s="197"/>
      <c r="L29" s="198"/>
      <c r="M29" s="214"/>
      <c r="N29" s="215"/>
      <c r="O29" s="218" t="n">
        <v>20</v>
      </c>
    </row>
    <row r="30" customFormat="false" ht="18.75" hidden="false" customHeight="false" outlineLevel="0" collapsed="false">
      <c r="A30" s="173"/>
      <c r="B30" s="194" t="n">
        <v>21</v>
      </c>
      <c r="C30" s="81" t="n">
        <v>2</v>
      </c>
      <c r="D30" s="89" t="s">
        <v>90</v>
      </c>
      <c r="E30" s="90" t="n">
        <v>2396</v>
      </c>
      <c r="F30" s="59" t="s">
        <v>91</v>
      </c>
      <c r="G30" s="222" t="n">
        <v>0</v>
      </c>
      <c r="H30" s="223" t="n">
        <v>71</v>
      </c>
      <c r="I30" s="223" t="n">
        <v>180</v>
      </c>
      <c r="J30" s="211" t="n">
        <f aca="false">SUM(G30:I30)</f>
        <v>251</v>
      </c>
      <c r="K30" s="197"/>
      <c r="L30" s="198"/>
      <c r="M30" s="214"/>
      <c r="N30" s="215"/>
      <c r="O30" s="218" t="n">
        <v>21</v>
      </c>
    </row>
    <row r="31" customFormat="false" ht="18.75" hidden="false" customHeight="false" outlineLevel="0" collapsed="false">
      <c r="A31" s="173"/>
      <c r="B31" s="194" t="n">
        <v>22</v>
      </c>
      <c r="C31" s="81" t="n">
        <v>24</v>
      </c>
      <c r="D31" s="80" t="s">
        <v>109</v>
      </c>
      <c r="E31" s="58" t="s">
        <v>110</v>
      </c>
      <c r="F31" s="81" t="s">
        <v>57</v>
      </c>
      <c r="G31" s="217" t="n">
        <v>70</v>
      </c>
      <c r="H31" s="210" t="n">
        <v>88</v>
      </c>
      <c r="I31" s="210" t="n">
        <v>92</v>
      </c>
      <c r="J31" s="211" t="n">
        <f aca="false">SUM(G31:I31)</f>
        <v>250</v>
      </c>
      <c r="K31" s="197"/>
      <c r="L31" s="198"/>
      <c r="M31" s="214"/>
      <c r="N31" s="215"/>
      <c r="O31" s="218" t="n">
        <v>22</v>
      </c>
    </row>
    <row r="32" customFormat="false" ht="18.75" hidden="false" customHeight="false" outlineLevel="0" collapsed="false">
      <c r="A32" s="173"/>
      <c r="B32" s="194" t="n">
        <v>23</v>
      </c>
      <c r="C32" s="81" t="n">
        <v>26</v>
      </c>
      <c r="D32" s="80" t="s">
        <v>111</v>
      </c>
      <c r="E32" s="58" t="s">
        <v>112</v>
      </c>
      <c r="F32" s="59" t="s">
        <v>57</v>
      </c>
      <c r="G32" s="222" t="n">
        <v>67</v>
      </c>
      <c r="H32" s="223" t="n">
        <v>98</v>
      </c>
      <c r="I32" s="223" t="n">
        <v>82</v>
      </c>
      <c r="J32" s="211" t="n">
        <f aca="false">SUM(G32:I32)</f>
        <v>247</v>
      </c>
      <c r="K32" s="212"/>
      <c r="L32" s="213"/>
      <c r="M32" s="214"/>
      <c r="N32" s="215"/>
      <c r="O32" s="216" t="n">
        <v>23</v>
      </c>
    </row>
    <row r="33" customFormat="false" ht="18.75" hidden="false" customHeight="false" outlineLevel="0" collapsed="false">
      <c r="A33" s="173"/>
      <c r="B33" s="194" t="n">
        <v>24</v>
      </c>
      <c r="C33" s="81" t="n">
        <v>4</v>
      </c>
      <c r="D33" s="89" t="s">
        <v>92</v>
      </c>
      <c r="E33" s="90" t="n">
        <v>2426</v>
      </c>
      <c r="F33" s="59" t="s">
        <v>91</v>
      </c>
      <c r="G33" s="222" t="n">
        <v>63</v>
      </c>
      <c r="H33" s="223" t="n">
        <v>59</v>
      </c>
      <c r="I33" s="223" t="n">
        <v>113</v>
      </c>
      <c r="J33" s="211" t="n">
        <f aca="false">SUM(G33:I33)</f>
        <v>235</v>
      </c>
      <c r="K33" s="197"/>
      <c r="L33" s="198"/>
      <c r="M33" s="214"/>
      <c r="N33" s="215"/>
      <c r="O33" s="218" t="n">
        <v>24</v>
      </c>
    </row>
    <row r="34" customFormat="false" ht="18.75" hidden="false" customHeight="false" outlineLevel="0" collapsed="false">
      <c r="B34" s="194" t="n">
        <v>25</v>
      </c>
      <c r="C34" s="81" t="n">
        <v>11</v>
      </c>
      <c r="D34" s="57" t="s">
        <v>67</v>
      </c>
      <c r="E34" s="58" t="s">
        <v>68</v>
      </c>
      <c r="F34" s="59" t="s">
        <v>54</v>
      </c>
      <c r="G34" s="217" t="n">
        <v>55</v>
      </c>
      <c r="H34" s="210" t="n">
        <v>88</v>
      </c>
      <c r="I34" s="210" t="n">
        <v>90</v>
      </c>
      <c r="J34" s="211" t="n">
        <f aca="false">SUM(G34:I34)</f>
        <v>233</v>
      </c>
      <c r="K34" s="197"/>
      <c r="L34" s="198"/>
      <c r="M34" s="214"/>
      <c r="N34" s="215"/>
      <c r="O34" s="218" t="n">
        <v>25</v>
      </c>
    </row>
    <row r="35" customFormat="false" ht="18.75" hidden="false" customHeight="false" outlineLevel="0" collapsed="false">
      <c r="A35" s="173"/>
      <c r="B35" s="225" t="n">
        <v>26</v>
      </c>
      <c r="C35" s="81" t="n">
        <v>18</v>
      </c>
      <c r="D35" s="80" t="s">
        <v>149</v>
      </c>
      <c r="E35" s="58" t="s">
        <v>70</v>
      </c>
      <c r="F35" s="59" t="s">
        <v>57</v>
      </c>
      <c r="G35" s="226" t="n">
        <v>102</v>
      </c>
      <c r="H35" s="227" t="n">
        <v>126</v>
      </c>
      <c r="I35" s="227" t="n">
        <v>0</v>
      </c>
      <c r="J35" s="211" t="n">
        <f aca="false">SUM(G35:I35)</f>
        <v>228</v>
      </c>
      <c r="K35" s="228"/>
      <c r="L35" s="229"/>
      <c r="M35" s="230"/>
      <c r="N35" s="231"/>
      <c r="O35" s="232" t="n">
        <v>26</v>
      </c>
    </row>
    <row r="36" customFormat="false" ht="18.75" hidden="false" customHeight="false" outlineLevel="0" collapsed="false">
      <c r="B36" s="194" t="n">
        <v>27</v>
      </c>
      <c r="C36" s="81" t="n">
        <v>30</v>
      </c>
      <c r="D36" s="57" t="s">
        <v>115</v>
      </c>
      <c r="E36" s="70" t="s">
        <v>116</v>
      </c>
      <c r="F36" s="59" t="s">
        <v>57</v>
      </c>
      <c r="G36" s="202" t="n">
        <v>94</v>
      </c>
      <c r="H36" s="195" t="n">
        <v>0</v>
      </c>
      <c r="I36" s="195" t="n">
        <v>110</v>
      </c>
      <c r="J36" s="211" t="n">
        <f aca="false">SUM(G36:I36)</f>
        <v>204</v>
      </c>
      <c r="K36" s="233"/>
      <c r="L36" s="233"/>
      <c r="M36" s="234"/>
      <c r="N36" s="154"/>
      <c r="O36" s="235" t="n">
        <v>27</v>
      </c>
    </row>
    <row r="37" customFormat="false" ht="18.75" hidden="false" customHeight="false" outlineLevel="0" collapsed="false">
      <c r="B37" s="194" t="n">
        <v>28</v>
      </c>
      <c r="C37" s="81" t="n">
        <v>27</v>
      </c>
      <c r="D37" s="80" t="s">
        <v>71</v>
      </c>
      <c r="E37" s="58" t="s">
        <v>72</v>
      </c>
      <c r="F37" s="59" t="s">
        <v>57</v>
      </c>
      <c r="G37" s="195" t="n">
        <v>0</v>
      </c>
      <c r="H37" s="195" t="n">
        <v>84</v>
      </c>
      <c r="I37" s="195" t="n">
        <v>100</v>
      </c>
      <c r="J37" s="211" t="n">
        <f aca="false">SUM(G37:I37)</f>
        <v>184</v>
      </c>
      <c r="K37" s="233"/>
      <c r="L37" s="233"/>
      <c r="M37" s="234"/>
      <c r="N37" s="154"/>
      <c r="O37" s="235" t="n">
        <v>28</v>
      </c>
    </row>
    <row r="38" customFormat="false" ht="18.75" hidden="false" customHeight="false" outlineLevel="0" collapsed="false">
      <c r="B38" s="194" t="n">
        <v>29</v>
      </c>
      <c r="C38" s="81" t="n">
        <v>19</v>
      </c>
      <c r="D38" s="80" t="s">
        <v>97</v>
      </c>
      <c r="E38" s="58" t="s">
        <v>98</v>
      </c>
      <c r="F38" s="59" t="s">
        <v>57</v>
      </c>
      <c r="G38" s="195" t="n">
        <v>68</v>
      </c>
      <c r="H38" s="195" t="n">
        <v>47</v>
      </c>
      <c r="I38" s="195" t="n">
        <v>49</v>
      </c>
      <c r="J38" s="211" t="n">
        <f aca="false">SUM(G38:I38)</f>
        <v>164</v>
      </c>
      <c r="K38" s="233"/>
      <c r="L38" s="233"/>
      <c r="M38" s="234"/>
      <c r="N38" s="154"/>
      <c r="O38" s="235" t="n">
        <v>29</v>
      </c>
    </row>
    <row r="39" customFormat="false" ht="18.75" hidden="false" customHeight="false" outlineLevel="0" collapsed="false">
      <c r="B39" s="194" t="n">
        <v>30</v>
      </c>
      <c r="C39" s="81" t="n">
        <v>22</v>
      </c>
      <c r="D39" s="80" t="s">
        <v>60</v>
      </c>
      <c r="E39" s="58" t="s">
        <v>61</v>
      </c>
      <c r="F39" s="81" t="s">
        <v>57</v>
      </c>
      <c r="G39" s="202" t="n">
        <v>60</v>
      </c>
      <c r="H39" s="202" t="n">
        <v>51</v>
      </c>
      <c r="I39" s="202" t="n">
        <v>52</v>
      </c>
      <c r="J39" s="211" t="n">
        <f aca="false">SUM(G39:I39)</f>
        <v>163</v>
      </c>
      <c r="K39" s="233"/>
      <c r="L39" s="233"/>
      <c r="M39" s="234"/>
      <c r="N39" s="154"/>
      <c r="O39" s="235" t="n">
        <v>30</v>
      </c>
    </row>
    <row r="40" customFormat="false" ht="18.75" hidden="false" customHeight="false" outlineLevel="0" collapsed="false">
      <c r="B40" s="194" t="n">
        <v>31</v>
      </c>
      <c r="C40" s="81" t="n">
        <v>20</v>
      </c>
      <c r="D40" s="57" t="s">
        <v>117</v>
      </c>
      <c r="E40" s="70" t="s">
        <v>118</v>
      </c>
      <c r="F40" s="85" t="s">
        <v>57</v>
      </c>
      <c r="G40" s="195" t="n">
        <v>0</v>
      </c>
      <c r="H40" s="195" t="n">
        <v>80</v>
      </c>
      <c r="I40" s="195" t="n">
        <v>65</v>
      </c>
      <c r="J40" s="211" t="n">
        <f aca="false">SUM(G40:I40)</f>
        <v>145</v>
      </c>
      <c r="K40" s="233"/>
      <c r="L40" s="233"/>
      <c r="M40" s="234"/>
      <c r="N40" s="154"/>
      <c r="O40" s="235" t="n">
        <v>31</v>
      </c>
    </row>
    <row r="41" customFormat="false" ht="18.75" hidden="false" customHeight="false" outlineLevel="0" collapsed="false">
      <c r="B41" s="194" t="n">
        <v>32</v>
      </c>
      <c r="C41" s="85" t="n">
        <v>32</v>
      </c>
      <c r="D41" s="57" t="s">
        <v>79</v>
      </c>
      <c r="E41" s="70" t="s">
        <v>80</v>
      </c>
      <c r="F41" s="59" t="s">
        <v>57</v>
      </c>
      <c r="G41" s="195" t="n">
        <v>0</v>
      </c>
      <c r="H41" s="195" t="n">
        <v>142</v>
      </c>
      <c r="I41" s="195" t="n">
        <v>0</v>
      </c>
      <c r="J41" s="211" t="n">
        <f aca="false">SUM(G41:I41)</f>
        <v>142</v>
      </c>
      <c r="K41" s="233"/>
      <c r="L41" s="233"/>
      <c r="M41" s="234"/>
      <c r="N41" s="154"/>
      <c r="O41" s="235" t="n">
        <v>32</v>
      </c>
    </row>
    <row r="42" customFormat="false" ht="18.75" hidden="false" customHeight="false" outlineLevel="0" collapsed="false">
      <c r="B42" s="194" t="n">
        <v>33</v>
      </c>
      <c r="C42" s="81" t="n">
        <v>3</v>
      </c>
      <c r="D42" s="89" t="s">
        <v>103</v>
      </c>
      <c r="E42" s="90" t="n">
        <v>2427</v>
      </c>
      <c r="F42" s="81" t="s">
        <v>91</v>
      </c>
      <c r="G42" s="195" t="n">
        <v>0</v>
      </c>
      <c r="H42" s="195" t="n">
        <v>55</v>
      </c>
      <c r="I42" s="195" t="n">
        <v>63</v>
      </c>
      <c r="J42" s="211" t="n">
        <f aca="false">SUM(G42:I42)</f>
        <v>118</v>
      </c>
      <c r="K42" s="233"/>
      <c r="L42" s="233"/>
      <c r="M42" s="234"/>
      <c r="N42" s="154"/>
      <c r="O42" s="235" t="n">
        <v>33</v>
      </c>
    </row>
    <row r="43" customFormat="false" ht="18.75" hidden="false" customHeight="false" outlineLevel="0" collapsed="false">
      <c r="B43" s="194" t="n">
        <v>34</v>
      </c>
      <c r="C43" s="81" t="n">
        <v>15</v>
      </c>
      <c r="D43" s="83" t="s">
        <v>105</v>
      </c>
      <c r="E43" s="58" t="s">
        <v>106</v>
      </c>
      <c r="F43" s="59" t="s">
        <v>57</v>
      </c>
      <c r="G43" s="195" t="n">
        <v>32</v>
      </c>
      <c r="H43" s="195" t="n">
        <v>61</v>
      </c>
      <c r="I43" s="195" t="n">
        <v>15</v>
      </c>
      <c r="J43" s="211" t="n">
        <f aca="false">SUM(G43:I43)</f>
        <v>108</v>
      </c>
      <c r="K43" s="154"/>
      <c r="L43" s="154"/>
      <c r="M43" s="234"/>
      <c r="N43" s="154"/>
      <c r="O43" s="236" t="n">
        <v>34</v>
      </c>
    </row>
    <row r="44" customFormat="false" ht="18.75" hidden="false" customHeight="false" outlineLevel="0" collapsed="false">
      <c r="B44" s="194" t="n">
        <v>35</v>
      </c>
      <c r="C44" s="237" t="n">
        <v>7</v>
      </c>
      <c r="D44" s="57" t="s">
        <v>150</v>
      </c>
      <c r="E44" s="58" t="s">
        <v>151</v>
      </c>
      <c r="F44" s="58" t="s">
        <v>54</v>
      </c>
      <c r="G44" s="195" t="n">
        <v>106</v>
      </c>
      <c r="H44" s="195" t="n">
        <v>0</v>
      </c>
      <c r="I44" s="195" t="n">
        <v>0</v>
      </c>
      <c r="J44" s="211" t="n">
        <f aca="false">SUM(G44:I44)</f>
        <v>106</v>
      </c>
      <c r="K44" s="233"/>
      <c r="L44" s="233"/>
      <c r="M44" s="234"/>
      <c r="N44" s="154"/>
      <c r="O44" s="235" t="n">
        <v>35</v>
      </c>
    </row>
    <row r="45" customFormat="false" ht="18.75" hidden="false" customHeight="false" outlineLevel="0" collapsed="false">
      <c r="B45" s="194" t="n">
        <v>36</v>
      </c>
      <c r="C45" s="81" t="n">
        <v>25</v>
      </c>
      <c r="D45" s="80" t="s">
        <v>95</v>
      </c>
      <c r="E45" s="58" t="s">
        <v>96</v>
      </c>
      <c r="F45" s="59" t="s">
        <v>57</v>
      </c>
      <c r="G45" s="202" t="n">
        <v>45</v>
      </c>
      <c r="H45" s="202" t="n">
        <v>0</v>
      </c>
      <c r="I45" s="202" t="n">
        <v>0</v>
      </c>
      <c r="J45" s="211" t="n">
        <f aca="false">SUM(G45:I45)</f>
        <v>45</v>
      </c>
      <c r="K45" s="154"/>
      <c r="L45" s="154"/>
      <c r="M45" s="234"/>
      <c r="N45" s="154"/>
      <c r="O45" s="236" t="n">
        <v>36</v>
      </c>
    </row>
    <row r="46" customFormat="false" ht="18.75" hidden="false" customHeight="false" outlineLevel="0" collapsed="false">
      <c r="B46" s="194" t="n">
        <v>37</v>
      </c>
      <c r="C46" s="81" t="n">
        <v>21</v>
      </c>
      <c r="D46" s="80" t="s">
        <v>107</v>
      </c>
      <c r="E46" s="58" t="s">
        <v>108</v>
      </c>
      <c r="F46" s="81" t="s">
        <v>57</v>
      </c>
      <c r="G46" s="195" t="n">
        <v>0</v>
      </c>
      <c r="H46" s="195" t="n">
        <v>0</v>
      </c>
      <c r="I46" s="195" t="n">
        <v>0</v>
      </c>
      <c r="J46" s="211" t="n">
        <f aca="false">SUM(G46:I46)</f>
        <v>0</v>
      </c>
      <c r="K46" s="233"/>
      <c r="L46" s="233"/>
      <c r="M46" s="234"/>
      <c r="N46" s="154"/>
      <c r="O46" s="235" t="n">
        <v>39</v>
      </c>
    </row>
    <row r="47" customFormat="false" ht="18.75" hidden="false" customHeight="false" outlineLevel="0" collapsed="false">
      <c r="B47" s="194" t="n">
        <v>38</v>
      </c>
      <c r="C47" s="56" t="n">
        <v>35</v>
      </c>
      <c r="D47" s="57" t="s">
        <v>55</v>
      </c>
      <c r="E47" s="70" t="s">
        <v>56</v>
      </c>
      <c r="F47" s="59" t="s">
        <v>57</v>
      </c>
      <c r="G47" s="195" t="n">
        <v>0</v>
      </c>
      <c r="H47" s="195" t="n">
        <v>0</v>
      </c>
      <c r="I47" s="195" t="n">
        <v>0</v>
      </c>
      <c r="J47" s="211" t="n">
        <f aca="false">SUM(G47:I47)</f>
        <v>0</v>
      </c>
      <c r="K47" s="233"/>
      <c r="L47" s="233"/>
      <c r="M47" s="234"/>
      <c r="N47" s="154"/>
      <c r="O47" s="235" t="n">
        <v>39</v>
      </c>
    </row>
    <row r="48" customFormat="false" ht="19.5" hidden="false" customHeight="false" outlineLevel="0" collapsed="false">
      <c r="B48" s="238" t="n">
        <v>39</v>
      </c>
      <c r="C48" s="239" t="n">
        <v>38</v>
      </c>
      <c r="D48" s="107" t="s">
        <v>121</v>
      </c>
      <c r="E48" s="108" t="s">
        <v>122</v>
      </c>
      <c r="F48" s="109" t="s">
        <v>57</v>
      </c>
      <c r="G48" s="240" t="n">
        <v>0</v>
      </c>
      <c r="H48" s="240" t="n">
        <v>0</v>
      </c>
      <c r="I48" s="240" t="n">
        <v>0</v>
      </c>
      <c r="J48" s="241" t="n">
        <f aca="false">SUM(G48:I48)</f>
        <v>0</v>
      </c>
      <c r="K48" s="242"/>
      <c r="L48" s="242"/>
      <c r="M48" s="243"/>
      <c r="N48" s="244"/>
      <c r="O48" s="245" t="n">
        <v>39</v>
      </c>
    </row>
    <row r="49" customFormat="false" ht="20.25" hidden="false" customHeight="false" outlineLevel="0" collapsed="false">
      <c r="B49" s="246"/>
      <c r="C49" s="119"/>
      <c r="D49" s="120" t="s">
        <v>127</v>
      </c>
      <c r="E49" s="247"/>
      <c r="F49" s="122"/>
      <c r="G49" s="248"/>
      <c r="H49" s="249"/>
      <c r="I49" s="249"/>
      <c r="J49" s="250"/>
      <c r="K49" s="251"/>
      <c r="L49" s="251"/>
      <c r="M49" s="252"/>
      <c r="N49" s="253"/>
      <c r="O49" s="254"/>
    </row>
    <row r="50" customFormat="false" ht="18" hidden="false" customHeight="false" outlineLevel="0" collapsed="false">
      <c r="B50" s="255"/>
      <c r="C50" s="131" t="n">
        <v>16</v>
      </c>
      <c r="D50" s="256" t="s">
        <v>88</v>
      </c>
      <c r="E50" s="257" t="s">
        <v>89</v>
      </c>
      <c r="F50" s="134" t="s">
        <v>57</v>
      </c>
      <c r="G50" s="258" t="n">
        <v>80</v>
      </c>
      <c r="H50" s="258" t="n">
        <v>180</v>
      </c>
      <c r="I50" s="259" t="n">
        <v>180</v>
      </c>
      <c r="J50" s="260" t="n">
        <f aca="false">SUM(G50:I50)</f>
        <v>440</v>
      </c>
      <c r="K50" s="261"/>
      <c r="L50" s="262"/>
      <c r="M50" s="263" t="n">
        <v>1</v>
      </c>
      <c r="N50" s="262"/>
      <c r="O50" s="264"/>
    </row>
    <row r="51" customFormat="false" ht="18" hidden="false" customHeight="false" outlineLevel="0" collapsed="false">
      <c r="B51" s="255"/>
      <c r="C51" s="145" t="n">
        <v>34</v>
      </c>
      <c r="D51" s="57" t="s">
        <v>125</v>
      </c>
      <c r="E51" s="70" t="s">
        <v>126</v>
      </c>
      <c r="F51" s="59" t="s">
        <v>57</v>
      </c>
      <c r="G51" s="265" t="n">
        <v>152</v>
      </c>
      <c r="H51" s="266" t="n">
        <v>180</v>
      </c>
      <c r="I51" s="267" t="n">
        <v>95</v>
      </c>
      <c r="J51" s="268" t="n">
        <f aca="false">SUM(G51:I51)</f>
        <v>427</v>
      </c>
      <c r="K51" s="154"/>
      <c r="L51" s="154"/>
      <c r="M51" s="269" t="n">
        <v>2</v>
      </c>
      <c r="N51" s="154"/>
      <c r="O51" s="215"/>
    </row>
    <row r="52" customFormat="false" ht="18" hidden="false" customHeight="false" outlineLevel="0" collapsed="false">
      <c r="B52" s="255"/>
      <c r="C52" s="142" t="n">
        <v>11</v>
      </c>
      <c r="D52" s="83" t="s">
        <v>64</v>
      </c>
      <c r="E52" s="58" t="s">
        <v>65</v>
      </c>
      <c r="F52" s="59" t="s">
        <v>66</v>
      </c>
      <c r="G52" s="265" t="n">
        <v>117</v>
      </c>
      <c r="H52" s="267" t="n">
        <v>180</v>
      </c>
      <c r="I52" s="267" t="n">
        <v>107</v>
      </c>
      <c r="J52" s="268" t="n">
        <f aca="false">SUM(G52:I52)</f>
        <v>404</v>
      </c>
      <c r="K52" s="154"/>
      <c r="L52" s="154"/>
      <c r="M52" s="269" t="n">
        <v>3</v>
      </c>
      <c r="N52" s="154"/>
      <c r="O52" s="215"/>
    </row>
    <row r="53" customFormat="false" ht="18" hidden="false" customHeight="false" outlineLevel="0" collapsed="false">
      <c r="B53" s="255"/>
      <c r="C53" s="142" t="n">
        <v>13</v>
      </c>
      <c r="D53" s="80" t="s">
        <v>73</v>
      </c>
      <c r="E53" s="58" t="s">
        <v>74</v>
      </c>
      <c r="F53" s="81" t="s">
        <v>57</v>
      </c>
      <c r="G53" s="267" t="n">
        <v>180</v>
      </c>
      <c r="H53" s="267" t="n">
        <v>95</v>
      </c>
      <c r="I53" s="267" t="n">
        <v>102</v>
      </c>
      <c r="J53" s="268" t="n">
        <f aca="false">SUM(G53:I53)</f>
        <v>377</v>
      </c>
      <c r="K53" s="154"/>
      <c r="L53" s="154"/>
      <c r="M53" s="270" t="n">
        <v>4</v>
      </c>
      <c r="N53" s="154"/>
      <c r="O53" s="215"/>
    </row>
    <row r="54" customFormat="false" ht="18" hidden="false" customHeight="false" outlineLevel="0" collapsed="false">
      <c r="B54" s="255"/>
      <c r="C54" s="142" t="n">
        <v>17</v>
      </c>
      <c r="D54" s="57" t="s">
        <v>99</v>
      </c>
      <c r="E54" s="70" t="s">
        <v>100</v>
      </c>
      <c r="F54" s="59" t="s">
        <v>57</v>
      </c>
      <c r="G54" s="271" t="n">
        <v>109</v>
      </c>
      <c r="H54" s="271" t="n">
        <v>97</v>
      </c>
      <c r="I54" s="271" t="n">
        <v>140</v>
      </c>
      <c r="J54" s="268" t="n">
        <f aca="false">SUM(G54:I54)</f>
        <v>346</v>
      </c>
      <c r="K54" s="154"/>
      <c r="L54" s="154"/>
      <c r="M54" s="270" t="n">
        <v>5</v>
      </c>
      <c r="N54" s="154"/>
      <c r="O54" s="215"/>
    </row>
    <row r="55" customFormat="false" ht="18" hidden="false" customHeight="false" outlineLevel="0" collapsed="false">
      <c r="B55" s="255"/>
      <c r="C55" s="145" t="n">
        <v>40</v>
      </c>
      <c r="D55" s="57" t="s">
        <v>123</v>
      </c>
      <c r="E55" s="70" t="s">
        <v>124</v>
      </c>
      <c r="F55" s="85" t="s">
        <v>57</v>
      </c>
      <c r="G55" s="267" t="n">
        <v>56</v>
      </c>
      <c r="H55" s="267" t="n">
        <v>101</v>
      </c>
      <c r="I55" s="267" t="n">
        <v>118</v>
      </c>
      <c r="J55" s="268" t="n">
        <f aca="false">SUM(G55:I55)</f>
        <v>275</v>
      </c>
      <c r="K55" s="233"/>
      <c r="L55" s="233"/>
      <c r="M55" s="270" t="n">
        <v>6</v>
      </c>
      <c r="N55" s="154"/>
      <c r="O55" s="272"/>
    </row>
    <row r="56" customFormat="false" ht="18" hidden="false" customHeight="false" outlineLevel="0" collapsed="false">
      <c r="B56" s="255"/>
      <c r="C56" s="142" t="n">
        <v>20</v>
      </c>
      <c r="D56" s="57" t="s">
        <v>117</v>
      </c>
      <c r="E56" s="70" t="s">
        <v>118</v>
      </c>
      <c r="F56" s="85" t="s">
        <v>57</v>
      </c>
      <c r="G56" s="271" t="n">
        <v>0</v>
      </c>
      <c r="H56" s="271" t="n">
        <v>80</v>
      </c>
      <c r="I56" s="271" t="n">
        <v>65</v>
      </c>
      <c r="J56" s="268" t="n">
        <f aca="false">SUM(G56:I56)</f>
        <v>145</v>
      </c>
      <c r="K56" s="154"/>
      <c r="L56" s="154"/>
      <c r="M56" s="270" t="n">
        <v>7</v>
      </c>
      <c r="N56" s="154"/>
      <c r="O56" s="215"/>
    </row>
    <row r="57" customFormat="false" ht="18" hidden="false" customHeight="false" outlineLevel="0" collapsed="false">
      <c r="B57" s="255"/>
      <c r="C57" s="142" t="n">
        <v>3</v>
      </c>
      <c r="D57" s="89" t="s">
        <v>103</v>
      </c>
      <c r="E57" s="90" t="n">
        <v>2427</v>
      </c>
      <c r="F57" s="81" t="s">
        <v>91</v>
      </c>
      <c r="G57" s="267" t="n">
        <v>0</v>
      </c>
      <c r="H57" s="267" t="n">
        <v>55</v>
      </c>
      <c r="I57" s="267" t="n">
        <v>63</v>
      </c>
      <c r="J57" s="268" t="n">
        <f aca="false">SUM(G57:I57)</f>
        <v>118</v>
      </c>
      <c r="K57" s="154"/>
      <c r="L57" s="154"/>
      <c r="M57" s="270" t="n">
        <v>8</v>
      </c>
      <c r="N57" s="154"/>
      <c r="O57" s="215"/>
    </row>
    <row r="58" customFormat="false" ht="18" hidden="false" customHeight="false" outlineLevel="0" collapsed="false">
      <c r="B58" s="255"/>
      <c r="C58" s="142" t="n">
        <v>25</v>
      </c>
      <c r="D58" s="80" t="s">
        <v>95</v>
      </c>
      <c r="E58" s="58" t="s">
        <v>96</v>
      </c>
      <c r="F58" s="59" t="s">
        <v>57</v>
      </c>
      <c r="G58" s="267" t="n">
        <v>45</v>
      </c>
      <c r="H58" s="267" t="n">
        <v>0</v>
      </c>
      <c r="I58" s="267" t="n">
        <v>0</v>
      </c>
      <c r="J58" s="268" t="n">
        <f aca="false">SUM(G58:I58)</f>
        <v>45</v>
      </c>
      <c r="K58" s="154"/>
      <c r="L58" s="154"/>
      <c r="M58" s="270" t="n">
        <v>9</v>
      </c>
      <c r="N58" s="154"/>
      <c r="O58" s="215"/>
    </row>
    <row r="59" customFormat="false" ht="18.75" hidden="false" customHeight="false" outlineLevel="0" collapsed="false">
      <c r="B59" s="273"/>
      <c r="C59" s="156" t="n">
        <v>38</v>
      </c>
      <c r="D59" s="107" t="s">
        <v>121</v>
      </c>
      <c r="E59" s="108" t="s">
        <v>122</v>
      </c>
      <c r="F59" s="109" t="s">
        <v>57</v>
      </c>
      <c r="G59" s="274" t="n">
        <v>0</v>
      </c>
      <c r="H59" s="274" t="n">
        <v>0</v>
      </c>
      <c r="I59" s="274" t="n">
        <v>0</v>
      </c>
      <c r="J59" s="275" t="n">
        <f aca="false">SUM(G59:I59)</f>
        <v>0</v>
      </c>
      <c r="K59" s="244"/>
      <c r="L59" s="244"/>
      <c r="M59" s="276" t="n">
        <v>10</v>
      </c>
      <c r="N59" s="244"/>
      <c r="O59" s="277"/>
    </row>
    <row r="60" customFormat="false" ht="15.75" hidden="false" customHeight="false" outlineLevel="0" collapsed="false">
      <c r="B60" s="278"/>
      <c r="C60" s="279"/>
      <c r="D60" s="280"/>
      <c r="E60" s="281"/>
      <c r="F60" s="281"/>
      <c r="G60" s="282"/>
      <c r="H60" s="282"/>
      <c r="I60" s="282"/>
      <c r="J60" s="283"/>
      <c r="K60" s="278"/>
      <c r="L60" s="278"/>
      <c r="M60" s="278"/>
      <c r="N60" s="278"/>
      <c r="O60" s="278"/>
      <c r="P60" s="278"/>
    </row>
    <row r="61" customFormat="false" ht="18" hidden="false" customHeight="false" outlineLevel="0" collapsed="false">
      <c r="B61" s="278"/>
      <c r="C61" s="284"/>
      <c r="D61" s="285"/>
      <c r="E61" s="281"/>
      <c r="F61" s="286"/>
      <c r="G61" s="287"/>
      <c r="H61" s="287"/>
      <c r="I61" s="287"/>
      <c r="J61" s="283"/>
      <c r="K61" s="288"/>
      <c r="L61" s="288"/>
      <c r="M61" s="289"/>
      <c r="N61" s="278"/>
      <c r="O61" s="290"/>
      <c r="P61" s="278"/>
    </row>
    <row r="62" customFormat="false" ht="18" hidden="false" customHeight="false" outlineLevel="0" collapsed="false">
      <c r="B62" s="278"/>
      <c r="C62" s="291"/>
      <c r="D62" s="292"/>
      <c r="E62" s="293"/>
      <c r="F62" s="291"/>
      <c r="G62" s="294"/>
      <c r="H62" s="294"/>
      <c r="I62" s="294"/>
      <c r="J62" s="295"/>
      <c r="K62" s="288"/>
      <c r="L62" s="288"/>
      <c r="M62" s="296"/>
      <c r="N62" s="278"/>
      <c r="O62" s="278"/>
      <c r="P62" s="278"/>
    </row>
    <row r="63" customFormat="false" ht="18" hidden="false" customHeight="false" outlineLevel="0" collapsed="false">
      <c r="B63" s="278"/>
      <c r="C63" s="291"/>
      <c r="D63" s="292"/>
      <c r="E63" s="297"/>
      <c r="F63" s="298"/>
      <c r="G63" s="299"/>
      <c r="H63" s="299"/>
      <c r="I63" s="299"/>
      <c r="J63" s="295"/>
      <c r="K63" s="288"/>
      <c r="L63" s="288"/>
      <c r="M63" s="296"/>
      <c r="N63" s="278"/>
      <c r="O63" s="278"/>
      <c r="P63" s="278"/>
    </row>
    <row r="64" customFormat="false" ht="18" hidden="false" customHeight="false" outlineLevel="0" collapsed="false">
      <c r="B64" s="278"/>
      <c r="C64" s="291"/>
      <c r="D64" s="300"/>
      <c r="E64" s="293"/>
      <c r="F64" s="291"/>
      <c r="G64" s="278"/>
      <c r="H64" s="278"/>
      <c r="I64" s="278"/>
      <c r="J64" s="283"/>
      <c r="K64" s="278"/>
      <c r="L64" s="278"/>
      <c r="M64" s="278"/>
      <c r="N64" s="278"/>
      <c r="O64" s="278"/>
      <c r="P64" s="278"/>
    </row>
    <row r="65" customFormat="false" ht="18" hidden="false" customHeight="false" outlineLevel="0" collapsed="false">
      <c r="B65" s="278"/>
      <c r="C65" s="291"/>
      <c r="D65" s="292"/>
      <c r="E65" s="297"/>
      <c r="F65" s="301"/>
      <c r="G65" s="278"/>
      <c r="H65" s="278"/>
      <c r="I65" s="278"/>
      <c r="J65" s="283"/>
      <c r="K65" s="278"/>
      <c r="L65" s="278"/>
      <c r="M65" s="278"/>
      <c r="N65" s="278"/>
      <c r="O65" s="278"/>
      <c r="P65" s="278"/>
    </row>
    <row r="66" customFormat="false" ht="18" hidden="false" customHeight="false" outlineLevel="0" collapsed="false">
      <c r="B66" s="278"/>
      <c r="C66" s="291"/>
      <c r="D66" s="300"/>
      <c r="E66" s="293"/>
      <c r="F66" s="301"/>
      <c r="G66" s="278"/>
      <c r="H66" s="278"/>
      <c r="I66" s="278"/>
      <c r="J66" s="283"/>
      <c r="K66" s="278"/>
      <c r="L66" s="278"/>
      <c r="M66" s="278"/>
      <c r="N66" s="278"/>
      <c r="O66" s="278"/>
      <c r="P66" s="278"/>
    </row>
    <row r="67" customFormat="false" ht="15.75" hidden="false" customHeight="false" outlineLevel="0" collapsed="false">
      <c r="D67" s="23"/>
      <c r="E67" s="160"/>
      <c r="F67" s="160"/>
      <c r="G67" s="160"/>
      <c r="H67" s="160"/>
      <c r="I67" s="23"/>
      <c r="J67" s="23"/>
    </row>
    <row r="68" customFormat="false" ht="15" hidden="false" customHeight="false" outlineLevel="0" collapsed="false">
      <c r="E68" s="163"/>
      <c r="F68" s="163"/>
      <c r="G68" s="163"/>
      <c r="H68" s="163"/>
    </row>
    <row r="69" customFormat="false" ht="15.75" hidden="false" customHeight="false" outlineLevel="0" collapsed="false">
      <c r="D69" s="161" t="s">
        <v>129</v>
      </c>
      <c r="E69" s="160" t="s">
        <v>130</v>
      </c>
      <c r="F69" s="160"/>
      <c r="G69" s="160"/>
      <c r="H69" s="23" t="s">
        <v>131</v>
      </c>
      <c r="I69" s="23"/>
      <c r="J69" s="23"/>
    </row>
    <row r="70" customFormat="false" ht="15.75" hidden="false" customHeight="false" outlineLevel="0" collapsed="false">
      <c r="D70" s="23"/>
      <c r="E70" s="23"/>
      <c r="F70" s="23"/>
      <c r="G70" s="23"/>
      <c r="H70" s="23"/>
      <c r="I70" s="23"/>
      <c r="J70" s="23"/>
    </row>
    <row r="71" customFormat="false" ht="15.75" hidden="false" customHeight="false" outlineLevel="0" collapsed="false">
      <c r="D71" s="23" t="s">
        <v>132</v>
      </c>
      <c r="E71" s="160" t="s">
        <v>130</v>
      </c>
      <c r="F71" s="160"/>
      <c r="G71" s="160"/>
      <c r="H71" s="23" t="s">
        <v>133</v>
      </c>
      <c r="I71" s="23"/>
      <c r="J71" s="23"/>
    </row>
    <row r="72" customFormat="false" ht="15.75" hidden="false" customHeight="false" outlineLevel="0" collapsed="false">
      <c r="D72" s="23"/>
      <c r="E72" s="23"/>
      <c r="F72" s="23"/>
      <c r="G72" s="23"/>
      <c r="H72" s="23"/>
      <c r="I72" s="23"/>
      <c r="J72" s="23"/>
    </row>
    <row r="73" customFormat="false" ht="15.75" hidden="false" customHeight="false" outlineLevel="0" collapsed="false">
      <c r="D73" s="23" t="s">
        <v>134</v>
      </c>
      <c r="E73" s="160" t="s">
        <v>130</v>
      </c>
      <c r="F73" s="160"/>
      <c r="G73" s="160"/>
      <c r="H73" s="23" t="s">
        <v>135</v>
      </c>
      <c r="I73" s="23"/>
      <c r="J73" s="23"/>
    </row>
    <row r="74" customFormat="false" ht="15.75" hidden="false" customHeight="false" outlineLevel="0" collapsed="false">
      <c r="D74" s="23"/>
      <c r="E74" s="23"/>
      <c r="F74" s="23"/>
      <c r="G74" s="23"/>
      <c r="H74" s="23"/>
      <c r="I74" s="23"/>
      <c r="J74" s="23"/>
    </row>
    <row r="75" customFormat="false" ht="15.75" hidden="false" customHeight="false" outlineLevel="0" collapsed="false">
      <c r="D75" s="23"/>
      <c r="E75" s="162" t="s">
        <v>136</v>
      </c>
      <c r="F75" s="162"/>
      <c r="G75" s="23"/>
      <c r="H75" s="23"/>
      <c r="I75" s="23"/>
      <c r="J75" s="23"/>
    </row>
    <row r="76" customFormat="false" ht="15.75" hidden="false" customHeight="false" outlineLevel="0" collapsed="false">
      <c r="D76" s="23" t="s">
        <v>137</v>
      </c>
      <c r="E76" s="160" t="s">
        <v>130</v>
      </c>
      <c r="F76" s="160"/>
      <c r="G76" s="160"/>
      <c r="H76" s="160"/>
      <c r="I76" s="23"/>
      <c r="J76" s="23"/>
    </row>
    <row r="77" customFormat="false" ht="15.75" hidden="false" customHeight="false" outlineLevel="0" collapsed="false">
      <c r="D77" s="23"/>
      <c r="E77" s="23"/>
      <c r="F77" s="23"/>
      <c r="G77" s="23"/>
      <c r="H77" s="23"/>
      <c r="I77" s="23"/>
      <c r="J77" s="23"/>
    </row>
    <row r="78" customFormat="false" ht="15.75" hidden="false" customHeight="false" outlineLevel="0" collapsed="false">
      <c r="D78" s="23" t="s">
        <v>152</v>
      </c>
      <c r="E78" s="160" t="s">
        <v>130</v>
      </c>
      <c r="F78" s="160"/>
      <c r="G78" s="160"/>
      <c r="H78" s="160"/>
      <c r="I78" s="23"/>
      <c r="J78" s="23"/>
    </row>
    <row r="79" customFormat="false" ht="15.75" hidden="false" customHeight="false" outlineLevel="0" collapsed="false">
      <c r="D79" s="23"/>
      <c r="E79" s="23"/>
      <c r="F79" s="23"/>
      <c r="G79" s="23"/>
      <c r="H79" s="23"/>
      <c r="I79" s="23"/>
      <c r="J79" s="23"/>
    </row>
    <row r="80" customFormat="false" ht="15.75" hidden="false" customHeight="false" outlineLevel="0" collapsed="false">
      <c r="D80" s="23" t="s">
        <v>15</v>
      </c>
      <c r="E80" s="160" t="s">
        <v>130</v>
      </c>
      <c r="F80" s="160"/>
      <c r="G80" s="160"/>
      <c r="H80" s="160"/>
      <c r="I80" s="23"/>
      <c r="J80" s="23"/>
    </row>
    <row r="82" customFormat="false" ht="15" hidden="false" customHeight="false" outlineLevel="0" collapsed="false">
      <c r="D82" s="302"/>
      <c r="E82" s="302"/>
      <c r="F82" s="302"/>
      <c r="G82" s="302"/>
    </row>
    <row r="83" customFormat="false" ht="15.75" hidden="false" customHeight="false" outlineLevel="0" collapsed="false">
      <c r="D83" s="23"/>
      <c r="E83" s="23"/>
      <c r="F83" s="23"/>
      <c r="G83" s="23"/>
      <c r="H83" s="23"/>
      <c r="I83" s="23"/>
      <c r="J83" s="23"/>
    </row>
    <row r="84" customFormat="false" ht="15.75" hidden="false" customHeight="false" outlineLevel="0" collapsed="false">
      <c r="D84" s="23"/>
      <c r="E84" s="160"/>
      <c r="F84" s="160"/>
      <c r="G84" s="160"/>
      <c r="H84" s="160"/>
      <c r="I84" s="23"/>
      <c r="J84" s="23"/>
    </row>
    <row r="86" customFormat="false" ht="15" hidden="false" customHeight="false" outlineLevel="0" collapsed="false">
      <c r="D86" s="302"/>
      <c r="E86" s="302"/>
      <c r="F86" s="302"/>
      <c r="G86" s="302"/>
    </row>
  </sheetData>
  <mergeCells count="20">
    <mergeCell ref="A2:M2"/>
    <mergeCell ref="A3:M3"/>
    <mergeCell ref="A4:I4"/>
    <mergeCell ref="J4:N4"/>
    <mergeCell ref="B5:D5"/>
    <mergeCell ref="E5:H5"/>
    <mergeCell ref="I5:N5"/>
    <mergeCell ref="E6:H6"/>
    <mergeCell ref="I6:N6"/>
    <mergeCell ref="B7:M7"/>
    <mergeCell ref="E67:H67"/>
    <mergeCell ref="E68:H68"/>
    <mergeCell ref="E69:G69"/>
    <mergeCell ref="E71:G71"/>
    <mergeCell ref="E73:G73"/>
    <mergeCell ref="E75:F75"/>
    <mergeCell ref="E76:H76"/>
    <mergeCell ref="E78:H78"/>
    <mergeCell ref="E80:H80"/>
    <mergeCell ref="E84:H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32.99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0" min="9" style="0" width="6.85"/>
    <col collapsed="false" customWidth="true" hidden="true" outlineLevel="0" max="12" min="11" style="0" width="9.14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6.7"/>
  </cols>
  <sheetData>
    <row r="2" customFormat="false" ht="30" hidden="false" customHeight="false" outlineLevel="0" collapsed="false">
      <c r="B2" s="8" t="s">
        <v>3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3.25" hidden="false" customHeight="false" outlineLevel="0" collapsed="false">
      <c r="A4" s="9" t="s">
        <v>153</v>
      </c>
      <c r="B4" s="9"/>
      <c r="C4" s="9"/>
      <c r="D4" s="9"/>
      <c r="E4" s="9"/>
      <c r="F4" s="9"/>
      <c r="G4" s="9"/>
      <c r="H4" s="9"/>
      <c r="I4" s="9"/>
      <c r="J4" s="303" t="s">
        <v>154</v>
      </c>
      <c r="K4" s="303"/>
      <c r="L4" s="303"/>
      <c r="M4" s="303"/>
      <c r="N4" s="303"/>
      <c r="O4" s="304"/>
    </row>
    <row r="5" customFormat="false" ht="15" hidden="false" customHeight="false" outlineLevel="0" collapsed="false">
      <c r="B5" s="165" t="s">
        <v>34</v>
      </c>
      <c r="C5" s="165"/>
      <c r="D5" s="165"/>
      <c r="E5" s="166"/>
      <c r="F5" s="166"/>
      <c r="G5" s="166"/>
      <c r="H5" s="166"/>
      <c r="I5" s="167" t="s">
        <v>155</v>
      </c>
      <c r="J5" s="167"/>
      <c r="K5" s="167"/>
      <c r="L5" s="167"/>
      <c r="M5" s="167"/>
      <c r="N5" s="167"/>
    </row>
    <row r="6" customFormat="false" ht="18.75" hidden="false" customHeight="false" outlineLevel="0" collapsed="false">
      <c r="B6" s="168"/>
      <c r="C6" s="168"/>
      <c r="D6" s="169"/>
      <c r="E6" s="170" t="s">
        <v>156</v>
      </c>
      <c r="F6" s="170"/>
      <c r="G6" s="170"/>
      <c r="H6" s="170"/>
      <c r="I6" s="167" t="s">
        <v>37</v>
      </c>
      <c r="J6" s="167"/>
      <c r="K6" s="167"/>
      <c r="L6" s="167"/>
      <c r="M6" s="167"/>
      <c r="N6" s="167"/>
    </row>
    <row r="7" customFormat="false" ht="26.25" hidden="false" customHeight="true" outlineLevel="0" collapsed="false">
      <c r="A7" s="305" t="s">
        <v>157</v>
      </c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</row>
    <row r="8" customFormat="false" ht="15.75" hidden="false" customHeight="false" outlineLevel="0" collapsed="false">
      <c r="B8" s="168"/>
      <c r="C8" s="168"/>
      <c r="D8" s="174"/>
      <c r="E8" s="306"/>
      <c r="F8" s="175"/>
      <c r="G8" s="176"/>
      <c r="H8" s="176"/>
      <c r="I8" s="178"/>
      <c r="J8" s="178"/>
      <c r="K8" s="178"/>
      <c r="L8" s="179"/>
      <c r="M8" s="180"/>
    </row>
    <row r="9" customFormat="false" ht="30.75" hidden="false" customHeight="false" outlineLevel="0" collapsed="false">
      <c r="B9" s="307" t="s">
        <v>39</v>
      </c>
      <c r="C9" s="308" t="s">
        <v>40</v>
      </c>
      <c r="D9" s="191" t="s">
        <v>41</v>
      </c>
      <c r="E9" s="191" t="s">
        <v>42</v>
      </c>
      <c r="F9" s="309" t="s">
        <v>43</v>
      </c>
      <c r="G9" s="310" t="s">
        <v>44</v>
      </c>
      <c r="H9" s="311" t="s">
        <v>45</v>
      </c>
      <c r="I9" s="192" t="s">
        <v>46</v>
      </c>
      <c r="J9" s="312" t="s">
        <v>47</v>
      </c>
      <c r="K9" s="190" t="s">
        <v>48</v>
      </c>
      <c r="L9" s="191" t="s">
        <v>49</v>
      </c>
      <c r="M9" s="192" t="s">
        <v>50</v>
      </c>
      <c r="N9" s="313" t="s">
        <v>51</v>
      </c>
      <c r="O9" s="54" t="s">
        <v>50</v>
      </c>
    </row>
    <row r="10" customFormat="false" ht="18.75" hidden="false" customHeight="false" outlineLevel="0" collapsed="false">
      <c r="B10" s="314" t="n">
        <v>1</v>
      </c>
      <c r="C10" s="56" t="n">
        <v>30</v>
      </c>
      <c r="D10" s="57" t="s">
        <v>115</v>
      </c>
      <c r="E10" s="70" t="s">
        <v>116</v>
      </c>
      <c r="F10" s="59" t="s">
        <v>57</v>
      </c>
      <c r="G10" s="315" t="n">
        <v>180</v>
      </c>
      <c r="H10" s="316" t="n">
        <v>143</v>
      </c>
      <c r="I10" s="317" t="n">
        <v>180</v>
      </c>
      <c r="J10" s="268" t="n">
        <f aca="false">SUM(G10:I10)</f>
        <v>503</v>
      </c>
      <c r="K10" s="318"/>
      <c r="L10" s="319"/>
      <c r="M10" s="320" t="n">
        <v>1</v>
      </c>
      <c r="N10" s="264"/>
      <c r="O10" s="321"/>
    </row>
    <row r="11" customFormat="false" ht="18.75" hidden="false" customHeight="false" outlineLevel="0" collapsed="false">
      <c r="B11" s="322" t="n">
        <v>2</v>
      </c>
      <c r="C11" s="220" t="n">
        <v>32</v>
      </c>
      <c r="D11" s="57" t="s">
        <v>79</v>
      </c>
      <c r="E11" s="70" t="s">
        <v>80</v>
      </c>
      <c r="F11" s="59" t="s">
        <v>57</v>
      </c>
      <c r="G11" s="315" t="n">
        <v>172</v>
      </c>
      <c r="H11" s="316" t="n">
        <v>146</v>
      </c>
      <c r="I11" s="317" t="n">
        <v>180</v>
      </c>
      <c r="J11" s="268" t="n">
        <f aca="false">SUM(G11:I11)</f>
        <v>498</v>
      </c>
      <c r="K11" s="197"/>
      <c r="L11" s="198"/>
      <c r="M11" s="323" t="n">
        <v>2</v>
      </c>
      <c r="N11" s="215"/>
      <c r="O11" s="324"/>
    </row>
    <row r="12" customFormat="false" ht="18.75" hidden="false" customHeight="false" outlineLevel="0" collapsed="false">
      <c r="B12" s="322" t="n">
        <v>3</v>
      </c>
      <c r="C12" s="56" t="n">
        <v>16</v>
      </c>
      <c r="D12" s="57" t="s">
        <v>88</v>
      </c>
      <c r="E12" s="70" t="s">
        <v>89</v>
      </c>
      <c r="F12" s="59" t="s">
        <v>57</v>
      </c>
      <c r="G12" s="325" t="n">
        <v>135</v>
      </c>
      <c r="H12" s="267" t="n">
        <v>180</v>
      </c>
      <c r="I12" s="326" t="n">
        <v>180</v>
      </c>
      <c r="J12" s="268" t="n">
        <f aca="false">SUM(G12:I12)</f>
        <v>495</v>
      </c>
      <c r="K12" s="212"/>
      <c r="L12" s="213"/>
      <c r="M12" s="323" t="n">
        <v>3</v>
      </c>
      <c r="N12" s="215"/>
      <c r="O12" s="324"/>
    </row>
    <row r="13" customFormat="false" ht="15" hidden="false" customHeight="true" outlineLevel="0" collapsed="false">
      <c r="B13" s="322" t="n">
        <v>4</v>
      </c>
      <c r="C13" s="56" t="n">
        <v>5</v>
      </c>
      <c r="D13" s="327" t="s">
        <v>62</v>
      </c>
      <c r="E13" s="328" t="s">
        <v>63</v>
      </c>
      <c r="F13" s="329" t="s">
        <v>54</v>
      </c>
      <c r="G13" s="330" t="n">
        <v>168</v>
      </c>
      <c r="H13" s="331" t="n">
        <v>135</v>
      </c>
      <c r="I13" s="332" t="n">
        <v>180</v>
      </c>
      <c r="J13" s="333" t="n">
        <f aca="false">SUM(G13:I13)</f>
        <v>483</v>
      </c>
      <c r="K13" s="212"/>
      <c r="L13" s="213"/>
      <c r="M13" s="322" t="n">
        <v>4</v>
      </c>
      <c r="N13" s="215"/>
      <c r="O13" s="334"/>
    </row>
    <row r="14" customFormat="false" ht="18.75" hidden="false" customHeight="false" outlineLevel="0" collapsed="false">
      <c r="B14" s="322" t="n">
        <v>5</v>
      </c>
      <c r="C14" s="220" t="n">
        <v>40</v>
      </c>
      <c r="D14" s="57" t="s">
        <v>123</v>
      </c>
      <c r="E14" s="70" t="s">
        <v>124</v>
      </c>
      <c r="F14" s="85" t="s">
        <v>57</v>
      </c>
      <c r="G14" s="325" t="n">
        <v>153</v>
      </c>
      <c r="H14" s="267" t="n">
        <v>180</v>
      </c>
      <c r="I14" s="335" t="n">
        <v>130</v>
      </c>
      <c r="J14" s="268" t="n">
        <f aca="false">SUM(G14:I14)</f>
        <v>463</v>
      </c>
      <c r="K14" s="212"/>
      <c r="L14" s="213"/>
      <c r="M14" s="322" t="n">
        <v>5</v>
      </c>
      <c r="N14" s="215"/>
      <c r="O14" s="334"/>
    </row>
    <row r="15" customFormat="false" ht="16.5" hidden="false" customHeight="true" outlineLevel="0" collapsed="false">
      <c r="B15" s="322" t="n">
        <v>6</v>
      </c>
      <c r="C15" s="220" t="n">
        <v>37</v>
      </c>
      <c r="D15" s="327" t="s">
        <v>119</v>
      </c>
      <c r="E15" s="70" t="s">
        <v>120</v>
      </c>
      <c r="F15" s="85" t="s">
        <v>57</v>
      </c>
      <c r="G15" s="325" t="n">
        <v>124</v>
      </c>
      <c r="H15" s="267" t="n">
        <v>180</v>
      </c>
      <c r="I15" s="335" t="n">
        <v>120</v>
      </c>
      <c r="J15" s="268" t="n">
        <f aca="false">SUM(G15:I15)</f>
        <v>424</v>
      </c>
      <c r="K15" s="197"/>
      <c r="L15" s="198"/>
      <c r="M15" s="322" t="n">
        <v>6</v>
      </c>
      <c r="N15" s="215"/>
      <c r="O15" s="334"/>
    </row>
    <row r="16" customFormat="false" ht="18.75" hidden="false" customHeight="false" outlineLevel="0" collapsed="false">
      <c r="B16" s="322" t="n">
        <v>7</v>
      </c>
      <c r="C16" s="220" t="n">
        <v>39</v>
      </c>
      <c r="D16" s="57" t="s">
        <v>81</v>
      </c>
      <c r="E16" s="70" t="s">
        <v>82</v>
      </c>
      <c r="F16" s="59" t="s">
        <v>57</v>
      </c>
      <c r="G16" s="325" t="n">
        <v>180</v>
      </c>
      <c r="H16" s="336" t="n">
        <v>97</v>
      </c>
      <c r="I16" s="335" t="n">
        <v>129</v>
      </c>
      <c r="J16" s="268" t="n">
        <f aca="false">SUM(G16:I16)</f>
        <v>406</v>
      </c>
      <c r="K16" s="197"/>
      <c r="L16" s="198"/>
      <c r="M16" s="322" t="n">
        <v>7</v>
      </c>
      <c r="N16" s="215"/>
      <c r="O16" s="334"/>
    </row>
    <row r="17" customFormat="false" ht="18.75" hidden="false" customHeight="false" outlineLevel="0" collapsed="false">
      <c r="B17" s="322" t="n">
        <v>8</v>
      </c>
      <c r="C17" s="81" t="n">
        <v>29</v>
      </c>
      <c r="D17" s="83" t="s">
        <v>101</v>
      </c>
      <c r="E17" s="58" t="s">
        <v>102</v>
      </c>
      <c r="F17" s="59" t="s">
        <v>57</v>
      </c>
      <c r="G17" s="325" t="n">
        <v>115</v>
      </c>
      <c r="H17" s="271" t="n">
        <v>99</v>
      </c>
      <c r="I17" s="335" t="n">
        <v>180</v>
      </c>
      <c r="J17" s="268" t="n">
        <f aca="false">SUM(G17:I17)</f>
        <v>394</v>
      </c>
      <c r="K17" s="197"/>
      <c r="L17" s="198"/>
      <c r="M17" s="322" t="n">
        <v>8</v>
      </c>
      <c r="N17" s="215"/>
      <c r="O17" s="334"/>
    </row>
    <row r="18" customFormat="false" ht="16.5" hidden="false" customHeight="true" outlineLevel="0" collapsed="false">
      <c r="B18" s="322" t="n">
        <v>9</v>
      </c>
      <c r="C18" s="81" t="n">
        <v>20</v>
      </c>
      <c r="D18" s="57" t="s">
        <v>117</v>
      </c>
      <c r="E18" s="70" t="s">
        <v>118</v>
      </c>
      <c r="F18" s="85" t="s">
        <v>57</v>
      </c>
      <c r="G18" s="325" t="n">
        <v>50</v>
      </c>
      <c r="H18" s="271" t="n">
        <v>147</v>
      </c>
      <c r="I18" s="335" t="n">
        <v>180</v>
      </c>
      <c r="J18" s="268" t="n">
        <f aca="false">SUM(G18:I18)</f>
        <v>377</v>
      </c>
      <c r="K18" s="197"/>
      <c r="L18" s="198"/>
      <c r="M18" s="322" t="n">
        <v>9</v>
      </c>
      <c r="N18" s="215"/>
      <c r="O18" s="334"/>
    </row>
    <row r="19" customFormat="false" ht="18.75" hidden="false" customHeight="false" outlineLevel="0" collapsed="false">
      <c r="B19" s="322" t="n">
        <v>10</v>
      </c>
      <c r="C19" s="81" t="n">
        <v>8</v>
      </c>
      <c r="D19" s="57" t="s">
        <v>93</v>
      </c>
      <c r="E19" s="58" t="s">
        <v>94</v>
      </c>
      <c r="F19" s="59" t="s">
        <v>54</v>
      </c>
      <c r="G19" s="325" t="n">
        <v>180</v>
      </c>
      <c r="H19" s="271" t="n">
        <v>180</v>
      </c>
      <c r="I19" s="335" t="n">
        <v>0</v>
      </c>
      <c r="J19" s="268" t="n">
        <f aca="false">SUM(G19:I19)</f>
        <v>360</v>
      </c>
      <c r="K19" s="197"/>
      <c r="L19" s="198"/>
      <c r="M19" s="322" t="n">
        <v>10</v>
      </c>
      <c r="N19" s="215"/>
      <c r="O19" s="334"/>
    </row>
    <row r="20" customFormat="false" ht="17.25" hidden="false" customHeight="true" outlineLevel="0" collapsed="false">
      <c r="B20" s="322" t="n">
        <v>11</v>
      </c>
      <c r="C20" s="81" t="n">
        <v>13</v>
      </c>
      <c r="D20" s="80" t="s">
        <v>75</v>
      </c>
      <c r="E20" s="58" t="s">
        <v>76</v>
      </c>
      <c r="F20" s="81" t="s">
        <v>66</v>
      </c>
      <c r="G20" s="325" t="n">
        <v>120</v>
      </c>
      <c r="H20" s="271" t="n">
        <v>71</v>
      </c>
      <c r="I20" s="335" t="n">
        <v>160</v>
      </c>
      <c r="J20" s="268" t="n">
        <f aca="false">SUM(G20:I20)</f>
        <v>351</v>
      </c>
      <c r="K20" s="197"/>
      <c r="L20" s="198"/>
      <c r="M20" s="322" t="n">
        <v>11</v>
      </c>
      <c r="N20" s="215"/>
      <c r="O20" s="334"/>
    </row>
    <row r="21" customFormat="false" ht="18.75" hidden="false" customHeight="false" outlineLevel="0" collapsed="false">
      <c r="B21" s="322" t="n">
        <v>12</v>
      </c>
      <c r="C21" s="81" t="n">
        <v>11</v>
      </c>
      <c r="D21" s="57" t="s">
        <v>67</v>
      </c>
      <c r="E21" s="58" t="s">
        <v>68</v>
      </c>
      <c r="F21" s="59" t="s">
        <v>54</v>
      </c>
      <c r="G21" s="325" t="n">
        <v>180</v>
      </c>
      <c r="H21" s="271" t="n">
        <v>169</v>
      </c>
      <c r="I21" s="335" t="n">
        <v>0</v>
      </c>
      <c r="J21" s="268" t="n">
        <f aca="false">SUM(G21:I21)</f>
        <v>349</v>
      </c>
      <c r="K21" s="197"/>
      <c r="L21" s="198"/>
      <c r="M21" s="322" t="n">
        <v>12</v>
      </c>
      <c r="N21" s="215"/>
      <c r="O21" s="334"/>
    </row>
    <row r="22" customFormat="false" ht="19.5" hidden="false" customHeight="true" outlineLevel="0" collapsed="false">
      <c r="B22" s="322" t="n">
        <v>13</v>
      </c>
      <c r="C22" s="81" t="n">
        <v>17</v>
      </c>
      <c r="D22" s="57" t="s">
        <v>99</v>
      </c>
      <c r="E22" s="70" t="s">
        <v>100</v>
      </c>
      <c r="F22" s="59" t="s">
        <v>57</v>
      </c>
      <c r="G22" s="325" t="n">
        <v>105</v>
      </c>
      <c r="H22" s="271" t="n">
        <v>116</v>
      </c>
      <c r="I22" s="335" t="n">
        <v>115</v>
      </c>
      <c r="J22" s="268" t="n">
        <f aca="false">SUM(G22:I22)</f>
        <v>336</v>
      </c>
      <c r="K22" s="197"/>
      <c r="L22" s="198"/>
      <c r="M22" s="322" t="n">
        <v>13</v>
      </c>
      <c r="N22" s="215"/>
      <c r="O22" s="334"/>
    </row>
    <row r="23" customFormat="false" ht="18.75" hidden="false" customHeight="false" outlineLevel="0" collapsed="false">
      <c r="B23" s="322" t="n">
        <v>14</v>
      </c>
      <c r="C23" s="81" t="n">
        <v>19</v>
      </c>
      <c r="D23" s="80" t="s">
        <v>97</v>
      </c>
      <c r="E23" s="58" t="s">
        <v>98</v>
      </c>
      <c r="F23" s="59" t="s">
        <v>57</v>
      </c>
      <c r="G23" s="325" t="n">
        <v>68</v>
      </c>
      <c r="H23" s="271" t="n">
        <v>111</v>
      </c>
      <c r="I23" s="335" t="n">
        <v>156</v>
      </c>
      <c r="J23" s="268" t="n">
        <f aca="false">SUM(G23:I23)</f>
        <v>335</v>
      </c>
      <c r="K23" s="197"/>
      <c r="L23" s="198"/>
      <c r="M23" s="322" t="n">
        <v>14</v>
      </c>
      <c r="N23" s="215"/>
      <c r="O23" s="334"/>
    </row>
    <row r="24" customFormat="false" ht="18.75" hidden="false" customHeight="false" outlineLevel="0" collapsed="false">
      <c r="B24" s="322" t="n">
        <v>15</v>
      </c>
      <c r="C24" s="81" t="n">
        <v>2</v>
      </c>
      <c r="D24" s="89" t="s">
        <v>90</v>
      </c>
      <c r="E24" s="90" t="n">
        <v>2396</v>
      </c>
      <c r="F24" s="59" t="s">
        <v>91</v>
      </c>
      <c r="G24" s="325" t="n">
        <v>69</v>
      </c>
      <c r="H24" s="267" t="n">
        <v>85</v>
      </c>
      <c r="I24" s="326" t="n">
        <v>180</v>
      </c>
      <c r="J24" s="268" t="n">
        <f aca="false">SUM(G24:I24)</f>
        <v>334</v>
      </c>
      <c r="K24" s="212"/>
      <c r="L24" s="213"/>
      <c r="M24" s="322" t="n">
        <v>15</v>
      </c>
      <c r="N24" s="215"/>
      <c r="O24" s="334"/>
    </row>
    <row r="25" customFormat="false" ht="17.25" hidden="false" customHeight="true" outlineLevel="0" collapsed="false">
      <c r="B25" s="322" t="n">
        <v>16</v>
      </c>
      <c r="C25" s="81" t="n">
        <v>4</v>
      </c>
      <c r="D25" s="89" t="s">
        <v>92</v>
      </c>
      <c r="E25" s="90" t="n">
        <v>2426</v>
      </c>
      <c r="F25" s="59" t="s">
        <v>91</v>
      </c>
      <c r="G25" s="325" t="n">
        <v>114</v>
      </c>
      <c r="H25" s="267" t="n">
        <v>82</v>
      </c>
      <c r="I25" s="326" t="n">
        <v>128</v>
      </c>
      <c r="J25" s="268" t="n">
        <f aca="false">SUM(G25:I25)</f>
        <v>324</v>
      </c>
      <c r="K25" s="197"/>
      <c r="L25" s="198"/>
      <c r="M25" s="322" t="n">
        <v>16</v>
      </c>
      <c r="N25" s="215"/>
      <c r="O25" s="334"/>
    </row>
    <row r="26" customFormat="false" ht="18.75" hidden="false" customHeight="false" outlineLevel="0" collapsed="false">
      <c r="B26" s="322" t="n">
        <v>17</v>
      </c>
      <c r="C26" s="81" t="n">
        <v>24</v>
      </c>
      <c r="D26" s="80" t="s">
        <v>109</v>
      </c>
      <c r="E26" s="58" t="s">
        <v>110</v>
      </c>
      <c r="F26" s="81" t="s">
        <v>57</v>
      </c>
      <c r="G26" s="325" t="n">
        <v>180</v>
      </c>
      <c r="H26" s="271" t="n">
        <v>116</v>
      </c>
      <c r="I26" s="335" t="n">
        <v>0</v>
      </c>
      <c r="J26" s="268" t="n">
        <f aca="false">SUM(G26:I26)</f>
        <v>296</v>
      </c>
      <c r="K26" s="212"/>
      <c r="L26" s="213"/>
      <c r="M26" s="322" t="n">
        <v>17</v>
      </c>
      <c r="N26" s="215"/>
      <c r="O26" s="334"/>
    </row>
    <row r="27" customFormat="false" ht="18.75" hidden="false" customHeight="false" outlineLevel="0" collapsed="false">
      <c r="B27" s="322" t="n">
        <v>18</v>
      </c>
      <c r="C27" s="81" t="n">
        <v>22</v>
      </c>
      <c r="D27" s="80" t="s">
        <v>60</v>
      </c>
      <c r="E27" s="58" t="s">
        <v>61</v>
      </c>
      <c r="F27" s="81" t="s">
        <v>57</v>
      </c>
      <c r="G27" s="325" t="n">
        <v>113</v>
      </c>
      <c r="H27" s="271" t="n">
        <v>180</v>
      </c>
      <c r="I27" s="335" t="n">
        <v>0</v>
      </c>
      <c r="J27" s="268" t="n">
        <f aca="false">SUM(G27:I27)</f>
        <v>293</v>
      </c>
      <c r="K27" s="197"/>
      <c r="L27" s="198"/>
      <c r="M27" s="322" t="n">
        <v>18</v>
      </c>
      <c r="N27" s="215"/>
      <c r="O27" s="334"/>
    </row>
    <row r="28" customFormat="false" ht="18.75" hidden="false" customHeight="false" outlineLevel="0" collapsed="false">
      <c r="B28" s="322" t="n">
        <v>19</v>
      </c>
      <c r="C28" s="81" t="n">
        <v>31</v>
      </c>
      <c r="D28" s="57" t="s">
        <v>77</v>
      </c>
      <c r="E28" s="70" t="s">
        <v>78</v>
      </c>
      <c r="F28" s="85" t="s">
        <v>57</v>
      </c>
      <c r="G28" s="325" t="n">
        <v>105</v>
      </c>
      <c r="H28" s="271" t="n">
        <v>180</v>
      </c>
      <c r="I28" s="335" t="n">
        <v>0</v>
      </c>
      <c r="J28" s="268" t="n">
        <f aca="false">SUM(G28:I28)</f>
        <v>285</v>
      </c>
      <c r="K28" s="197"/>
      <c r="L28" s="198"/>
      <c r="M28" s="322" t="n">
        <v>19</v>
      </c>
      <c r="N28" s="215"/>
      <c r="O28" s="334"/>
    </row>
    <row r="29" customFormat="false" ht="18.75" hidden="false" customHeight="false" outlineLevel="0" collapsed="false">
      <c r="B29" s="322" t="n">
        <v>20</v>
      </c>
      <c r="C29" s="81" t="n">
        <v>3</v>
      </c>
      <c r="D29" s="89" t="s">
        <v>103</v>
      </c>
      <c r="E29" s="90" t="n">
        <v>2427</v>
      </c>
      <c r="F29" s="81" t="s">
        <v>91</v>
      </c>
      <c r="G29" s="325" t="n">
        <v>120</v>
      </c>
      <c r="H29" s="271" t="n">
        <v>118</v>
      </c>
      <c r="I29" s="335" t="n">
        <v>0</v>
      </c>
      <c r="J29" s="268" t="n">
        <f aca="false">SUM(G29:I29)</f>
        <v>238</v>
      </c>
      <c r="K29" s="197"/>
      <c r="L29" s="198"/>
      <c r="M29" s="322" t="n">
        <v>20</v>
      </c>
      <c r="N29" s="215"/>
      <c r="O29" s="334"/>
    </row>
    <row r="30" customFormat="false" ht="21.75" hidden="false" customHeight="true" outlineLevel="0" collapsed="false">
      <c r="B30" s="322" t="n">
        <v>21</v>
      </c>
      <c r="C30" s="81" t="n">
        <v>14</v>
      </c>
      <c r="D30" s="83" t="s">
        <v>64</v>
      </c>
      <c r="E30" s="58" t="s">
        <v>65</v>
      </c>
      <c r="F30" s="59" t="s">
        <v>66</v>
      </c>
      <c r="G30" s="325" t="n">
        <v>48</v>
      </c>
      <c r="H30" s="271" t="n">
        <v>44</v>
      </c>
      <c r="I30" s="335" t="n">
        <v>51</v>
      </c>
      <c r="J30" s="268" t="n">
        <f aca="false">SUM(G30:I30)</f>
        <v>143</v>
      </c>
      <c r="K30" s="197"/>
      <c r="L30" s="198"/>
      <c r="M30" s="322" t="n">
        <v>21</v>
      </c>
      <c r="N30" s="215"/>
      <c r="O30" s="334"/>
    </row>
    <row r="31" customFormat="false" ht="18.75" hidden="false" customHeight="false" outlineLevel="0" collapsed="false">
      <c r="B31" s="322" t="n">
        <v>22</v>
      </c>
      <c r="C31" s="81" t="n">
        <v>25</v>
      </c>
      <c r="D31" s="80" t="s">
        <v>95</v>
      </c>
      <c r="E31" s="58" t="s">
        <v>96</v>
      </c>
      <c r="F31" s="59" t="s">
        <v>57</v>
      </c>
      <c r="G31" s="325" t="n">
        <v>111</v>
      </c>
      <c r="H31" s="271" t="n">
        <v>0</v>
      </c>
      <c r="I31" s="335" t="n">
        <v>0</v>
      </c>
      <c r="J31" s="268" t="n">
        <f aca="false">SUM(G31:I31)</f>
        <v>111</v>
      </c>
      <c r="K31" s="197"/>
      <c r="L31" s="198"/>
      <c r="M31" s="322" t="n">
        <v>22</v>
      </c>
      <c r="N31" s="215"/>
      <c r="O31" s="334"/>
    </row>
    <row r="32" customFormat="false" ht="17.25" hidden="false" customHeight="true" outlineLevel="0" collapsed="false">
      <c r="B32" s="322" t="n">
        <v>23</v>
      </c>
      <c r="C32" s="81" t="n">
        <v>23</v>
      </c>
      <c r="D32" s="80" t="s">
        <v>73</v>
      </c>
      <c r="E32" s="58" t="s">
        <v>74</v>
      </c>
      <c r="F32" s="81" t="s">
        <v>57</v>
      </c>
      <c r="G32" s="325" t="n">
        <v>0</v>
      </c>
      <c r="H32" s="271" t="n">
        <v>63</v>
      </c>
      <c r="I32" s="335" t="n">
        <v>0</v>
      </c>
      <c r="J32" s="268" t="n">
        <f aca="false">SUM(G32:I32)</f>
        <v>63</v>
      </c>
      <c r="K32" s="197"/>
      <c r="L32" s="198"/>
      <c r="M32" s="322" t="n">
        <v>23</v>
      </c>
      <c r="N32" s="215"/>
      <c r="O32" s="334"/>
    </row>
    <row r="33" customFormat="false" ht="18.75" hidden="false" customHeight="false" outlineLevel="0" collapsed="false">
      <c r="B33" s="322" t="n">
        <v>24</v>
      </c>
      <c r="C33" s="81" t="n">
        <v>18</v>
      </c>
      <c r="D33" s="80" t="s">
        <v>149</v>
      </c>
      <c r="E33" s="58" t="s">
        <v>70</v>
      </c>
      <c r="F33" s="59" t="s">
        <v>57</v>
      </c>
      <c r="G33" s="325" t="n">
        <v>35</v>
      </c>
      <c r="H33" s="267" t="n">
        <v>0</v>
      </c>
      <c r="I33" s="326" t="n">
        <v>0</v>
      </c>
      <c r="J33" s="268" t="n">
        <f aca="false">SUM(G33:I33)</f>
        <v>35</v>
      </c>
      <c r="K33" s="197"/>
      <c r="L33" s="198"/>
      <c r="M33" s="322" t="n">
        <v>24</v>
      </c>
      <c r="N33" s="215"/>
      <c r="O33" s="334"/>
    </row>
    <row r="34" customFormat="false" ht="18.75" hidden="false" customHeight="false" outlineLevel="0" collapsed="false">
      <c r="B34" s="322" t="n">
        <v>25</v>
      </c>
      <c r="C34" s="81" t="n">
        <v>6</v>
      </c>
      <c r="D34" s="57" t="s">
        <v>52</v>
      </c>
      <c r="E34" s="58" t="s">
        <v>53</v>
      </c>
      <c r="F34" s="59" t="s">
        <v>54</v>
      </c>
      <c r="G34" s="325" t="n">
        <v>30</v>
      </c>
      <c r="H34" s="267" t="n">
        <v>0</v>
      </c>
      <c r="I34" s="326" t="n">
        <v>0</v>
      </c>
      <c r="J34" s="268" t="n">
        <f aca="false">SUM(G34:I34)</f>
        <v>30</v>
      </c>
      <c r="K34" s="197"/>
      <c r="L34" s="198"/>
      <c r="M34" s="322" t="n">
        <v>25</v>
      </c>
      <c r="N34" s="215"/>
      <c r="O34" s="334"/>
    </row>
    <row r="35" customFormat="false" ht="18.75" hidden="false" customHeight="true" outlineLevel="0" collapsed="false">
      <c r="B35" s="337" t="n">
        <v>26</v>
      </c>
      <c r="C35" s="81" t="n">
        <v>12</v>
      </c>
      <c r="D35" s="80" t="s">
        <v>85</v>
      </c>
      <c r="E35" s="58" t="s">
        <v>86</v>
      </c>
      <c r="F35" s="59" t="s">
        <v>87</v>
      </c>
      <c r="G35" s="325" t="n">
        <v>0</v>
      </c>
      <c r="H35" s="271" t="n">
        <v>0</v>
      </c>
      <c r="I35" s="338" t="n">
        <v>0</v>
      </c>
      <c r="J35" s="268" t="n">
        <f aca="false">SUM(G35:I35)</f>
        <v>0</v>
      </c>
      <c r="K35" s="339"/>
      <c r="L35" s="340"/>
      <c r="M35" s="337" t="n">
        <v>28</v>
      </c>
      <c r="N35" s="231"/>
      <c r="O35" s="341"/>
    </row>
    <row r="36" customFormat="false" ht="18.75" hidden="false" customHeight="false" outlineLevel="0" collapsed="false">
      <c r="B36" s="322" t="n">
        <v>27</v>
      </c>
      <c r="C36" s="81" t="n">
        <v>15</v>
      </c>
      <c r="D36" s="83" t="s">
        <v>105</v>
      </c>
      <c r="E36" s="58" t="s">
        <v>106</v>
      </c>
      <c r="F36" s="59" t="s">
        <v>57</v>
      </c>
      <c r="G36" s="325" t="n">
        <v>0</v>
      </c>
      <c r="H36" s="271" t="n">
        <v>0</v>
      </c>
      <c r="I36" s="271" t="n">
        <v>0</v>
      </c>
      <c r="J36" s="268" t="n">
        <f aca="false">SUM(G36:I36)</f>
        <v>0</v>
      </c>
      <c r="K36" s="233"/>
      <c r="L36" s="233"/>
      <c r="M36" s="342" t="n">
        <v>28</v>
      </c>
      <c r="N36" s="215"/>
      <c r="O36" s="334"/>
    </row>
    <row r="37" customFormat="false" ht="19.5" hidden="false" customHeight="true" outlineLevel="0" collapsed="false">
      <c r="B37" s="343" t="n">
        <v>28</v>
      </c>
      <c r="C37" s="344" t="n">
        <v>21</v>
      </c>
      <c r="D37" s="345" t="s">
        <v>107</v>
      </c>
      <c r="E37" s="346" t="s">
        <v>108</v>
      </c>
      <c r="F37" s="344" t="s">
        <v>57</v>
      </c>
      <c r="G37" s="347" t="n">
        <v>0</v>
      </c>
      <c r="H37" s="347" t="n">
        <v>0</v>
      </c>
      <c r="I37" s="347" t="n">
        <v>0</v>
      </c>
      <c r="J37" s="275" t="n">
        <f aca="false">SUM(G37:I37)</f>
        <v>0</v>
      </c>
      <c r="K37" s="242"/>
      <c r="L37" s="242"/>
      <c r="M37" s="348" t="n">
        <v>28</v>
      </c>
      <c r="N37" s="277"/>
      <c r="O37" s="334"/>
    </row>
    <row r="38" customFormat="false" ht="18" hidden="false" customHeight="false" outlineLevel="0" collapsed="false">
      <c r="B38" s="349"/>
      <c r="C38" s="350"/>
      <c r="D38" s="351"/>
      <c r="E38" s="352"/>
      <c r="F38" s="353"/>
      <c r="G38" s="315"/>
      <c r="H38" s="354"/>
      <c r="I38" s="354"/>
      <c r="J38" s="268"/>
      <c r="K38" s="355"/>
      <c r="L38" s="355"/>
      <c r="M38" s="356"/>
      <c r="N38" s="357"/>
      <c r="O38" s="234"/>
    </row>
    <row r="39" customFormat="false" ht="19.5" hidden="false" customHeight="true" outlineLevel="0" collapsed="false">
      <c r="B39" s="358"/>
      <c r="C39" s="359"/>
      <c r="D39" s="360"/>
      <c r="E39" s="361"/>
      <c r="F39" s="362"/>
      <c r="G39" s="226"/>
      <c r="H39" s="363"/>
      <c r="I39" s="364"/>
      <c r="J39" s="365"/>
      <c r="K39" s="366"/>
      <c r="L39" s="366"/>
      <c r="M39" s="367"/>
      <c r="N39" s="368"/>
      <c r="O39" s="234"/>
    </row>
    <row r="40" customFormat="false" ht="19.5" hidden="false" customHeight="false" outlineLevel="0" collapsed="false">
      <c r="B40" s="369"/>
      <c r="C40" s="370"/>
      <c r="D40" s="371" t="s">
        <v>127</v>
      </c>
      <c r="E40" s="257"/>
      <c r="F40" s="134"/>
      <c r="G40" s="372"/>
      <c r="H40" s="373"/>
      <c r="I40" s="374"/>
      <c r="J40" s="375"/>
      <c r="K40" s="376"/>
      <c r="L40" s="376"/>
      <c r="M40" s="377"/>
      <c r="N40" s="264"/>
      <c r="O40" s="334"/>
    </row>
    <row r="41" customFormat="false" ht="18.75" hidden="false" customHeight="false" outlineLevel="0" collapsed="false">
      <c r="B41" s="378"/>
      <c r="C41" s="85" t="n">
        <v>32</v>
      </c>
      <c r="D41" s="57" t="s">
        <v>79</v>
      </c>
      <c r="E41" s="70" t="s">
        <v>80</v>
      </c>
      <c r="F41" s="59" t="s">
        <v>57</v>
      </c>
      <c r="G41" s="325" t="n">
        <v>172</v>
      </c>
      <c r="H41" s="271" t="n">
        <v>146</v>
      </c>
      <c r="I41" s="271" t="n">
        <v>180</v>
      </c>
      <c r="J41" s="365" t="n">
        <f aca="false">SUM(G41:I41)</f>
        <v>498</v>
      </c>
      <c r="K41" s="233"/>
      <c r="L41" s="233"/>
      <c r="M41" s="379" t="n">
        <v>1</v>
      </c>
      <c r="N41" s="215"/>
      <c r="O41" s="334"/>
    </row>
    <row r="42" customFormat="false" ht="18" hidden="false" customHeight="true" outlineLevel="0" collapsed="false">
      <c r="B42" s="380"/>
      <c r="C42" s="56" t="n">
        <v>16</v>
      </c>
      <c r="D42" s="57" t="s">
        <v>88</v>
      </c>
      <c r="E42" s="70" t="s">
        <v>89</v>
      </c>
      <c r="F42" s="59" t="s">
        <v>57</v>
      </c>
      <c r="G42" s="325" t="n">
        <v>135</v>
      </c>
      <c r="H42" s="267" t="n">
        <v>180</v>
      </c>
      <c r="I42" s="326" t="n">
        <v>180</v>
      </c>
      <c r="J42" s="268" t="n">
        <f aca="false">SUM(G42:I42)</f>
        <v>495</v>
      </c>
      <c r="K42" s="154"/>
      <c r="L42" s="154"/>
      <c r="M42" s="379" t="n">
        <v>2</v>
      </c>
      <c r="N42" s="215"/>
      <c r="O42" s="334"/>
    </row>
    <row r="43" customFormat="false" ht="18.75" hidden="false" customHeight="false" outlineLevel="0" collapsed="false">
      <c r="B43" s="194"/>
      <c r="C43" s="220" t="n">
        <v>40</v>
      </c>
      <c r="D43" s="57" t="s">
        <v>123</v>
      </c>
      <c r="E43" s="70" t="s">
        <v>124</v>
      </c>
      <c r="F43" s="85" t="s">
        <v>57</v>
      </c>
      <c r="G43" s="325" t="n">
        <v>153</v>
      </c>
      <c r="H43" s="267" t="n">
        <v>180</v>
      </c>
      <c r="I43" s="335" t="n">
        <v>130</v>
      </c>
      <c r="J43" s="268" t="n">
        <f aca="false">SUM(G43:I43)</f>
        <v>463</v>
      </c>
      <c r="K43" s="154"/>
      <c r="L43" s="154"/>
      <c r="M43" s="342" t="n">
        <v>3</v>
      </c>
      <c r="N43" s="215"/>
      <c r="O43" s="212"/>
    </row>
    <row r="44" customFormat="false" ht="18.75" hidden="false" customHeight="false" outlineLevel="0" collapsed="false">
      <c r="B44" s="194"/>
      <c r="C44" s="56" t="n">
        <v>20</v>
      </c>
      <c r="D44" s="57" t="s">
        <v>117</v>
      </c>
      <c r="E44" s="70" t="s">
        <v>118</v>
      </c>
      <c r="F44" s="85" t="s">
        <v>57</v>
      </c>
      <c r="G44" s="315" t="n">
        <v>50</v>
      </c>
      <c r="H44" s="316" t="n">
        <v>147</v>
      </c>
      <c r="I44" s="317" t="n">
        <v>180</v>
      </c>
      <c r="J44" s="268" t="n">
        <f aca="false">SUM(G44:I44)</f>
        <v>377</v>
      </c>
      <c r="K44" s="154"/>
      <c r="L44" s="154"/>
      <c r="M44" s="342" t="n">
        <v>4</v>
      </c>
      <c r="N44" s="215"/>
      <c r="O44" s="212"/>
    </row>
    <row r="45" customFormat="false" ht="17.25" hidden="false" customHeight="true" outlineLevel="0" collapsed="false">
      <c r="B45" s="194"/>
      <c r="C45" s="81" t="n">
        <v>17</v>
      </c>
      <c r="D45" s="327" t="s">
        <v>99</v>
      </c>
      <c r="E45" s="70" t="s">
        <v>100</v>
      </c>
      <c r="F45" s="59" t="s">
        <v>57</v>
      </c>
      <c r="G45" s="325" t="n">
        <v>105</v>
      </c>
      <c r="H45" s="271" t="n">
        <v>116</v>
      </c>
      <c r="I45" s="335" t="n">
        <v>115</v>
      </c>
      <c r="J45" s="268" t="n">
        <f aca="false">SUM(G45:I45)</f>
        <v>336</v>
      </c>
      <c r="K45" s="154"/>
      <c r="L45" s="154"/>
      <c r="M45" s="342" t="n">
        <v>5</v>
      </c>
      <c r="N45" s="215"/>
      <c r="O45" s="212"/>
    </row>
    <row r="46" customFormat="false" ht="18.75" hidden="false" customHeight="false" outlineLevel="0" collapsed="false">
      <c r="B46" s="194"/>
      <c r="C46" s="81" t="n">
        <v>14</v>
      </c>
      <c r="D46" s="83" t="s">
        <v>64</v>
      </c>
      <c r="E46" s="58" t="s">
        <v>65</v>
      </c>
      <c r="F46" s="59" t="s">
        <v>128</v>
      </c>
      <c r="G46" s="325" t="n">
        <v>48</v>
      </c>
      <c r="H46" s="271" t="n">
        <v>44</v>
      </c>
      <c r="I46" s="335" t="n">
        <v>51</v>
      </c>
      <c r="J46" s="268" t="n">
        <f aca="false">SUM(G46:I46)</f>
        <v>143</v>
      </c>
      <c r="K46" s="154"/>
      <c r="L46" s="154"/>
      <c r="M46" s="342" t="n">
        <v>6</v>
      </c>
      <c r="N46" s="215"/>
      <c r="O46" s="212"/>
    </row>
    <row r="47" customFormat="false" ht="19.5" hidden="false" customHeight="false" outlineLevel="0" collapsed="false">
      <c r="B47" s="238"/>
      <c r="C47" s="344" t="n">
        <v>23</v>
      </c>
      <c r="D47" s="345" t="s">
        <v>73</v>
      </c>
      <c r="E47" s="346" t="s">
        <v>74</v>
      </c>
      <c r="F47" s="344" t="s">
        <v>57</v>
      </c>
      <c r="G47" s="347" t="n">
        <v>0</v>
      </c>
      <c r="H47" s="347" t="n">
        <v>63</v>
      </c>
      <c r="I47" s="347" t="n">
        <v>0</v>
      </c>
      <c r="J47" s="381" t="n">
        <f aca="false">SUM(G47:I47)</f>
        <v>63</v>
      </c>
      <c r="K47" s="244"/>
      <c r="L47" s="244"/>
      <c r="M47" s="348" t="n">
        <v>7</v>
      </c>
      <c r="N47" s="277"/>
      <c r="O47" s="212"/>
    </row>
    <row r="48" customFormat="false" ht="18" hidden="false" customHeight="false" outlineLevel="0" collapsed="false">
      <c r="B48" s="278"/>
      <c r="C48" s="298"/>
      <c r="D48" s="292"/>
      <c r="E48" s="297"/>
      <c r="F48" s="301"/>
      <c r="G48" s="382"/>
      <c r="H48" s="382"/>
      <c r="I48" s="382"/>
      <c r="J48" s="383"/>
      <c r="K48" s="384"/>
      <c r="L48" s="384"/>
      <c r="M48" s="384"/>
      <c r="N48" s="385"/>
      <c r="O48" s="363"/>
    </row>
    <row r="49" customFormat="false" ht="18" hidden="false" customHeight="false" outlineLevel="0" collapsed="false">
      <c r="B49" s="278"/>
      <c r="C49" s="291"/>
      <c r="D49" s="292"/>
      <c r="E49" s="297"/>
      <c r="F49" s="301"/>
      <c r="G49" s="299"/>
      <c r="H49" s="384"/>
      <c r="I49" s="294"/>
      <c r="J49" s="384"/>
      <c r="K49" s="384"/>
      <c r="L49" s="384"/>
      <c r="M49" s="384"/>
      <c r="N49" s="384"/>
      <c r="O49" s="384"/>
    </row>
    <row r="50" customFormat="false" ht="15.75" hidden="false" customHeight="false" outlineLevel="0" collapsed="false">
      <c r="B50" s="278"/>
      <c r="C50" s="278"/>
      <c r="D50" s="161" t="s">
        <v>129</v>
      </c>
      <c r="E50" s="160" t="s">
        <v>130</v>
      </c>
      <c r="F50" s="160"/>
      <c r="G50" s="160"/>
      <c r="H50" s="23" t="s">
        <v>131</v>
      </c>
      <c r="I50" s="23"/>
      <c r="J50" s="23"/>
      <c r="K50" s="23"/>
      <c r="L50" s="319"/>
      <c r="M50" s="278"/>
      <c r="N50" s="278"/>
      <c r="O50" s="278"/>
    </row>
    <row r="51" customFormat="false" ht="15.75" hidden="false" customHeight="false" outlineLevel="0" collapsed="false">
      <c r="B51" s="278"/>
      <c r="C51" s="278"/>
      <c r="D51" s="23"/>
      <c r="E51" s="23"/>
      <c r="F51" s="23"/>
      <c r="G51" s="23"/>
      <c r="H51" s="23"/>
      <c r="I51" s="23"/>
      <c r="J51" s="23"/>
      <c r="K51" s="23"/>
      <c r="L51" s="213"/>
      <c r="M51" s="278"/>
      <c r="N51" s="278"/>
      <c r="O51" s="278"/>
    </row>
    <row r="52" customFormat="false" ht="15.75" hidden="false" customHeight="false" outlineLevel="0" collapsed="false">
      <c r="B52" s="278"/>
      <c r="C52" s="278"/>
      <c r="D52" s="23" t="s">
        <v>132</v>
      </c>
      <c r="E52" s="160" t="s">
        <v>130</v>
      </c>
      <c r="F52" s="160"/>
      <c r="G52" s="160"/>
      <c r="H52" s="23" t="s">
        <v>133</v>
      </c>
      <c r="I52" s="23"/>
      <c r="J52" s="23"/>
      <c r="K52" s="23"/>
      <c r="L52" s="213"/>
      <c r="M52" s="278"/>
      <c r="N52" s="278"/>
      <c r="O52" s="278"/>
    </row>
    <row r="53" customFormat="false" ht="15.75" hidden="false" customHeight="false" outlineLevel="0" collapsed="false">
      <c r="B53" s="278"/>
      <c r="C53" s="278"/>
      <c r="D53" s="23"/>
      <c r="E53" s="23"/>
      <c r="F53" s="23"/>
      <c r="G53" s="23"/>
      <c r="H53" s="23"/>
      <c r="I53" s="23"/>
      <c r="J53" s="23"/>
      <c r="K53" s="23"/>
      <c r="L53" s="213"/>
      <c r="M53" s="278"/>
      <c r="N53" s="278"/>
      <c r="O53" s="278"/>
    </row>
    <row r="54" customFormat="false" ht="15.75" hidden="false" customHeight="false" outlineLevel="0" collapsed="false">
      <c r="B54" s="278"/>
      <c r="C54" s="278"/>
      <c r="D54" s="23" t="s">
        <v>134</v>
      </c>
      <c r="E54" s="160" t="s">
        <v>130</v>
      </c>
      <c r="F54" s="160"/>
      <c r="G54" s="160"/>
      <c r="H54" s="23" t="s">
        <v>135</v>
      </c>
      <c r="I54" s="23"/>
      <c r="J54" s="23"/>
      <c r="K54" s="23"/>
      <c r="L54" s="213"/>
      <c r="M54" s="278"/>
      <c r="N54" s="278"/>
      <c r="O54" s="278"/>
    </row>
    <row r="55" customFormat="false" ht="15.75" hidden="false" customHeight="false" outlineLevel="0" collapsed="false">
      <c r="B55" s="278"/>
      <c r="C55" s="278"/>
      <c r="D55" s="23"/>
      <c r="E55" s="23"/>
      <c r="F55" s="23"/>
      <c r="G55" s="23"/>
      <c r="H55" s="23"/>
      <c r="I55" s="23"/>
      <c r="J55" s="23"/>
      <c r="K55" s="23"/>
      <c r="L55" s="213"/>
      <c r="M55" s="278"/>
      <c r="N55" s="278"/>
      <c r="O55" s="278"/>
    </row>
    <row r="56" customFormat="false" ht="15.75" hidden="false" customHeight="false" outlineLevel="0" collapsed="false">
      <c r="B56" s="278"/>
      <c r="C56" s="278"/>
      <c r="D56" s="23"/>
      <c r="E56" s="162" t="s">
        <v>136</v>
      </c>
      <c r="F56" s="162"/>
      <c r="G56" s="23"/>
      <c r="H56" s="23"/>
      <c r="I56" s="23"/>
      <c r="J56" s="23"/>
      <c r="K56" s="23"/>
      <c r="L56" s="213"/>
      <c r="M56" s="278"/>
      <c r="N56" s="278"/>
      <c r="O56" s="278"/>
    </row>
    <row r="57" customFormat="false" ht="15.75" hidden="false" customHeight="false" outlineLevel="0" collapsed="false">
      <c r="B57" s="278"/>
      <c r="C57" s="278"/>
      <c r="D57" s="23" t="s">
        <v>137</v>
      </c>
      <c r="E57" s="160" t="s">
        <v>130</v>
      </c>
      <c r="F57" s="160"/>
      <c r="G57" s="160"/>
      <c r="H57" s="160"/>
      <c r="I57" s="23"/>
      <c r="J57" s="23"/>
      <c r="K57" s="23"/>
      <c r="L57" s="213"/>
      <c r="M57" s="278"/>
      <c r="N57" s="278"/>
      <c r="O57" s="278"/>
    </row>
    <row r="58" customFormat="false" ht="15.75" hidden="false" customHeight="false" outlineLevel="0" collapsed="false">
      <c r="B58" s="278"/>
      <c r="C58" s="278"/>
      <c r="D58" s="23"/>
      <c r="E58" s="23"/>
      <c r="F58" s="23"/>
      <c r="G58" s="23"/>
      <c r="H58" s="23"/>
      <c r="I58" s="23"/>
      <c r="J58" s="23"/>
      <c r="K58" s="23"/>
      <c r="L58" s="213"/>
      <c r="M58" s="278"/>
      <c r="N58" s="278"/>
      <c r="O58" s="278"/>
    </row>
    <row r="59" customFormat="false" ht="15.75" hidden="false" customHeight="false" outlineLevel="0" collapsed="false">
      <c r="B59" s="278"/>
      <c r="C59" s="278"/>
      <c r="D59" s="23" t="s">
        <v>152</v>
      </c>
      <c r="E59" s="160" t="s">
        <v>130</v>
      </c>
      <c r="F59" s="160"/>
      <c r="G59" s="160"/>
      <c r="H59" s="160"/>
      <c r="I59" s="23"/>
      <c r="J59" s="23"/>
      <c r="K59" s="23"/>
      <c r="L59" s="213"/>
      <c r="M59" s="278"/>
      <c r="N59" s="278"/>
      <c r="O59" s="278"/>
    </row>
    <row r="60" customFormat="false" ht="15.75" hidden="false" customHeight="false" outlineLevel="0" collapsed="false">
      <c r="B60" s="278"/>
      <c r="C60" s="278"/>
      <c r="D60" s="23"/>
      <c r="E60" s="23"/>
      <c r="F60" s="23"/>
      <c r="G60" s="23"/>
      <c r="H60" s="23"/>
      <c r="I60" s="23"/>
      <c r="J60" s="23"/>
      <c r="K60" s="23"/>
      <c r="L60" s="213"/>
      <c r="M60" s="278"/>
      <c r="N60" s="278"/>
      <c r="O60" s="278"/>
    </row>
    <row r="61" customFormat="false" ht="15.75" hidden="false" customHeight="false" outlineLevel="0" collapsed="false">
      <c r="B61" s="278"/>
      <c r="C61" s="278"/>
      <c r="D61" s="23" t="s">
        <v>15</v>
      </c>
      <c r="E61" s="160" t="s">
        <v>130</v>
      </c>
      <c r="F61" s="160"/>
      <c r="G61" s="160"/>
      <c r="H61" s="160"/>
      <c r="I61" s="23"/>
      <c r="J61" s="23"/>
      <c r="K61" s="23"/>
      <c r="L61" s="213"/>
      <c r="M61" s="278"/>
      <c r="N61" s="278"/>
      <c r="O61" s="278"/>
    </row>
    <row r="62" customFormat="false" ht="15" hidden="false" customHeight="false" outlineLevel="0" collapsed="false">
      <c r="B62" s="278"/>
      <c r="C62" s="278"/>
      <c r="L62" s="229"/>
      <c r="M62" s="278"/>
      <c r="N62" s="278"/>
      <c r="O62" s="278"/>
      <c r="Q62" s="0" t="s">
        <v>158</v>
      </c>
    </row>
    <row r="63" customFormat="false" ht="15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S63" s="278"/>
    </row>
    <row r="64" customFormat="false" ht="18" hidden="false" customHeight="false" outlineLevel="0" collapsed="false">
      <c r="B64" s="386"/>
      <c r="C64" s="85"/>
      <c r="D64" s="57"/>
      <c r="E64" s="70"/>
      <c r="F64" s="59"/>
      <c r="G64" s="387"/>
      <c r="H64" s="388"/>
      <c r="I64" s="386"/>
      <c r="J64" s="386"/>
      <c r="K64" s="386"/>
      <c r="L64" s="386"/>
      <c r="M64" s="386"/>
      <c r="N64" s="386"/>
      <c r="O64" s="386"/>
      <c r="P64" s="386"/>
      <c r="Q64" s="386"/>
    </row>
    <row r="65" customFormat="false" ht="18" hidden="false" customHeight="false" outlineLevel="0" collapsed="false">
      <c r="B65" s="386"/>
      <c r="C65" s="81"/>
      <c r="D65" s="83"/>
      <c r="E65" s="58"/>
      <c r="F65" s="59"/>
      <c r="G65" s="387"/>
      <c r="H65" s="388"/>
      <c r="I65" s="386"/>
      <c r="J65" s="386"/>
      <c r="K65" s="386"/>
      <c r="L65" s="386"/>
      <c r="M65" s="386"/>
      <c r="N65" s="386"/>
      <c r="O65" s="386"/>
      <c r="P65" s="386"/>
      <c r="Q65" s="386"/>
    </row>
    <row r="66" customFormat="false" ht="18" hidden="false" customHeight="false" outlineLevel="0" collapsed="false">
      <c r="B66" s="386"/>
      <c r="C66" s="81"/>
      <c r="D66" s="80"/>
      <c r="E66" s="58"/>
      <c r="F66" s="81"/>
      <c r="G66" s="387"/>
      <c r="H66" s="388"/>
      <c r="I66" s="386"/>
      <c r="J66" s="386"/>
      <c r="K66" s="386"/>
      <c r="L66" s="386"/>
      <c r="M66" s="386"/>
      <c r="N66" s="386"/>
      <c r="O66" s="386"/>
      <c r="P66" s="386"/>
      <c r="Q66" s="386"/>
    </row>
    <row r="67" customFormat="false" ht="18" hidden="false" customHeight="false" outlineLevel="0" collapsed="false">
      <c r="B67" s="386"/>
      <c r="C67" s="81"/>
      <c r="D67" s="57"/>
      <c r="E67" s="70"/>
      <c r="F67" s="59"/>
      <c r="G67" s="387"/>
      <c r="H67" s="388"/>
      <c r="I67" s="386"/>
      <c r="J67" s="386"/>
      <c r="K67" s="386"/>
      <c r="L67" s="386"/>
      <c r="M67" s="386"/>
      <c r="N67" s="386"/>
      <c r="O67" s="386"/>
      <c r="P67" s="386"/>
      <c r="Q67" s="386"/>
    </row>
    <row r="68" customFormat="false" ht="18" hidden="false" customHeight="false" outlineLevel="0" collapsed="false">
      <c r="B68" s="386"/>
      <c r="C68" s="85"/>
      <c r="D68" s="57"/>
      <c r="E68" s="70"/>
      <c r="F68" s="85"/>
      <c r="G68" s="387"/>
      <c r="H68" s="388"/>
      <c r="I68" s="386"/>
      <c r="J68" s="386"/>
      <c r="K68" s="386"/>
      <c r="L68" s="386"/>
      <c r="M68" s="386"/>
      <c r="N68" s="386"/>
      <c r="O68" s="386"/>
      <c r="P68" s="386"/>
      <c r="Q68" s="386"/>
    </row>
    <row r="69" customFormat="false" ht="18" hidden="false" customHeight="false" outlineLevel="0" collapsed="false">
      <c r="B69" s="386"/>
      <c r="C69" s="81"/>
      <c r="D69" s="57"/>
      <c r="E69" s="70"/>
      <c r="F69" s="85"/>
      <c r="G69" s="387"/>
      <c r="H69" s="388"/>
      <c r="I69" s="386"/>
      <c r="J69" s="386"/>
      <c r="K69" s="386"/>
      <c r="L69" s="386"/>
      <c r="M69" s="386"/>
      <c r="N69" s="386"/>
      <c r="O69" s="386"/>
      <c r="P69" s="386"/>
      <c r="Q69" s="386"/>
    </row>
    <row r="70" customFormat="false" ht="18" hidden="false" customHeight="false" outlineLevel="0" collapsed="false">
      <c r="B70" s="386"/>
      <c r="C70" s="81"/>
      <c r="D70" s="89"/>
      <c r="E70" s="90"/>
      <c r="F70" s="81"/>
      <c r="G70" s="387"/>
      <c r="H70" s="388"/>
      <c r="I70" s="386"/>
      <c r="J70" s="386"/>
      <c r="K70" s="386"/>
      <c r="L70" s="386"/>
      <c r="M70" s="386"/>
      <c r="N70" s="386"/>
      <c r="O70" s="386"/>
      <c r="P70" s="386"/>
      <c r="Q70" s="386"/>
    </row>
    <row r="71" customFormat="false" ht="18" hidden="false" customHeight="false" outlineLevel="0" collapsed="false">
      <c r="B71" s="386"/>
      <c r="C71" s="81"/>
      <c r="D71" s="80"/>
      <c r="E71" s="58"/>
      <c r="F71" s="59"/>
      <c r="G71" s="387"/>
      <c r="H71" s="388"/>
      <c r="I71" s="386"/>
      <c r="J71" s="386"/>
      <c r="K71" s="386"/>
      <c r="L71" s="386"/>
      <c r="M71" s="386"/>
      <c r="N71" s="386"/>
      <c r="O71" s="386"/>
      <c r="P71" s="386"/>
      <c r="Q71" s="386"/>
    </row>
    <row r="72" customFormat="false" ht="18" hidden="false" customHeight="false" outlineLevel="0" collapsed="false">
      <c r="B72" s="386"/>
      <c r="C72" s="85"/>
      <c r="D72" s="57"/>
      <c r="E72" s="70"/>
      <c r="F72" s="59"/>
      <c r="G72" s="387"/>
      <c r="H72" s="388"/>
      <c r="I72" s="386"/>
      <c r="J72" s="386"/>
      <c r="K72" s="386"/>
      <c r="L72" s="386"/>
      <c r="M72" s="386"/>
      <c r="N72" s="386"/>
      <c r="O72" s="386"/>
      <c r="P72" s="386"/>
      <c r="Q72" s="386"/>
    </row>
    <row r="73" customFormat="false" ht="18" hidden="false" customHeight="false" outlineLevel="0" collapsed="false">
      <c r="B73" s="386"/>
      <c r="C73" s="237"/>
      <c r="D73" s="57"/>
      <c r="E73" s="389"/>
      <c r="F73" s="389"/>
      <c r="G73" s="387"/>
      <c r="H73" s="388"/>
      <c r="I73" s="386"/>
      <c r="J73" s="386"/>
      <c r="K73" s="386"/>
      <c r="L73" s="386"/>
      <c r="M73" s="386"/>
      <c r="N73" s="386"/>
      <c r="O73" s="386"/>
      <c r="P73" s="386"/>
      <c r="Q73" s="386"/>
    </row>
    <row r="74" customFormat="false" ht="15" hidden="false" customHeight="false" outlineLevel="0" collapsed="false"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386"/>
    </row>
    <row r="75" customFormat="false" ht="15" hidden="false" customHeight="false" outlineLevel="0" collapsed="false"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6"/>
      <c r="Q75" s="386"/>
    </row>
    <row r="76" customFormat="false" ht="15.75" hidden="false" customHeight="false" outlineLevel="0" collapsed="false">
      <c r="B76" s="386"/>
      <c r="C76" s="386"/>
      <c r="D76" s="390"/>
      <c r="E76" s="391"/>
      <c r="F76" s="391"/>
      <c r="G76" s="391"/>
      <c r="H76" s="392"/>
      <c r="I76" s="392"/>
      <c r="J76" s="392"/>
      <c r="K76" s="386"/>
      <c r="L76" s="386"/>
      <c r="M76" s="386"/>
      <c r="N76" s="386"/>
      <c r="O76" s="386"/>
      <c r="P76" s="386"/>
      <c r="Q76" s="386"/>
    </row>
    <row r="77" customFormat="false" ht="15.75" hidden="false" customHeight="false" outlineLevel="0" collapsed="false">
      <c r="B77" s="386"/>
      <c r="C77" s="386"/>
      <c r="D77" s="392"/>
      <c r="E77" s="392"/>
      <c r="F77" s="392"/>
      <c r="G77" s="392"/>
      <c r="H77" s="392"/>
      <c r="I77" s="392"/>
      <c r="J77" s="392"/>
      <c r="K77" s="386"/>
      <c r="L77" s="386"/>
      <c r="M77" s="386"/>
      <c r="N77" s="386"/>
      <c r="O77" s="386"/>
      <c r="P77" s="386"/>
      <c r="Q77" s="386"/>
    </row>
    <row r="78" customFormat="false" ht="15.75" hidden="false" customHeight="false" outlineLevel="0" collapsed="false">
      <c r="B78" s="386"/>
      <c r="C78" s="386"/>
      <c r="D78" s="392"/>
      <c r="E78" s="391"/>
      <c r="F78" s="391"/>
      <c r="G78" s="391"/>
      <c r="H78" s="392"/>
      <c r="I78" s="392"/>
      <c r="J78" s="392"/>
      <c r="K78" s="386"/>
      <c r="L78" s="386"/>
      <c r="M78" s="386"/>
      <c r="N78" s="386"/>
      <c r="O78" s="386"/>
      <c r="P78" s="386"/>
      <c r="Q78" s="386"/>
    </row>
    <row r="79" customFormat="false" ht="15.75" hidden="false" customHeight="false" outlineLevel="0" collapsed="false">
      <c r="B79" s="386"/>
      <c r="C79" s="386"/>
      <c r="D79" s="392"/>
      <c r="E79" s="392"/>
      <c r="F79" s="392"/>
      <c r="G79" s="392"/>
      <c r="H79" s="392"/>
      <c r="I79" s="392"/>
      <c r="J79" s="392"/>
      <c r="K79" s="386"/>
      <c r="L79" s="386"/>
      <c r="M79" s="386"/>
      <c r="N79" s="386"/>
      <c r="O79" s="386"/>
      <c r="P79" s="386"/>
      <c r="Q79" s="386"/>
    </row>
    <row r="80" customFormat="false" ht="15.75" hidden="false" customHeight="false" outlineLevel="0" collapsed="false">
      <c r="B80" s="154"/>
      <c r="C80" s="154"/>
      <c r="D80" s="393"/>
      <c r="E80" s="394"/>
      <c r="F80" s="394"/>
      <c r="G80" s="394"/>
      <c r="H80" s="393"/>
      <c r="I80" s="393"/>
      <c r="J80" s="393"/>
      <c r="K80" s="154"/>
      <c r="L80" s="154"/>
      <c r="M80" s="154"/>
      <c r="N80" s="154"/>
      <c r="O80" s="154"/>
      <c r="P80" s="154"/>
      <c r="Q80" s="154"/>
    </row>
    <row r="81" customFormat="false" ht="15.75" hidden="false" customHeight="false" outlineLevel="0" collapsed="false">
      <c r="D81" s="23"/>
      <c r="E81" s="23"/>
      <c r="F81" s="23"/>
      <c r="G81" s="23"/>
      <c r="H81" s="23"/>
      <c r="I81" s="23"/>
      <c r="J81" s="23"/>
    </row>
    <row r="82" customFormat="false" ht="15.75" hidden="false" customHeight="false" outlineLevel="0" collapsed="false">
      <c r="D82" s="23"/>
      <c r="E82" s="162"/>
      <c r="F82" s="162"/>
      <c r="G82" s="23"/>
      <c r="H82" s="23"/>
      <c r="I82" s="23"/>
      <c r="J82" s="23"/>
    </row>
    <row r="83" customFormat="false" ht="15.75" hidden="false" customHeight="false" outlineLevel="0" collapsed="false">
      <c r="D83" s="23"/>
      <c r="E83" s="160"/>
      <c r="F83" s="160"/>
      <c r="G83" s="160"/>
      <c r="H83" s="160"/>
      <c r="I83" s="23"/>
      <c r="J83" s="23"/>
    </row>
    <row r="84" customFormat="false" ht="15.75" hidden="false" customHeight="false" outlineLevel="0" collapsed="false">
      <c r="D84" s="23"/>
      <c r="E84" s="23"/>
      <c r="F84" s="23"/>
      <c r="G84" s="23"/>
      <c r="H84" s="23"/>
      <c r="I84" s="23"/>
      <c r="J84" s="23"/>
    </row>
    <row r="85" customFormat="false" ht="15.75" hidden="false" customHeight="false" outlineLevel="0" collapsed="false">
      <c r="D85" s="23"/>
      <c r="E85" s="160"/>
      <c r="F85" s="160"/>
      <c r="G85" s="160"/>
      <c r="H85" s="160"/>
      <c r="I85" s="23"/>
      <c r="J85" s="23"/>
    </row>
    <row r="86" customFormat="false" ht="15.75" hidden="false" customHeight="false" outlineLevel="0" collapsed="false">
      <c r="D86" s="23"/>
      <c r="E86" s="23"/>
      <c r="F86" s="23"/>
      <c r="G86" s="23"/>
      <c r="H86" s="23"/>
      <c r="I86" s="23"/>
      <c r="J86" s="23"/>
    </row>
    <row r="87" customFormat="false" ht="15.75" hidden="false" customHeight="false" outlineLevel="0" collapsed="false">
      <c r="D87" s="23"/>
      <c r="E87" s="160"/>
      <c r="F87" s="160"/>
      <c r="G87" s="160"/>
      <c r="H87" s="160"/>
      <c r="I87" s="23"/>
      <c r="J87" s="23"/>
    </row>
  </sheetData>
  <mergeCells count="23">
    <mergeCell ref="B2:M2"/>
    <mergeCell ref="A3:M3"/>
    <mergeCell ref="A4:I4"/>
    <mergeCell ref="B5:D5"/>
    <mergeCell ref="E5:H5"/>
    <mergeCell ref="I5:N5"/>
    <mergeCell ref="E6:H6"/>
    <mergeCell ref="I6:N6"/>
    <mergeCell ref="A7:M7"/>
    <mergeCell ref="E50:G50"/>
    <mergeCell ref="E52:G52"/>
    <mergeCell ref="E54:G54"/>
    <mergeCell ref="E56:F56"/>
    <mergeCell ref="E57:H57"/>
    <mergeCell ref="E59:H59"/>
    <mergeCell ref="E61:H61"/>
    <mergeCell ref="E76:G76"/>
    <mergeCell ref="E78:G78"/>
    <mergeCell ref="E80:G80"/>
    <mergeCell ref="E82:F82"/>
    <mergeCell ref="E83:H83"/>
    <mergeCell ref="E85:H85"/>
    <mergeCell ref="E87:H87"/>
  </mergeCells>
  <printOptions headings="false" gridLines="false" gridLinesSet="true" horizontalCentered="false" verticalCentered="false"/>
  <pageMargins left="0.170138888888889" right="0.179861111111111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5.56"/>
    <col collapsed="false" customWidth="true" hidden="false" outlineLevel="0" max="4" min="4" style="0" width="25.7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14.28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2" min="11" style="0" width="8.14"/>
    <col collapsed="false" customWidth="true" hidden="false" outlineLevel="0" max="13" min="13" style="0" width="10.41"/>
    <col collapsed="false" customWidth="true" hidden="false" outlineLevel="0" max="14" min="14" style="0" width="11.99"/>
  </cols>
  <sheetData>
    <row r="3" customFormat="false" ht="26.25" hidden="false" customHeight="true" outlineLevel="0" collapsed="false">
      <c r="A3" s="8" t="s">
        <v>1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0"/>
    </row>
    <row r="4" customFormat="false" ht="23.25" hidden="false" customHeight="true" outlineLevel="0" collapsed="false">
      <c r="A4" s="9" t="s">
        <v>15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1" hidden="false" customHeight="false" outlineLevel="0" collapsed="false">
      <c r="B5" s="395"/>
      <c r="C5" s="395"/>
      <c r="D5" s="169"/>
      <c r="E5" s="9" t="s">
        <v>160</v>
      </c>
      <c r="F5" s="9"/>
      <c r="G5" s="9"/>
      <c r="H5" s="9"/>
      <c r="I5" s="9"/>
      <c r="J5" s="9"/>
      <c r="K5" s="396" t="s">
        <v>161</v>
      </c>
      <c r="L5" s="396"/>
      <c r="M5" s="396"/>
      <c r="N5" s="396"/>
      <c r="O5" s="397"/>
    </row>
    <row r="6" customFormat="false" ht="15" hidden="false" customHeight="false" outlineLevel="0" collapsed="false">
      <c r="B6" s="168"/>
      <c r="C6" s="165" t="s">
        <v>34</v>
      </c>
      <c r="D6" s="165"/>
      <c r="E6" s="166"/>
      <c r="F6" s="166"/>
      <c r="G6" s="166"/>
      <c r="H6" s="166"/>
      <c r="I6" s="166"/>
      <c r="J6" s="398"/>
      <c r="K6" s="167" t="s">
        <v>162</v>
      </c>
      <c r="L6" s="167"/>
      <c r="M6" s="167"/>
      <c r="N6" s="167"/>
      <c r="O6" s="167"/>
    </row>
    <row r="7" customFormat="false" ht="18.75" hidden="false" customHeight="false" outlineLevel="0" collapsed="false">
      <c r="B7" s="168"/>
      <c r="C7" s="168"/>
      <c r="D7" s="169"/>
      <c r="E7" s="399" t="s">
        <v>163</v>
      </c>
      <c r="F7" s="399"/>
      <c r="G7" s="399"/>
      <c r="H7" s="399"/>
      <c r="I7" s="399"/>
      <c r="J7" s="398"/>
      <c r="K7" s="398" t="s">
        <v>164</v>
      </c>
      <c r="L7" s="398"/>
      <c r="M7" s="398"/>
      <c r="N7" s="398"/>
      <c r="O7" s="398"/>
    </row>
    <row r="8" customFormat="false" ht="26.25" hidden="false" customHeight="false" outlineLevel="0" collapsed="false">
      <c r="A8" s="400" t="s">
        <v>165</v>
      </c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175"/>
    </row>
    <row r="9" customFormat="false" ht="15.75" hidden="false" customHeight="false" outlineLevel="0" collapsed="false">
      <c r="B9" s="401"/>
      <c r="C9" s="401"/>
      <c r="D9" s="402"/>
      <c r="E9" s="290"/>
      <c r="F9" s="403"/>
      <c r="G9" s="403"/>
      <c r="H9" s="403"/>
      <c r="I9" s="403"/>
      <c r="J9" s="290"/>
      <c r="K9" s="404"/>
      <c r="L9" s="404"/>
      <c r="M9" s="288"/>
      <c r="N9" s="405"/>
      <c r="O9" s="288"/>
    </row>
    <row r="10" customFormat="false" ht="30.75" hidden="false" customHeight="false" outlineLevel="0" collapsed="false">
      <c r="B10" s="307" t="s">
        <v>39</v>
      </c>
      <c r="C10" s="308" t="s">
        <v>40</v>
      </c>
      <c r="D10" s="191" t="s">
        <v>41</v>
      </c>
      <c r="E10" s="191" t="s">
        <v>42</v>
      </c>
      <c r="F10" s="191" t="s">
        <v>43</v>
      </c>
      <c r="G10" s="191" t="s">
        <v>166</v>
      </c>
      <c r="H10" s="406" t="s">
        <v>167</v>
      </c>
      <c r="I10" s="191" t="s">
        <v>168</v>
      </c>
      <c r="J10" s="311" t="s">
        <v>169</v>
      </c>
      <c r="K10" s="311" t="s">
        <v>170</v>
      </c>
      <c r="L10" s="311" t="s">
        <v>171</v>
      </c>
      <c r="M10" s="407" t="s">
        <v>47</v>
      </c>
      <c r="N10" s="408" t="s">
        <v>50</v>
      </c>
      <c r="O10" s="409"/>
      <c r="P10" s="278"/>
    </row>
    <row r="11" customFormat="false" ht="15" hidden="false" customHeight="false" outlineLevel="0" collapsed="false">
      <c r="B11" s="410" t="n">
        <v>1</v>
      </c>
      <c r="C11" s="411" t="n">
        <v>9</v>
      </c>
      <c r="D11" s="412" t="s">
        <v>147</v>
      </c>
      <c r="E11" s="413" t="s">
        <v>148</v>
      </c>
      <c r="F11" s="414" t="s">
        <v>54</v>
      </c>
      <c r="G11" s="415" t="s">
        <v>172</v>
      </c>
      <c r="H11" s="415"/>
      <c r="I11" s="415" t="n">
        <v>772</v>
      </c>
      <c r="J11" s="416" t="n">
        <v>115</v>
      </c>
      <c r="K11" s="417" t="n">
        <v>0</v>
      </c>
      <c r="L11" s="418"/>
      <c r="M11" s="419" t="n">
        <v>887</v>
      </c>
      <c r="N11" s="420" t="n">
        <v>1</v>
      </c>
      <c r="O11" s="421"/>
      <c r="P11" s="278"/>
    </row>
    <row r="12" customFormat="false" ht="15" hidden="false" customHeight="false" outlineLevel="0" collapsed="false">
      <c r="A12" s="278"/>
      <c r="B12" s="410" t="n">
        <v>2</v>
      </c>
      <c r="C12" s="411" t="n">
        <v>21</v>
      </c>
      <c r="D12" s="422" t="s">
        <v>107</v>
      </c>
      <c r="E12" s="413" t="s">
        <v>108</v>
      </c>
      <c r="F12" s="414" t="s">
        <v>57</v>
      </c>
      <c r="G12" s="415" t="s">
        <v>173</v>
      </c>
      <c r="H12" s="415"/>
      <c r="I12" s="415" t="n">
        <v>712</v>
      </c>
      <c r="J12" s="416" t="n">
        <v>125</v>
      </c>
      <c r="K12" s="417" t="n">
        <v>0</v>
      </c>
      <c r="L12" s="418"/>
      <c r="M12" s="419" t="n">
        <v>837</v>
      </c>
      <c r="N12" s="420" t="n">
        <v>2</v>
      </c>
      <c r="O12" s="421"/>
      <c r="P12" s="278"/>
    </row>
    <row r="13" customFormat="false" ht="15" hidden="false" customHeight="false" outlineLevel="0" collapsed="false">
      <c r="A13" s="278"/>
      <c r="B13" s="378" t="n">
        <v>3</v>
      </c>
      <c r="C13" s="411" t="n">
        <v>10</v>
      </c>
      <c r="D13" s="412" t="s">
        <v>83</v>
      </c>
      <c r="E13" s="413" t="s">
        <v>84</v>
      </c>
      <c r="F13" s="414" t="s">
        <v>54</v>
      </c>
      <c r="G13" s="153" t="s">
        <v>174</v>
      </c>
      <c r="H13" s="415"/>
      <c r="I13" s="415" t="n">
        <v>615</v>
      </c>
      <c r="J13" s="416" t="n">
        <v>70</v>
      </c>
      <c r="K13" s="416" t="n">
        <v>0</v>
      </c>
      <c r="L13" s="418"/>
      <c r="M13" s="419" t="n">
        <v>685</v>
      </c>
      <c r="N13" s="423" t="n">
        <v>3</v>
      </c>
      <c r="O13" s="421"/>
      <c r="P13" s="278"/>
    </row>
    <row r="14" customFormat="false" ht="15" hidden="false" customHeight="false" outlineLevel="0" collapsed="false">
      <c r="A14" s="278"/>
      <c r="B14" s="378" t="n">
        <v>4</v>
      </c>
      <c r="C14" s="411" t="n">
        <v>19</v>
      </c>
      <c r="D14" s="422" t="s">
        <v>97</v>
      </c>
      <c r="E14" s="413" t="s">
        <v>98</v>
      </c>
      <c r="F14" s="414" t="s">
        <v>57</v>
      </c>
      <c r="G14" s="415" t="s">
        <v>175</v>
      </c>
      <c r="H14" s="415"/>
      <c r="I14" s="415" t="n">
        <v>511</v>
      </c>
      <c r="J14" s="416" t="n">
        <v>105</v>
      </c>
      <c r="K14" s="424" t="n">
        <v>0</v>
      </c>
      <c r="L14" s="418"/>
      <c r="M14" s="419" t="n">
        <v>616</v>
      </c>
      <c r="N14" s="425" t="n">
        <v>4</v>
      </c>
      <c r="O14" s="421"/>
      <c r="P14" s="278"/>
    </row>
    <row r="15" customFormat="false" ht="15" hidden="false" customHeight="false" outlineLevel="0" collapsed="false">
      <c r="A15" s="278"/>
      <c r="B15" s="378" t="n">
        <v>5</v>
      </c>
      <c r="C15" s="426" t="n">
        <v>11</v>
      </c>
      <c r="D15" s="427" t="s">
        <v>67</v>
      </c>
      <c r="E15" s="428" t="s">
        <v>68</v>
      </c>
      <c r="F15" s="429" t="s">
        <v>54</v>
      </c>
      <c r="G15" s="153" t="s">
        <v>176</v>
      </c>
      <c r="H15" s="153"/>
      <c r="I15" s="153" t="n">
        <v>518</v>
      </c>
      <c r="J15" s="430" t="n">
        <v>90</v>
      </c>
      <c r="K15" s="431" t="n">
        <v>0</v>
      </c>
      <c r="L15" s="432"/>
      <c r="M15" s="419" t="n">
        <v>608</v>
      </c>
      <c r="N15" s="425" t="n">
        <v>5</v>
      </c>
      <c r="O15" s="421"/>
      <c r="P15" s="278"/>
    </row>
    <row r="16" customFormat="false" ht="15" hidden="false" customHeight="false" outlineLevel="0" collapsed="false">
      <c r="A16" s="278"/>
      <c r="B16" s="378" t="n">
        <v>6</v>
      </c>
      <c r="C16" s="426" t="n">
        <v>7</v>
      </c>
      <c r="D16" s="427" t="s">
        <v>150</v>
      </c>
      <c r="E16" s="428" t="s">
        <v>151</v>
      </c>
      <c r="F16" s="429" t="s">
        <v>54</v>
      </c>
      <c r="G16" s="153" t="s">
        <v>176</v>
      </c>
      <c r="H16" s="153"/>
      <c r="I16" s="153" t="n">
        <v>507</v>
      </c>
      <c r="J16" s="430" t="n">
        <v>0</v>
      </c>
      <c r="K16" s="431" t="n">
        <v>90</v>
      </c>
      <c r="L16" s="432"/>
      <c r="M16" s="419" t="n">
        <v>597</v>
      </c>
      <c r="N16" s="425" t="n">
        <v>6</v>
      </c>
      <c r="O16" s="421"/>
      <c r="P16" s="278"/>
    </row>
    <row r="17" customFormat="false" ht="15" hidden="false" customHeight="false" outlineLevel="0" collapsed="false">
      <c r="A17" s="278"/>
      <c r="B17" s="378" t="n">
        <v>7</v>
      </c>
      <c r="C17" s="426" t="n">
        <v>22</v>
      </c>
      <c r="D17" s="433" t="s">
        <v>60</v>
      </c>
      <c r="E17" s="428" t="s">
        <v>61</v>
      </c>
      <c r="F17" s="429" t="s">
        <v>57</v>
      </c>
      <c r="G17" s="153" t="s">
        <v>174</v>
      </c>
      <c r="H17" s="153"/>
      <c r="I17" s="153" t="n">
        <v>485</v>
      </c>
      <c r="J17" s="430" t="n">
        <v>105</v>
      </c>
      <c r="K17" s="432" t="n">
        <v>0</v>
      </c>
      <c r="L17" s="432"/>
      <c r="M17" s="434" t="n">
        <v>590</v>
      </c>
      <c r="N17" s="435" t="n">
        <v>7</v>
      </c>
      <c r="O17" s="421"/>
      <c r="P17" s="278"/>
    </row>
    <row r="18" customFormat="false" ht="15" hidden="false" customHeight="false" outlineLevel="0" collapsed="false">
      <c r="A18" s="278"/>
      <c r="B18" s="378" t="n">
        <v>8</v>
      </c>
      <c r="C18" s="426" t="n">
        <v>5</v>
      </c>
      <c r="D18" s="427" t="s">
        <v>62</v>
      </c>
      <c r="E18" s="428" t="s">
        <v>63</v>
      </c>
      <c r="F18" s="429" t="s">
        <v>54</v>
      </c>
      <c r="G18" s="153" t="s">
        <v>176</v>
      </c>
      <c r="H18" s="153"/>
      <c r="I18" s="153" t="n">
        <v>512</v>
      </c>
      <c r="J18" s="430" t="n">
        <v>70</v>
      </c>
      <c r="K18" s="430" t="n">
        <v>0</v>
      </c>
      <c r="L18" s="432"/>
      <c r="M18" s="419" t="n">
        <v>582</v>
      </c>
      <c r="N18" s="425" t="n">
        <v>8</v>
      </c>
      <c r="O18" s="421"/>
      <c r="P18" s="278"/>
    </row>
    <row r="19" customFormat="false" ht="15" hidden="false" customHeight="true" outlineLevel="0" collapsed="false">
      <c r="A19" s="278"/>
      <c r="B19" s="378" t="n">
        <v>9</v>
      </c>
      <c r="C19" s="426" t="n">
        <v>4</v>
      </c>
      <c r="D19" s="436" t="s">
        <v>92</v>
      </c>
      <c r="E19" s="437" t="n">
        <v>2426</v>
      </c>
      <c r="F19" s="429" t="s">
        <v>91</v>
      </c>
      <c r="G19" s="153" t="s">
        <v>177</v>
      </c>
      <c r="H19" s="153"/>
      <c r="I19" s="153" t="n">
        <v>380</v>
      </c>
      <c r="J19" s="430" t="n">
        <v>100</v>
      </c>
      <c r="K19" s="431" t="n">
        <v>0</v>
      </c>
      <c r="L19" s="432"/>
      <c r="M19" s="419" t="n">
        <v>480</v>
      </c>
      <c r="N19" s="425" t="n">
        <v>9</v>
      </c>
      <c r="O19" s="421"/>
      <c r="P19" s="278"/>
    </row>
    <row r="20" customFormat="false" ht="15" hidden="false" customHeight="false" outlineLevel="0" collapsed="false">
      <c r="A20" s="278"/>
      <c r="B20" s="378" t="n">
        <v>10</v>
      </c>
      <c r="C20" s="426" t="n">
        <v>3</v>
      </c>
      <c r="D20" s="436" t="s">
        <v>103</v>
      </c>
      <c r="E20" s="437" t="n">
        <v>2427</v>
      </c>
      <c r="F20" s="429" t="s">
        <v>91</v>
      </c>
      <c r="G20" s="153" t="s">
        <v>178</v>
      </c>
      <c r="H20" s="153"/>
      <c r="I20" s="153" t="n">
        <v>365</v>
      </c>
      <c r="J20" s="430" t="n">
        <v>85</v>
      </c>
      <c r="K20" s="431" t="n">
        <v>0</v>
      </c>
      <c r="L20" s="432"/>
      <c r="M20" s="419" t="n">
        <v>450</v>
      </c>
      <c r="N20" s="425" t="n">
        <v>10</v>
      </c>
      <c r="O20" s="421"/>
      <c r="P20" s="278"/>
    </row>
    <row r="21" customFormat="false" ht="15" hidden="false" customHeight="false" outlineLevel="0" collapsed="false">
      <c r="A21" s="278"/>
      <c r="B21" s="378" t="n">
        <v>11</v>
      </c>
      <c r="C21" s="438" t="n">
        <v>18</v>
      </c>
      <c r="D21" s="433" t="s">
        <v>104</v>
      </c>
      <c r="E21" s="428" t="s">
        <v>70</v>
      </c>
      <c r="F21" s="429" t="s">
        <v>57</v>
      </c>
      <c r="G21" s="153" t="s">
        <v>179</v>
      </c>
      <c r="H21" s="153"/>
      <c r="I21" s="430" t="n">
        <v>340</v>
      </c>
      <c r="J21" s="431" t="n">
        <v>90</v>
      </c>
      <c r="K21" s="432" t="n">
        <v>0</v>
      </c>
      <c r="L21" s="439"/>
      <c r="M21" s="440" t="n">
        <v>430</v>
      </c>
      <c r="N21" s="425" t="n">
        <v>11</v>
      </c>
      <c r="O21" s="421"/>
      <c r="P21" s="278"/>
    </row>
    <row r="22" customFormat="false" ht="15" hidden="false" customHeight="false" outlineLevel="0" collapsed="false">
      <c r="A22" s="278"/>
      <c r="B22" s="378" t="n">
        <v>12</v>
      </c>
      <c r="C22" s="441" t="n">
        <v>36</v>
      </c>
      <c r="D22" s="427" t="s">
        <v>58</v>
      </c>
      <c r="E22" s="442" t="s">
        <v>59</v>
      </c>
      <c r="F22" s="443" t="s">
        <v>57</v>
      </c>
      <c r="G22" s="153" t="s">
        <v>180</v>
      </c>
      <c r="H22" s="153"/>
      <c r="I22" s="153" t="n">
        <v>334</v>
      </c>
      <c r="J22" s="430" t="n">
        <v>0</v>
      </c>
      <c r="K22" s="431" t="n">
        <v>70</v>
      </c>
      <c r="L22" s="432"/>
      <c r="M22" s="419" t="n">
        <v>404</v>
      </c>
      <c r="N22" s="444" t="n">
        <v>12</v>
      </c>
      <c r="O22" s="421"/>
      <c r="P22" s="278"/>
    </row>
    <row r="23" customFormat="false" ht="15" hidden="false" customHeight="false" outlineLevel="0" collapsed="false">
      <c r="A23" s="278"/>
      <c r="B23" s="378" t="n">
        <v>13</v>
      </c>
      <c r="C23" s="426" t="n">
        <v>2</v>
      </c>
      <c r="D23" s="436" t="s">
        <v>90</v>
      </c>
      <c r="E23" s="437" t="n">
        <v>2396</v>
      </c>
      <c r="F23" s="429" t="s">
        <v>91</v>
      </c>
      <c r="G23" s="153" t="s">
        <v>181</v>
      </c>
      <c r="H23" s="153"/>
      <c r="I23" s="153" t="n">
        <v>528</v>
      </c>
      <c r="J23" s="430" t="s">
        <v>182</v>
      </c>
      <c r="K23" s="431" t="s">
        <v>182</v>
      </c>
      <c r="L23" s="432"/>
      <c r="M23" s="419" t="s">
        <v>182</v>
      </c>
      <c r="N23" s="444" t="n">
        <v>16</v>
      </c>
      <c r="O23" s="421"/>
      <c r="P23" s="278"/>
    </row>
    <row r="24" customFormat="false" ht="15" hidden="false" customHeight="false" outlineLevel="0" collapsed="false">
      <c r="A24" s="278"/>
      <c r="B24" s="378" t="n">
        <v>14</v>
      </c>
      <c r="C24" s="426" t="n">
        <v>6</v>
      </c>
      <c r="D24" s="427" t="s">
        <v>52</v>
      </c>
      <c r="E24" s="428" t="s">
        <v>53</v>
      </c>
      <c r="F24" s="429" t="s">
        <v>54</v>
      </c>
      <c r="G24" s="153" t="s">
        <v>176</v>
      </c>
      <c r="H24" s="153"/>
      <c r="I24" s="153" t="n">
        <v>509</v>
      </c>
      <c r="J24" s="430" t="n">
        <v>0</v>
      </c>
      <c r="K24" s="431" t="s">
        <v>182</v>
      </c>
      <c r="L24" s="432"/>
      <c r="M24" s="419" t="s">
        <v>182</v>
      </c>
      <c r="N24" s="444" t="n">
        <v>16</v>
      </c>
      <c r="O24" s="421"/>
      <c r="P24" s="278"/>
    </row>
    <row r="25" customFormat="false" ht="15" hidden="false" customHeight="false" outlineLevel="0" collapsed="false">
      <c r="A25" s="278"/>
      <c r="B25" s="378" t="n">
        <v>15</v>
      </c>
      <c r="C25" s="426" t="n">
        <v>8</v>
      </c>
      <c r="D25" s="427" t="s">
        <v>93</v>
      </c>
      <c r="E25" s="428" t="s">
        <v>94</v>
      </c>
      <c r="F25" s="429" t="s">
        <v>54</v>
      </c>
      <c r="G25" s="153" t="s">
        <v>172</v>
      </c>
      <c r="H25" s="153"/>
      <c r="I25" s="153" t="n">
        <v>780</v>
      </c>
      <c r="J25" s="430" t="s">
        <v>182</v>
      </c>
      <c r="K25" s="431" t="s">
        <v>182</v>
      </c>
      <c r="L25" s="432"/>
      <c r="M25" s="419" t="s">
        <v>182</v>
      </c>
      <c r="N25" s="444" t="n">
        <v>16</v>
      </c>
      <c r="O25" s="421"/>
      <c r="P25" s="278"/>
    </row>
    <row r="26" customFormat="false" ht="15" hidden="false" customHeight="false" outlineLevel="0" collapsed="false">
      <c r="A26" s="278"/>
      <c r="B26" s="378" t="n">
        <v>16</v>
      </c>
      <c r="C26" s="443" t="n">
        <v>38</v>
      </c>
      <c r="D26" s="427" t="s">
        <v>121</v>
      </c>
      <c r="E26" s="442" t="s">
        <v>122</v>
      </c>
      <c r="F26" s="443" t="s">
        <v>57</v>
      </c>
      <c r="G26" s="153" t="s">
        <v>183</v>
      </c>
      <c r="H26" s="153"/>
      <c r="I26" s="153" t="n">
        <v>545</v>
      </c>
      <c r="J26" s="430" t="s">
        <v>182</v>
      </c>
      <c r="K26" s="431" t="s">
        <v>182</v>
      </c>
      <c r="L26" s="432"/>
      <c r="M26" s="419" t="s">
        <v>182</v>
      </c>
      <c r="N26" s="444" t="n">
        <v>16</v>
      </c>
      <c r="O26" s="278"/>
      <c r="P26" s="278"/>
    </row>
    <row r="27" customFormat="false" ht="15.75" hidden="false" customHeight="false" outlineLevel="0" collapsed="false">
      <c r="A27" s="278"/>
      <c r="B27" s="445" t="n">
        <v>17</v>
      </c>
      <c r="C27" s="446"/>
      <c r="D27" s="447"/>
      <c r="E27" s="448"/>
      <c r="F27" s="446"/>
      <c r="G27" s="449"/>
      <c r="H27" s="449"/>
      <c r="I27" s="449"/>
      <c r="J27" s="450"/>
      <c r="K27" s="451"/>
      <c r="L27" s="452"/>
      <c r="M27" s="453"/>
      <c r="N27" s="454"/>
      <c r="O27" s="278"/>
    </row>
    <row r="28" customFormat="false" ht="15" hidden="false" customHeight="false" outlineLevel="0" collapsed="false">
      <c r="A28" s="278"/>
      <c r="B28" s="401"/>
      <c r="C28" s="402"/>
      <c r="K28" s="455" t="s">
        <v>136</v>
      </c>
      <c r="L28" s="455"/>
      <c r="M28" s="455"/>
      <c r="O28" s="163"/>
    </row>
    <row r="29" customFormat="false" ht="15" hidden="false" customHeight="false" outlineLevel="0" collapsed="false">
      <c r="A29" s="278"/>
      <c r="B29" s="401"/>
      <c r="C29" s="402"/>
      <c r="D29" s="398" t="s">
        <v>184</v>
      </c>
      <c r="E29" s="163" t="s">
        <v>130</v>
      </c>
      <c r="F29" s="163"/>
      <c r="G29" s="0" t="s">
        <v>131</v>
      </c>
      <c r="J29" s="0" t="s">
        <v>137</v>
      </c>
      <c r="M29" s="302" t="s">
        <v>130</v>
      </c>
      <c r="O29" s="278"/>
    </row>
    <row r="30" customFormat="false" ht="15" hidden="false" customHeight="false" outlineLevel="0" collapsed="false">
      <c r="A30" s="278"/>
      <c r="B30" s="401"/>
      <c r="C30" s="402"/>
      <c r="O30" s="163"/>
    </row>
    <row r="31" customFormat="false" ht="15" hidden="false" customHeight="false" outlineLevel="0" collapsed="false">
      <c r="A31" s="278"/>
      <c r="B31" s="401"/>
      <c r="C31" s="402"/>
      <c r="D31" s="0" t="s">
        <v>132</v>
      </c>
      <c r="E31" s="456" t="s">
        <v>130</v>
      </c>
      <c r="F31" s="398"/>
      <c r="G31" s="0" t="s">
        <v>133</v>
      </c>
      <c r="J31" s="0" t="s">
        <v>152</v>
      </c>
      <c r="M31" s="302" t="s">
        <v>130</v>
      </c>
      <c r="O31" s="278"/>
    </row>
    <row r="32" customFormat="false" ht="15" hidden="false" customHeight="false" outlineLevel="0" collapsed="false">
      <c r="A32" s="278"/>
      <c r="B32" s="401"/>
      <c r="C32" s="402"/>
      <c r="O32" s="163"/>
    </row>
    <row r="33" customFormat="false" ht="15" hidden="false" customHeight="false" outlineLevel="0" collapsed="false">
      <c r="A33" s="278"/>
      <c r="B33" s="401"/>
      <c r="C33" s="402"/>
      <c r="D33" s="0" t="s">
        <v>134</v>
      </c>
      <c r="E33" s="456" t="s">
        <v>130</v>
      </c>
      <c r="F33" s="398"/>
      <c r="G33" s="0" t="s">
        <v>135</v>
      </c>
      <c r="J33" s="457" t="s">
        <v>15</v>
      </c>
      <c r="M33" s="302" t="s">
        <v>130</v>
      </c>
      <c r="O33" s="278"/>
    </row>
    <row r="34" customFormat="false" ht="15" hidden="false" customHeight="false" outlineLevel="0" collapsed="false">
      <c r="A34" s="278"/>
      <c r="B34" s="278"/>
      <c r="C34" s="278"/>
      <c r="O34" s="278"/>
    </row>
    <row r="35" customFormat="false" ht="15" hidden="false" customHeight="false" outlineLevel="0" collapsed="false">
      <c r="A35" s="278"/>
      <c r="B35" s="278"/>
      <c r="C35" s="278"/>
      <c r="D35" s="278"/>
      <c r="E35" s="278"/>
      <c r="F35" s="278"/>
      <c r="G35" s="163"/>
      <c r="H35" s="163"/>
      <c r="I35" s="163"/>
      <c r="J35" s="278"/>
      <c r="K35" s="278"/>
      <c r="L35" s="278"/>
      <c r="M35" s="278"/>
      <c r="N35" s="278"/>
      <c r="O35" s="278"/>
    </row>
    <row r="36" customFormat="false" ht="15" hidden="false" customHeight="fals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</row>
    <row r="37" customFormat="false" ht="15" hidden="false" customHeight="false" outlineLevel="0" collapsed="false">
      <c r="A37" s="278"/>
      <c r="B37" s="278"/>
      <c r="C37" s="278"/>
      <c r="D37" s="278"/>
      <c r="E37" s="278"/>
      <c r="F37" s="278"/>
      <c r="G37" s="163"/>
      <c r="H37" s="163"/>
      <c r="I37" s="163"/>
      <c r="J37" s="278"/>
      <c r="K37" s="278"/>
      <c r="L37" s="278"/>
      <c r="M37" s="278"/>
      <c r="N37" s="278"/>
      <c r="O37" s="278"/>
    </row>
    <row r="38" customFormat="false" ht="15" hidden="false" customHeight="false" outlineLevel="0" collapsed="false">
      <c r="I38" s="455"/>
      <c r="J38" s="455"/>
      <c r="K38" s="455"/>
      <c r="L38" s="458"/>
    </row>
    <row r="39" customFormat="false" ht="15" hidden="false" customHeight="false" outlineLevel="0" collapsed="false">
      <c r="B39" s="398"/>
      <c r="C39" s="163"/>
      <c r="D39" s="163"/>
      <c r="K39" s="302"/>
      <c r="L39" s="459"/>
    </row>
    <row r="40" customFormat="false" ht="15" hidden="false" customHeight="false" outlineLevel="0" collapsed="false">
      <c r="L40" s="458"/>
    </row>
    <row r="41" customFormat="false" ht="15" hidden="false" customHeight="false" outlineLevel="0" collapsed="false">
      <c r="C41" s="456"/>
      <c r="D41" s="398"/>
      <c r="K41" s="302"/>
      <c r="L41" s="458"/>
    </row>
    <row r="42" customFormat="false" ht="15.75" hidden="false" customHeight="false" outlineLevel="0" collapsed="false">
      <c r="L42" s="460"/>
    </row>
    <row r="43" customFormat="false" ht="15" hidden="false" customHeight="false" outlineLevel="0" collapsed="false">
      <c r="C43" s="456"/>
      <c r="D43" s="398"/>
      <c r="K43" s="302"/>
    </row>
    <row r="46" customFormat="false" ht="15" hidden="false" customHeight="false" outlineLevel="0" collapsed="false">
      <c r="E46" s="302"/>
      <c r="F46" s="302"/>
      <c r="G46" s="302"/>
    </row>
  </sheetData>
  <mergeCells count="13">
    <mergeCell ref="A3:N3"/>
    <mergeCell ref="A4:O4"/>
    <mergeCell ref="E5:J5"/>
    <mergeCell ref="K5:N5"/>
    <mergeCell ref="C6:D6"/>
    <mergeCell ref="E6:I6"/>
    <mergeCell ref="K6:O6"/>
    <mergeCell ref="E7:I7"/>
    <mergeCell ref="A8:N8"/>
    <mergeCell ref="K28:M28"/>
    <mergeCell ref="E29:F29"/>
    <mergeCell ref="I38:K38"/>
    <mergeCell ref="C39:D39"/>
  </mergeCells>
  <printOptions headings="false" gridLines="false" gridLinesSet="true" horizontalCentered="false" verticalCentered="false"/>
  <pageMargins left="0.196527777777778" right="0.196527777777778" top="0.4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I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27.42"/>
    <col collapsed="false" customWidth="true" hidden="false" outlineLevel="0" max="6" min="6" style="0" width="8.56"/>
    <col collapsed="false" customWidth="true" hidden="false" outlineLevel="0" max="8" min="8" style="0" width="10.85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2.14"/>
  </cols>
  <sheetData>
    <row r="3" customFormat="false" ht="30" hidden="false" customHeight="false" outlineLevel="0" collapsed="false">
      <c r="B3" s="8" t="s">
        <v>3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B4" s="9" t="s">
        <v>15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false" outlineLevel="0" collapsed="false">
      <c r="B5" s="395"/>
      <c r="C5" s="395"/>
      <c r="D5" s="169"/>
      <c r="E5" s="461" t="s">
        <v>185</v>
      </c>
      <c r="F5" s="461"/>
      <c r="G5" s="461"/>
      <c r="H5" s="461"/>
      <c r="I5" s="461"/>
      <c r="J5" s="462" t="s">
        <v>186</v>
      </c>
      <c r="K5" s="462"/>
      <c r="L5" s="462"/>
      <c r="M5" s="462"/>
    </row>
    <row r="6" customFormat="false" ht="15" hidden="false" customHeight="false" outlineLevel="0" collapsed="false">
      <c r="B6" s="165" t="s">
        <v>34</v>
      </c>
      <c r="C6" s="165"/>
      <c r="D6" s="165"/>
      <c r="E6" s="166"/>
      <c r="F6" s="166"/>
      <c r="G6" s="166"/>
      <c r="H6" s="166"/>
      <c r="I6" s="398"/>
      <c r="J6" s="167" t="s">
        <v>187</v>
      </c>
      <c r="K6" s="167"/>
      <c r="L6" s="167"/>
      <c r="M6" s="167"/>
    </row>
    <row r="7" customFormat="false" ht="18.75" hidden="false" customHeight="false" outlineLevel="0" collapsed="false">
      <c r="B7" s="168"/>
      <c r="C7" s="168"/>
      <c r="D7" s="169"/>
      <c r="E7" s="170" t="s">
        <v>156</v>
      </c>
      <c r="F7" s="170"/>
      <c r="G7" s="170"/>
      <c r="H7" s="170"/>
      <c r="I7" s="398"/>
      <c r="J7" s="398" t="s">
        <v>188</v>
      </c>
      <c r="K7" s="398"/>
      <c r="L7" s="398"/>
      <c r="M7" s="398"/>
    </row>
    <row r="8" customFormat="false" ht="26.25" hidden="false" customHeight="false" outlineLevel="0" collapsed="false">
      <c r="B8" s="400" t="s">
        <v>189</v>
      </c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</row>
    <row r="9" customFormat="false" ht="15.75" hidden="false" customHeight="false" outlineLevel="0" collapsed="false">
      <c r="B9" s="401"/>
      <c r="C9" s="168"/>
      <c r="D9" s="174"/>
      <c r="E9" s="175"/>
      <c r="F9" s="175"/>
      <c r="G9" s="176"/>
      <c r="H9" s="173"/>
      <c r="I9" s="176"/>
      <c r="J9" s="173"/>
      <c r="K9" s="173"/>
      <c r="L9" s="173"/>
      <c r="M9" s="178"/>
      <c r="N9" s="173"/>
      <c r="O9" s="178"/>
    </row>
    <row r="10" customFormat="false" ht="15" hidden="false" customHeight="true" outlineLevel="0" collapsed="false">
      <c r="B10" s="307" t="s">
        <v>39</v>
      </c>
      <c r="C10" s="463" t="s">
        <v>190</v>
      </c>
      <c r="D10" s="191" t="s">
        <v>41</v>
      </c>
      <c r="E10" s="464" t="s">
        <v>42</v>
      </c>
      <c r="F10" s="312" t="s">
        <v>43</v>
      </c>
      <c r="G10" s="465" t="s">
        <v>44</v>
      </c>
      <c r="H10" s="311" t="s">
        <v>45</v>
      </c>
      <c r="I10" s="464" t="s">
        <v>46</v>
      </c>
      <c r="J10" s="466" t="s">
        <v>191</v>
      </c>
      <c r="K10" s="467" t="s">
        <v>192</v>
      </c>
      <c r="L10" s="468" t="s">
        <v>47</v>
      </c>
      <c r="M10" s="54" t="s">
        <v>193</v>
      </c>
      <c r="N10" s="469"/>
      <c r="O10" s="469"/>
      <c r="P10" s="278"/>
    </row>
    <row r="11" customFormat="false" ht="19.5" hidden="false" customHeight="true" outlineLevel="0" collapsed="false">
      <c r="B11" s="307"/>
      <c r="C11" s="463"/>
      <c r="D11" s="191"/>
      <c r="E11" s="464"/>
      <c r="F11" s="312"/>
      <c r="G11" s="465"/>
      <c r="H11" s="311"/>
      <c r="I11" s="464"/>
      <c r="J11" s="466"/>
      <c r="K11" s="467"/>
      <c r="L11" s="468"/>
      <c r="M11" s="54"/>
      <c r="N11" s="469"/>
      <c r="O11" s="469"/>
      <c r="P11" s="278"/>
    </row>
    <row r="12" customFormat="false" ht="15" hidden="false" customHeight="false" outlineLevel="0" collapsed="false">
      <c r="B12" s="410" t="n">
        <v>1</v>
      </c>
      <c r="C12" s="470" t="n">
        <v>44</v>
      </c>
      <c r="D12" s="433" t="s">
        <v>194</v>
      </c>
      <c r="E12" s="471" t="s">
        <v>195</v>
      </c>
      <c r="F12" s="472" t="s">
        <v>57</v>
      </c>
      <c r="G12" s="473" t="n">
        <v>1000</v>
      </c>
      <c r="H12" s="416" t="n">
        <v>1000</v>
      </c>
      <c r="I12" s="474" t="n">
        <v>997</v>
      </c>
      <c r="J12" s="475" t="n">
        <f aca="false">SUM(G12:I12)</f>
        <v>2997</v>
      </c>
      <c r="K12" s="476" t="n">
        <v>976</v>
      </c>
      <c r="L12" s="475" t="n">
        <f aca="false">SUM(J12:K12)</f>
        <v>3973</v>
      </c>
      <c r="M12" s="477" t="n">
        <v>1</v>
      </c>
      <c r="N12" s="287"/>
      <c r="O12" s="290"/>
      <c r="P12" s="278"/>
    </row>
    <row r="13" customFormat="false" ht="15" hidden="false" customHeight="false" outlineLevel="0" collapsed="false">
      <c r="B13" s="378" t="n">
        <v>2</v>
      </c>
      <c r="C13" s="426" t="n">
        <v>28</v>
      </c>
      <c r="D13" s="478" t="s">
        <v>113</v>
      </c>
      <c r="E13" s="429" t="s">
        <v>114</v>
      </c>
      <c r="F13" s="472" t="s">
        <v>57</v>
      </c>
      <c r="G13" s="479" t="n">
        <v>1000</v>
      </c>
      <c r="H13" s="430" t="n">
        <v>971</v>
      </c>
      <c r="I13" s="480" t="n">
        <v>710</v>
      </c>
      <c r="J13" s="481" t="n">
        <f aca="false">SUM(G13:I13)</f>
        <v>2681</v>
      </c>
      <c r="K13" s="482" t="n">
        <v>1000</v>
      </c>
      <c r="L13" s="481" t="n">
        <f aca="false">SUM(J13:K13)</f>
        <v>3681</v>
      </c>
      <c r="M13" s="483" t="n">
        <v>2</v>
      </c>
      <c r="N13" s="287"/>
      <c r="O13" s="290"/>
      <c r="P13" s="278"/>
    </row>
    <row r="14" customFormat="false" ht="15" hidden="false" customHeight="false" outlineLevel="0" collapsed="false">
      <c r="B14" s="378" t="n">
        <v>3</v>
      </c>
      <c r="C14" s="426" t="n">
        <v>10</v>
      </c>
      <c r="D14" s="484" t="s">
        <v>83</v>
      </c>
      <c r="E14" s="429" t="s">
        <v>84</v>
      </c>
      <c r="F14" s="485" t="s">
        <v>196</v>
      </c>
      <c r="G14" s="486" t="n">
        <v>319</v>
      </c>
      <c r="H14" s="487" t="n">
        <v>1000</v>
      </c>
      <c r="I14" s="488" t="n">
        <v>1000</v>
      </c>
      <c r="J14" s="481" t="n">
        <f aca="false">SUM(G14:I14)</f>
        <v>2319</v>
      </c>
      <c r="K14" s="489" t="n">
        <v>872</v>
      </c>
      <c r="L14" s="481" t="n">
        <f aca="false">SUM(J14:K14)</f>
        <v>3191</v>
      </c>
      <c r="M14" s="483" t="n">
        <v>3</v>
      </c>
      <c r="N14" s="287"/>
      <c r="O14" s="290"/>
      <c r="P14" s="278"/>
    </row>
    <row r="15" customFormat="false" ht="15" hidden="false" customHeight="false" outlineLevel="0" collapsed="false">
      <c r="B15" s="378" t="n">
        <v>4</v>
      </c>
      <c r="C15" s="490" t="n">
        <v>26</v>
      </c>
      <c r="D15" s="433" t="s">
        <v>71</v>
      </c>
      <c r="E15" s="471" t="s">
        <v>72</v>
      </c>
      <c r="F15" s="472" t="s">
        <v>57</v>
      </c>
      <c r="G15" s="479" t="n">
        <v>0</v>
      </c>
      <c r="H15" s="430" t="n">
        <v>0</v>
      </c>
      <c r="I15" s="482" t="n">
        <v>1000</v>
      </c>
      <c r="J15" s="481" t="n">
        <f aca="false">SUM(G15:I15)</f>
        <v>1000</v>
      </c>
      <c r="K15" s="482" t="n">
        <v>796</v>
      </c>
      <c r="L15" s="481" t="n">
        <f aca="false">SUM(J15:K15)</f>
        <v>1796</v>
      </c>
      <c r="M15" s="491" t="n">
        <v>4</v>
      </c>
      <c r="N15" s="287"/>
      <c r="O15" s="290"/>
      <c r="P15" s="278"/>
    </row>
    <row r="16" customFormat="false" ht="15" hidden="false" customHeight="false" outlineLevel="0" collapsed="false">
      <c r="B16" s="378" t="n">
        <v>5</v>
      </c>
      <c r="C16" s="426" t="n">
        <v>26</v>
      </c>
      <c r="D16" s="478" t="s">
        <v>111</v>
      </c>
      <c r="E16" s="429" t="s">
        <v>112</v>
      </c>
      <c r="F16" s="472" t="s">
        <v>57</v>
      </c>
      <c r="G16" s="479" t="n">
        <v>377</v>
      </c>
      <c r="H16" s="430" t="n">
        <v>250</v>
      </c>
      <c r="I16" s="480" t="n">
        <v>647</v>
      </c>
      <c r="J16" s="481" t="n">
        <f aca="false">SUM(G16:I16)</f>
        <v>1274</v>
      </c>
      <c r="K16" s="482" t="n">
        <v>0</v>
      </c>
      <c r="L16" s="481" t="n">
        <f aca="false">SUM(J16:K16)</f>
        <v>1274</v>
      </c>
      <c r="M16" s="491" t="n">
        <v>5</v>
      </c>
      <c r="N16" s="287"/>
      <c r="O16" s="290"/>
      <c r="P16" s="278"/>
    </row>
    <row r="17" customFormat="false" ht="15" hidden="false" customHeight="false" outlineLevel="0" collapsed="false">
      <c r="B17" s="378" t="n">
        <v>6</v>
      </c>
      <c r="C17" s="492" t="n">
        <v>24</v>
      </c>
      <c r="D17" s="433" t="s">
        <v>109</v>
      </c>
      <c r="E17" s="471" t="s">
        <v>197</v>
      </c>
      <c r="F17" s="472" t="s">
        <v>57</v>
      </c>
      <c r="G17" s="479" t="n">
        <v>0</v>
      </c>
      <c r="H17" s="430" t="n">
        <v>0</v>
      </c>
      <c r="I17" s="480" t="n">
        <v>397</v>
      </c>
      <c r="J17" s="481" t="n">
        <f aca="false">SUM(G17:I17)</f>
        <v>397</v>
      </c>
      <c r="K17" s="482" t="n">
        <v>0</v>
      </c>
      <c r="L17" s="481" t="n">
        <f aca="false">SUM(J17:K17)</f>
        <v>397</v>
      </c>
      <c r="M17" s="493" t="n">
        <v>6</v>
      </c>
      <c r="N17" s="287"/>
      <c r="O17" s="290"/>
      <c r="P17" s="278"/>
    </row>
    <row r="18" customFormat="false" ht="15" hidden="false" customHeight="false" outlineLevel="0" collapsed="false">
      <c r="B18" s="378" t="n">
        <v>7</v>
      </c>
      <c r="C18" s="490" t="n">
        <v>14</v>
      </c>
      <c r="D18" s="494" t="s">
        <v>121</v>
      </c>
      <c r="E18" s="471" t="s">
        <v>198</v>
      </c>
      <c r="F18" s="495" t="s">
        <v>57</v>
      </c>
      <c r="G18" s="479" t="n">
        <v>0</v>
      </c>
      <c r="H18" s="430" t="n">
        <v>0</v>
      </c>
      <c r="I18" s="480" t="n">
        <v>380</v>
      </c>
      <c r="J18" s="481" t="n">
        <f aca="false">SUM(G18:I18)</f>
        <v>380</v>
      </c>
      <c r="K18" s="482" t="n">
        <v>0</v>
      </c>
      <c r="L18" s="481" t="n">
        <f aca="false">SUM(J18:K18)</f>
        <v>380</v>
      </c>
      <c r="M18" s="491" t="n">
        <v>7</v>
      </c>
      <c r="N18" s="287"/>
      <c r="O18" s="290"/>
      <c r="P18" s="278"/>
    </row>
    <row r="19" customFormat="false" ht="15" hidden="false" customHeight="false" outlineLevel="0" collapsed="false">
      <c r="B19" s="378" t="n">
        <v>8</v>
      </c>
      <c r="C19" s="496" t="n">
        <v>38</v>
      </c>
      <c r="D19" s="497" t="s">
        <v>75</v>
      </c>
      <c r="E19" s="498" t="s">
        <v>199</v>
      </c>
      <c r="F19" s="472" t="s">
        <v>66</v>
      </c>
      <c r="G19" s="479" t="n">
        <v>0</v>
      </c>
      <c r="H19" s="430" t="n">
        <v>201</v>
      </c>
      <c r="I19" s="480" t="n">
        <v>0</v>
      </c>
      <c r="J19" s="481" t="n">
        <f aca="false">SUM(G19:I19)</f>
        <v>201</v>
      </c>
      <c r="K19" s="499" t="n">
        <v>0</v>
      </c>
      <c r="L19" s="481" t="n">
        <f aca="false">SUM(J19:K19)</f>
        <v>201</v>
      </c>
      <c r="M19" s="491" t="n">
        <v>8</v>
      </c>
      <c r="N19" s="287"/>
      <c r="O19" s="290"/>
      <c r="P19" s="278"/>
    </row>
    <row r="20" customFormat="false" ht="15" hidden="false" customHeight="false" outlineLevel="0" collapsed="false">
      <c r="B20" s="378" t="n">
        <v>9</v>
      </c>
      <c r="C20" s="500"/>
      <c r="D20" s="501"/>
      <c r="E20" s="502"/>
      <c r="F20" s="495"/>
      <c r="G20" s="479"/>
      <c r="H20" s="430"/>
      <c r="I20" s="480"/>
      <c r="J20" s="481" t="n">
        <f aca="false">SUM(G20:I20)</f>
        <v>0</v>
      </c>
      <c r="K20" s="482"/>
      <c r="L20" s="481" t="n">
        <f aca="false">SUM(J20:K20)</f>
        <v>0</v>
      </c>
      <c r="M20" s="491"/>
      <c r="N20" s="287"/>
      <c r="O20" s="290"/>
      <c r="P20" s="278"/>
    </row>
    <row r="21" customFormat="false" ht="15" hidden="false" customHeight="false" outlineLevel="0" collapsed="false">
      <c r="B21" s="378" t="n">
        <v>10</v>
      </c>
      <c r="C21" s="500"/>
      <c r="D21" s="501"/>
      <c r="E21" s="502"/>
      <c r="F21" s="495"/>
      <c r="G21" s="479"/>
      <c r="H21" s="430"/>
      <c r="I21" s="480"/>
      <c r="J21" s="481" t="n">
        <f aca="false">SUM(G21:I21)</f>
        <v>0</v>
      </c>
      <c r="K21" s="482"/>
      <c r="L21" s="481" t="n">
        <f aca="false">SUM(J21:K21)</f>
        <v>0</v>
      </c>
      <c r="M21" s="491"/>
      <c r="N21" s="287"/>
      <c r="O21" s="290"/>
      <c r="P21" s="278"/>
    </row>
    <row r="22" customFormat="false" ht="13.5" hidden="false" customHeight="true" outlineLevel="0" collapsed="false">
      <c r="B22" s="445" t="n">
        <v>11</v>
      </c>
      <c r="C22" s="503"/>
      <c r="D22" s="504"/>
      <c r="E22" s="505"/>
      <c r="F22" s="506"/>
      <c r="G22" s="507"/>
      <c r="H22" s="450"/>
      <c r="I22" s="508"/>
      <c r="J22" s="509" t="n">
        <f aca="false">SUM(G22:I22)</f>
        <v>0</v>
      </c>
      <c r="K22" s="510"/>
      <c r="L22" s="509" t="n">
        <f aca="false">SUM(J22:K22)</f>
        <v>0</v>
      </c>
      <c r="M22" s="511"/>
    </row>
    <row r="23" s="278" customFormat="true" ht="15" hidden="true" customHeight="false" outlineLevel="0" collapsed="false">
      <c r="B23" s="349"/>
      <c r="C23" s="349"/>
      <c r="D23" s="512"/>
      <c r="E23" s="415"/>
      <c r="F23" s="415"/>
      <c r="G23" s="416"/>
      <c r="H23" s="416"/>
      <c r="I23" s="416"/>
      <c r="J23" s="416"/>
      <c r="K23" s="416"/>
      <c r="L23" s="416"/>
      <c r="M23" s="416"/>
      <c r="N23" s="287"/>
      <c r="O23" s="290"/>
    </row>
    <row r="24" s="278" customFormat="true" ht="15" hidden="false" customHeight="false" outlineLevel="0" collapsed="false">
      <c r="B24" s="401"/>
      <c r="C24" s="401"/>
      <c r="D24" s="402"/>
      <c r="E24" s="290"/>
      <c r="F24" s="290"/>
      <c r="G24" s="287"/>
      <c r="H24" s="287"/>
      <c r="I24" s="287"/>
      <c r="J24" s="287"/>
      <c r="K24" s="287"/>
      <c r="L24" s="287"/>
      <c r="M24" s="287"/>
      <c r="N24" s="287"/>
      <c r="O24" s="290"/>
    </row>
    <row r="25" customFormat="false" ht="15" hidden="false" customHeight="false" outlineLevel="0" collapsed="false">
      <c r="K25" s="455" t="s">
        <v>136</v>
      </c>
      <c r="L25" s="455"/>
    </row>
    <row r="26" customFormat="false" ht="15" hidden="false" customHeight="false" outlineLevel="0" collapsed="false">
      <c r="D26" s="398" t="s">
        <v>184</v>
      </c>
      <c r="E26" s="302" t="s">
        <v>130</v>
      </c>
      <c r="F26" s="302"/>
      <c r="G26" s="0" t="s">
        <v>131</v>
      </c>
      <c r="J26" s="0" t="s">
        <v>137</v>
      </c>
      <c r="L26" s="302" t="s">
        <v>130</v>
      </c>
      <c r="M26" s="302"/>
      <c r="N26" s="302"/>
      <c r="O26" s="302"/>
    </row>
    <row r="27" customFormat="false" ht="15" hidden="false" customHeight="false" outlineLevel="0" collapsed="false">
      <c r="L27" s="398"/>
      <c r="M27" s="398"/>
      <c r="N27" s="398"/>
      <c r="O27" s="398"/>
    </row>
    <row r="28" customFormat="false" ht="15" hidden="false" customHeight="false" outlineLevel="0" collapsed="false">
      <c r="D28" s="0" t="s">
        <v>132</v>
      </c>
      <c r="E28" s="456" t="s">
        <v>130</v>
      </c>
      <c r="F28" s="398"/>
      <c r="G28" s="0" t="s">
        <v>133</v>
      </c>
      <c r="J28" s="0" t="s">
        <v>200</v>
      </c>
      <c r="L28" s="302" t="s">
        <v>130</v>
      </c>
      <c r="M28" s="302"/>
      <c r="N28" s="302"/>
      <c r="O28" s="302"/>
    </row>
    <row r="29" customFormat="false" ht="15" hidden="false" customHeight="false" outlineLevel="0" collapsed="false">
      <c r="L29" s="398"/>
      <c r="M29" s="398"/>
      <c r="N29" s="398"/>
      <c r="O29" s="398"/>
    </row>
    <row r="30" customFormat="false" ht="15" hidden="false" customHeight="false" outlineLevel="0" collapsed="false">
      <c r="D30" s="0" t="s">
        <v>134</v>
      </c>
      <c r="E30" s="456" t="s">
        <v>130</v>
      </c>
      <c r="F30" s="398"/>
      <c r="G30" s="0" t="s">
        <v>135</v>
      </c>
      <c r="J30" s="0" t="s">
        <v>12</v>
      </c>
      <c r="L30" s="302" t="s">
        <v>130</v>
      </c>
      <c r="M30" s="302"/>
      <c r="N30" s="302"/>
      <c r="O30" s="302"/>
    </row>
    <row r="38" customFormat="false" ht="15" hidden="false" customHeight="false" outlineLevel="0" collapsed="false">
      <c r="C38" s="513"/>
      <c r="D38" s="469"/>
      <c r="E38" s="469"/>
      <c r="F38" s="469"/>
      <c r="AH38" s="514"/>
      <c r="AI38" s="514"/>
    </row>
    <row r="39" customFormat="false" ht="15" hidden="false" customHeight="false" outlineLevel="0" collapsed="false">
      <c r="C39" s="513"/>
      <c r="D39" s="469"/>
      <c r="E39" s="469"/>
      <c r="F39" s="469"/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515"/>
      <c r="U39" s="516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14"/>
      <c r="AI39" s="514"/>
    </row>
    <row r="40" customFormat="false" ht="15" hidden="false" customHeight="false" outlineLevel="0" collapsed="false">
      <c r="C40" s="401"/>
      <c r="D40" s="402"/>
      <c r="E40" s="290"/>
      <c r="F40" s="290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518"/>
      <c r="V40" s="519"/>
      <c r="W40" s="519"/>
      <c r="X40" s="519"/>
      <c r="Y40" s="519"/>
      <c r="Z40" s="519"/>
      <c r="AA40" s="519"/>
      <c r="AB40" s="519"/>
      <c r="AC40" s="519"/>
      <c r="AD40" s="519"/>
      <c r="AE40" s="519"/>
      <c r="AF40" s="519"/>
      <c r="AG40" s="519"/>
      <c r="AH40" s="153"/>
      <c r="AI40" s="153"/>
    </row>
    <row r="41" customFormat="false" ht="15" hidden="false" customHeight="false" outlineLevel="0" collapsed="false">
      <c r="C41" s="401"/>
      <c r="D41" s="402"/>
      <c r="E41" s="290"/>
      <c r="F41" s="290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518"/>
      <c r="V41" s="519"/>
      <c r="W41" s="519"/>
      <c r="X41" s="519"/>
      <c r="Y41" s="519"/>
      <c r="Z41" s="519"/>
      <c r="AA41" s="519"/>
      <c r="AB41" s="519"/>
      <c r="AC41" s="519"/>
      <c r="AD41" s="519"/>
      <c r="AE41" s="519"/>
      <c r="AF41" s="519"/>
      <c r="AG41" s="519"/>
      <c r="AH41" s="153"/>
      <c r="AI41" s="153"/>
    </row>
    <row r="42" customFormat="false" ht="15" hidden="false" customHeight="false" outlineLevel="0" collapsed="false">
      <c r="C42" s="401"/>
      <c r="D42" s="402"/>
      <c r="E42" s="290"/>
      <c r="F42" s="290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518"/>
      <c r="V42" s="519"/>
      <c r="W42" s="519"/>
      <c r="X42" s="519"/>
      <c r="Y42" s="519"/>
      <c r="Z42" s="519"/>
      <c r="AA42" s="519"/>
      <c r="AB42" s="519"/>
      <c r="AC42" s="519"/>
      <c r="AD42" s="519"/>
      <c r="AE42" s="519"/>
      <c r="AF42" s="519"/>
      <c r="AG42" s="519"/>
      <c r="AH42" s="153"/>
      <c r="AI42" s="153"/>
    </row>
    <row r="43" customFormat="false" ht="15" hidden="false" customHeight="false" outlineLevel="0" collapsed="false">
      <c r="C43" s="401"/>
      <c r="D43" s="402"/>
      <c r="E43" s="290"/>
      <c r="F43" s="290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518"/>
      <c r="V43" s="519"/>
      <c r="W43" s="519"/>
      <c r="X43" s="519"/>
      <c r="Y43" s="519"/>
      <c r="Z43" s="519"/>
      <c r="AA43" s="519"/>
      <c r="AB43" s="519"/>
      <c r="AC43" s="519"/>
      <c r="AD43" s="519"/>
      <c r="AE43" s="519"/>
      <c r="AF43" s="519"/>
      <c r="AG43" s="519"/>
      <c r="AH43" s="153"/>
      <c r="AI43" s="153"/>
    </row>
    <row r="44" customFormat="false" ht="15" hidden="false" customHeight="false" outlineLevel="0" collapsed="false">
      <c r="C44" s="401"/>
      <c r="D44" s="402"/>
      <c r="E44" s="290"/>
      <c r="F44" s="290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518"/>
      <c r="V44" s="519"/>
      <c r="W44" s="519"/>
      <c r="X44" s="519"/>
      <c r="Y44" s="519"/>
      <c r="Z44" s="519"/>
      <c r="AA44" s="519"/>
      <c r="AB44" s="519"/>
      <c r="AC44" s="519"/>
      <c r="AD44" s="519"/>
      <c r="AE44" s="519"/>
      <c r="AF44" s="519"/>
      <c r="AG44" s="519"/>
      <c r="AH44" s="153"/>
      <c r="AI44" s="153"/>
    </row>
    <row r="45" customFormat="false" ht="15" hidden="false" customHeight="false" outlineLevel="0" collapsed="false">
      <c r="C45" s="401"/>
      <c r="D45" s="402"/>
      <c r="E45" s="290"/>
      <c r="F45" s="290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518"/>
      <c r="V45" s="519"/>
      <c r="W45" s="519"/>
      <c r="X45" s="519"/>
      <c r="Y45" s="519"/>
      <c r="Z45" s="519"/>
      <c r="AA45" s="519"/>
      <c r="AB45" s="519"/>
      <c r="AC45" s="519"/>
      <c r="AD45" s="519"/>
      <c r="AE45" s="519"/>
      <c r="AF45" s="519"/>
      <c r="AG45" s="519"/>
      <c r="AH45" s="153"/>
      <c r="AI45" s="153"/>
    </row>
    <row r="46" customFormat="false" ht="15" hidden="false" customHeight="false" outlineLevel="0" collapsed="false">
      <c r="C46" s="401"/>
      <c r="D46" s="402"/>
      <c r="E46" s="290"/>
      <c r="F46" s="290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518"/>
      <c r="V46" s="519"/>
      <c r="W46" s="519"/>
      <c r="X46" s="519"/>
      <c r="Y46" s="519"/>
      <c r="Z46" s="519"/>
      <c r="AA46" s="519"/>
      <c r="AB46" s="519"/>
      <c r="AC46" s="519"/>
      <c r="AD46" s="519"/>
      <c r="AE46" s="519"/>
      <c r="AF46" s="519"/>
      <c r="AG46" s="519"/>
      <c r="AH46" s="153"/>
      <c r="AI46" s="153"/>
    </row>
    <row r="47" customFormat="false" ht="15" hidden="false" customHeight="false" outlineLevel="0" collapsed="false">
      <c r="C47" s="401"/>
      <c r="D47" s="402"/>
      <c r="E47" s="290"/>
      <c r="F47" s="290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518"/>
      <c r="V47" s="519"/>
      <c r="W47" s="519"/>
      <c r="X47" s="519"/>
      <c r="Y47" s="519"/>
      <c r="Z47" s="519"/>
      <c r="AA47" s="519"/>
      <c r="AB47" s="519"/>
      <c r="AC47" s="519"/>
      <c r="AD47" s="519"/>
      <c r="AE47" s="519"/>
      <c r="AF47" s="519"/>
      <c r="AG47" s="519"/>
      <c r="AH47" s="153"/>
      <c r="AI47" s="153"/>
    </row>
    <row r="48" customFormat="false" ht="15" hidden="false" customHeight="false" outlineLevel="0" collapsed="false">
      <c r="C48" s="401"/>
      <c r="D48" s="402"/>
      <c r="E48" s="290"/>
      <c r="F48" s="290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518"/>
      <c r="V48" s="519"/>
      <c r="W48" s="519"/>
      <c r="X48" s="519"/>
      <c r="Y48" s="519"/>
      <c r="Z48" s="519"/>
      <c r="AA48" s="519"/>
      <c r="AB48" s="519"/>
      <c r="AC48" s="519"/>
      <c r="AD48" s="519"/>
      <c r="AE48" s="519"/>
      <c r="AF48" s="519"/>
      <c r="AG48" s="519"/>
      <c r="AH48" s="153"/>
      <c r="AI48" s="153"/>
    </row>
    <row r="49" customFormat="false" ht="15" hidden="false" customHeight="false" outlineLevel="0" collapsed="false">
      <c r="C49" s="401"/>
      <c r="D49" s="402"/>
      <c r="E49" s="290"/>
      <c r="F49" s="290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518"/>
      <c r="V49" s="519"/>
      <c r="W49" s="519"/>
      <c r="X49" s="519"/>
      <c r="Y49" s="519"/>
      <c r="Z49" s="519"/>
      <c r="AA49" s="519"/>
      <c r="AB49" s="519"/>
      <c r="AC49" s="519"/>
      <c r="AD49" s="519"/>
      <c r="AE49" s="519"/>
      <c r="AF49" s="519"/>
      <c r="AG49" s="519"/>
      <c r="AH49" s="153"/>
      <c r="AI49" s="153"/>
    </row>
    <row r="50" customFormat="false" ht="15" hidden="false" customHeight="false" outlineLevel="0" collapsed="false">
      <c r="C50" s="401"/>
      <c r="D50" s="402"/>
      <c r="E50" s="290"/>
      <c r="F50" s="290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518"/>
      <c r="V50" s="519"/>
      <c r="W50" s="519"/>
      <c r="X50" s="519"/>
      <c r="Y50" s="519"/>
      <c r="Z50" s="519"/>
      <c r="AA50" s="519"/>
      <c r="AB50" s="519"/>
      <c r="AC50" s="519"/>
      <c r="AD50" s="519"/>
      <c r="AE50" s="519"/>
      <c r="AF50" s="519"/>
      <c r="AG50" s="519"/>
      <c r="AH50" s="153"/>
      <c r="AI50" s="153"/>
    </row>
    <row r="51" customFormat="false" ht="15" hidden="false" customHeight="false" outlineLevel="0" collapsed="false">
      <c r="C51" s="401"/>
      <c r="D51" s="402"/>
      <c r="E51" s="290"/>
      <c r="F51" s="290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518"/>
      <c r="V51" s="519"/>
      <c r="W51" s="519"/>
      <c r="X51" s="519"/>
      <c r="Y51" s="519"/>
      <c r="Z51" s="519"/>
      <c r="AA51" s="519"/>
      <c r="AB51" s="519"/>
      <c r="AC51" s="519"/>
      <c r="AD51" s="519"/>
      <c r="AE51" s="519"/>
      <c r="AF51" s="519"/>
      <c r="AG51" s="519"/>
      <c r="AH51" s="153"/>
      <c r="AI51" s="153"/>
    </row>
    <row r="52" customFormat="false" ht="15" hidden="false" customHeight="false" outlineLevel="0" collapsed="false">
      <c r="C52" s="401"/>
      <c r="D52" s="402"/>
      <c r="E52" s="290"/>
      <c r="F52" s="290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518"/>
      <c r="V52" s="519"/>
      <c r="W52" s="519"/>
      <c r="X52" s="519"/>
      <c r="Y52" s="519"/>
      <c r="Z52" s="519"/>
      <c r="AA52" s="519"/>
      <c r="AB52" s="519"/>
      <c r="AC52" s="519"/>
      <c r="AD52" s="519"/>
      <c r="AE52" s="519"/>
      <c r="AF52" s="519"/>
      <c r="AG52" s="519"/>
      <c r="AH52" s="153"/>
      <c r="AI52" s="153"/>
    </row>
    <row r="53" customFormat="false" ht="15" hidden="false" customHeight="false" outlineLevel="0" collapsed="false">
      <c r="C53" s="401"/>
      <c r="D53" s="402"/>
      <c r="E53" s="290"/>
      <c r="F53" s="290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518"/>
      <c r="V53" s="519"/>
      <c r="W53" s="519"/>
      <c r="X53" s="519"/>
      <c r="Y53" s="519"/>
      <c r="Z53" s="519"/>
      <c r="AA53" s="519"/>
      <c r="AB53" s="519"/>
      <c r="AC53" s="519"/>
      <c r="AD53" s="519"/>
      <c r="AE53" s="519"/>
      <c r="AF53" s="519"/>
      <c r="AG53" s="519"/>
      <c r="AH53" s="153"/>
      <c r="AI53" s="153"/>
    </row>
    <row r="54" customFormat="false" ht="15" hidden="false" customHeight="false" outlineLevel="0" collapsed="false">
      <c r="C54" s="401"/>
      <c r="D54" s="402"/>
      <c r="E54" s="290"/>
      <c r="F54" s="290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518"/>
      <c r="V54" s="519"/>
      <c r="W54" s="519"/>
      <c r="X54" s="519"/>
      <c r="Y54" s="519"/>
      <c r="Z54" s="519"/>
      <c r="AA54" s="519"/>
      <c r="AB54" s="519"/>
      <c r="AC54" s="519"/>
      <c r="AD54" s="519"/>
      <c r="AE54" s="519"/>
      <c r="AF54" s="519"/>
      <c r="AG54" s="519"/>
      <c r="AH54" s="153"/>
      <c r="AI54" s="153"/>
    </row>
    <row r="55" customFormat="false" ht="15" hidden="false" customHeight="false" outlineLevel="0" collapsed="false">
      <c r="C55" s="401"/>
      <c r="D55" s="402"/>
      <c r="E55" s="290"/>
      <c r="F55" s="290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518"/>
      <c r="V55" s="519"/>
      <c r="W55" s="519"/>
      <c r="X55" s="519"/>
      <c r="Y55" s="519"/>
      <c r="Z55" s="519"/>
      <c r="AA55" s="519"/>
      <c r="AB55" s="519"/>
      <c r="AC55" s="519"/>
      <c r="AD55" s="519"/>
      <c r="AE55" s="519"/>
      <c r="AF55" s="519"/>
      <c r="AG55" s="519"/>
      <c r="AH55" s="153"/>
      <c r="AI55" s="153"/>
    </row>
    <row r="56" customFormat="false" ht="15" hidden="false" customHeight="false" outlineLevel="0" collapsed="false">
      <c r="C56" s="401"/>
      <c r="D56" s="402"/>
      <c r="E56" s="290"/>
      <c r="F56" s="290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518"/>
      <c r="V56" s="519"/>
      <c r="W56" s="519"/>
      <c r="X56" s="519"/>
      <c r="Y56" s="519"/>
      <c r="Z56" s="519"/>
      <c r="AA56" s="519"/>
      <c r="AB56" s="519"/>
      <c r="AC56" s="519"/>
      <c r="AD56" s="519"/>
      <c r="AE56" s="519"/>
      <c r="AF56" s="519"/>
      <c r="AG56" s="519"/>
      <c r="AH56" s="153"/>
      <c r="AI56" s="153"/>
    </row>
    <row r="57" customFormat="false" ht="15" hidden="false" customHeight="false" outlineLevel="0" collapsed="false">
      <c r="C57" s="401"/>
      <c r="D57" s="402"/>
      <c r="E57" s="290"/>
      <c r="F57" s="290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518"/>
      <c r="V57" s="519"/>
      <c r="W57" s="519"/>
      <c r="X57" s="519"/>
      <c r="Y57" s="519"/>
      <c r="Z57" s="519"/>
      <c r="AA57" s="519"/>
      <c r="AB57" s="519"/>
      <c r="AC57" s="519"/>
      <c r="AD57" s="519"/>
      <c r="AE57" s="519"/>
      <c r="AF57" s="519"/>
      <c r="AG57" s="519"/>
      <c r="AH57" s="153"/>
      <c r="AI57" s="153"/>
    </row>
  </sheetData>
  <mergeCells count="30">
    <mergeCell ref="B3:M3"/>
    <mergeCell ref="B4:M4"/>
    <mergeCell ref="E5:I5"/>
    <mergeCell ref="J5:M5"/>
    <mergeCell ref="B6:D6"/>
    <mergeCell ref="E6:H6"/>
    <mergeCell ref="J6:M6"/>
    <mergeCell ref="E7:H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K25:L25"/>
    <mergeCell ref="C38:C39"/>
    <mergeCell ref="D38:D39"/>
    <mergeCell ref="E38:E39"/>
    <mergeCell ref="F38:F39"/>
    <mergeCell ref="AH38:AH39"/>
    <mergeCell ref="AI38:AI39"/>
  </mergeCells>
  <printOptions headings="false" gridLines="false" gridLinesSet="true" horizontalCentered="false" verticalCentered="false"/>
  <pageMargins left="0.179861111111111" right="0.196527777777778" top="0.157638888888889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21.99"/>
    <col collapsed="false" customWidth="true" hidden="false" outlineLevel="0" max="5" min="5" style="0" width="10.28"/>
    <col collapsed="false" customWidth="true" hidden="false" outlineLevel="0" max="8" min="8" style="0" width="10.13"/>
    <col collapsed="false" customWidth="true" hidden="false" outlineLevel="0" max="10" min="10" style="0" width="14.14"/>
  </cols>
  <sheetData>
    <row r="2" customFormat="false" ht="18.75" hidden="false" customHeight="false" outlineLevel="0" collapsed="false">
      <c r="E2" s="520" t="s">
        <v>30</v>
      </c>
      <c r="F2" s="520"/>
      <c r="G2" s="520"/>
      <c r="H2" s="520"/>
    </row>
    <row r="3" customFormat="false" ht="18.75" hidden="false" customHeight="false" outlineLevel="0" collapsed="false">
      <c r="E3" s="521" t="s">
        <v>159</v>
      </c>
      <c r="F3" s="521"/>
      <c r="G3" s="521"/>
      <c r="H3" s="521"/>
    </row>
    <row r="4" customFormat="false" ht="18.75" hidden="false" customHeight="false" outlineLevel="0" collapsed="false">
      <c r="H4" s="522" t="s">
        <v>201</v>
      </c>
    </row>
    <row r="5" customFormat="false" ht="18.75" hidden="false" customHeight="false" outlineLevel="0" collapsed="false">
      <c r="E5" s="521" t="s">
        <v>202</v>
      </c>
      <c r="F5" s="521"/>
      <c r="G5" s="521"/>
      <c r="H5" s="521"/>
    </row>
    <row r="6" customFormat="false" ht="18.75" hidden="false" customHeight="false" outlineLevel="0" collapsed="false">
      <c r="E6" s="523"/>
    </row>
    <row r="7" customFormat="false" ht="26.25" hidden="false" customHeight="false" outlineLevel="0" collapsed="false">
      <c r="A7" s="524" t="s">
        <v>203</v>
      </c>
      <c r="B7" s="524"/>
      <c r="C7" s="524"/>
      <c r="D7" s="524"/>
      <c r="E7" s="524"/>
      <c r="F7" s="524"/>
      <c r="G7" s="524"/>
      <c r="H7" s="524"/>
      <c r="I7" s="524"/>
      <c r="J7" s="524"/>
    </row>
    <row r="10" customFormat="false" ht="21" hidden="false" customHeight="false" outlineLevel="0" collapsed="false">
      <c r="F10" s="525" t="s">
        <v>204</v>
      </c>
    </row>
    <row r="11" customFormat="false" ht="19.5" hidden="false" customHeight="false" outlineLevel="0" collapsed="false">
      <c r="C11" s="522" t="s">
        <v>205</v>
      </c>
      <c r="K11" s="278"/>
      <c r="N11" s="278"/>
    </row>
    <row r="12" customFormat="false" ht="15.75" hidden="false" customHeight="false" outlineLevel="0" collapsed="false">
      <c r="B12" s="526" t="s">
        <v>39</v>
      </c>
      <c r="C12" s="527" t="s">
        <v>206</v>
      </c>
      <c r="D12" s="527" t="s">
        <v>207</v>
      </c>
      <c r="E12" s="528" t="s">
        <v>208</v>
      </c>
      <c r="F12" s="526" t="s">
        <v>209</v>
      </c>
      <c r="G12" s="529" t="s">
        <v>210</v>
      </c>
      <c r="H12" s="530" t="s">
        <v>211</v>
      </c>
      <c r="I12" s="531" t="s">
        <v>212</v>
      </c>
      <c r="J12" s="529" t="s">
        <v>213</v>
      </c>
      <c r="K12" s="278"/>
    </row>
    <row r="13" customFormat="false" ht="15" hidden="false" customHeight="false" outlineLevel="0" collapsed="false">
      <c r="B13" s="532" t="n">
        <v>1</v>
      </c>
      <c r="C13" s="490" t="n">
        <v>44</v>
      </c>
      <c r="D13" s="433" t="s">
        <v>194</v>
      </c>
      <c r="E13" s="471" t="s">
        <v>195</v>
      </c>
      <c r="F13" s="533" t="n">
        <v>357</v>
      </c>
      <c r="G13" s="534" t="n">
        <v>100</v>
      </c>
      <c r="H13" s="535" t="n">
        <f aca="false">SUM(F13:G13)</f>
        <v>457</v>
      </c>
      <c r="I13" s="536" t="n">
        <f aca="false">INT(1000*H13/(MAX(H13:H18)))</f>
        <v>1000</v>
      </c>
      <c r="J13" s="537"/>
      <c r="K13" s="278"/>
    </row>
    <row r="14" customFormat="false" ht="15" hidden="false" customHeight="false" outlineLevel="0" collapsed="false">
      <c r="B14" s="380" t="n">
        <v>2</v>
      </c>
      <c r="C14" s="496" t="n">
        <v>38</v>
      </c>
      <c r="D14" s="497" t="s">
        <v>75</v>
      </c>
      <c r="E14" s="471" t="s">
        <v>199</v>
      </c>
      <c r="F14" s="538" t="n">
        <v>0</v>
      </c>
      <c r="G14" s="534" t="n">
        <v>0</v>
      </c>
      <c r="H14" s="539" t="n">
        <f aca="false">SUM(F14:G14)</f>
        <v>0</v>
      </c>
      <c r="I14" s="536" t="n">
        <f aca="false">INT(1000*(H14/MAX(H13:H18)))</f>
        <v>0</v>
      </c>
      <c r="J14" s="215"/>
      <c r="K14" s="278"/>
    </row>
    <row r="15" customFormat="false" ht="15" hidden="false" customHeight="false" outlineLevel="0" collapsed="false">
      <c r="B15" s="380" t="n">
        <v>3</v>
      </c>
      <c r="C15" s="490" t="n">
        <v>26</v>
      </c>
      <c r="D15" s="433" t="s">
        <v>71</v>
      </c>
      <c r="E15" s="471" t="s">
        <v>72</v>
      </c>
      <c r="F15" s="540" t="n">
        <v>0</v>
      </c>
      <c r="G15" s="534" t="n">
        <v>0</v>
      </c>
      <c r="H15" s="539" t="n">
        <f aca="false">SUM(F15:G15)</f>
        <v>0</v>
      </c>
      <c r="I15" s="536" t="n">
        <f aca="false">INT(1000*(H15/MAX(H13:H18)))</f>
        <v>0</v>
      </c>
      <c r="J15" s="215"/>
      <c r="K15" s="278"/>
    </row>
    <row r="16" customFormat="false" ht="15" hidden="false" customHeight="false" outlineLevel="0" collapsed="false">
      <c r="B16" s="380" t="n">
        <v>4</v>
      </c>
      <c r="C16" s="492" t="n">
        <v>24</v>
      </c>
      <c r="D16" s="433" t="s">
        <v>109</v>
      </c>
      <c r="E16" s="471" t="s">
        <v>197</v>
      </c>
      <c r="F16" s="533" t="n">
        <v>0</v>
      </c>
      <c r="G16" s="534" t="n">
        <v>0</v>
      </c>
      <c r="H16" s="539" t="n">
        <f aca="false">SUM(F16:G16)</f>
        <v>0</v>
      </c>
      <c r="I16" s="536" t="n">
        <f aca="false">INT(1000*(H16/MAX(H13:H18)))</f>
        <v>0</v>
      </c>
      <c r="J16" s="215"/>
      <c r="K16" s="278"/>
      <c r="M16" s="541"/>
    </row>
    <row r="17" customFormat="false" ht="15.75" hidden="false" customHeight="false" outlineLevel="0" collapsed="false">
      <c r="B17" s="542" t="n">
        <v>5</v>
      </c>
      <c r="C17" s="543"/>
      <c r="D17" s="544"/>
      <c r="E17" s="545"/>
      <c r="F17" s="194"/>
      <c r="G17" s="215"/>
      <c r="H17" s="539" t="n">
        <f aca="false">SUM(F17:G17)</f>
        <v>0</v>
      </c>
      <c r="I17" s="536" t="n">
        <f aca="false">INT(1000*(H17/MAX(H13:H18)))</f>
        <v>0</v>
      </c>
      <c r="J17" s="277"/>
      <c r="K17" s="278"/>
    </row>
    <row r="18" customFormat="false" ht="15.75" hidden="false" customHeight="false" outlineLevel="0" collapsed="false">
      <c r="B18" s="282"/>
      <c r="C18" s="546"/>
      <c r="D18" s="546"/>
      <c r="E18" s="546"/>
      <c r="F18" s="238"/>
      <c r="G18" s="277"/>
      <c r="H18" s="547" t="n">
        <f aca="false">SUM(F18:G18)</f>
        <v>0</v>
      </c>
      <c r="I18" s="548" t="n">
        <f aca="false">INT(1000*(H18/MAX(H13:H18)))</f>
        <v>0</v>
      </c>
      <c r="J18" s="278"/>
      <c r="K18" s="278"/>
    </row>
    <row r="19" customFormat="false" ht="19.5" hidden="false" customHeight="false" outlineLevel="0" collapsed="false">
      <c r="B19" s="282"/>
      <c r="C19" s="549" t="s">
        <v>214</v>
      </c>
      <c r="D19" s="546"/>
      <c r="E19" s="546"/>
      <c r="F19" s="278"/>
      <c r="G19" s="278"/>
      <c r="H19" s="278"/>
      <c r="I19" s="278"/>
      <c r="J19" s="278"/>
      <c r="K19" s="278"/>
    </row>
    <row r="20" customFormat="false" ht="15.75" hidden="false" customHeight="false" outlineLevel="0" collapsed="false">
      <c r="B20" s="526" t="s">
        <v>39</v>
      </c>
      <c r="C20" s="550" t="s">
        <v>206</v>
      </c>
      <c r="D20" s="550" t="s">
        <v>207</v>
      </c>
      <c r="E20" s="551" t="s">
        <v>208</v>
      </c>
      <c r="F20" s="526" t="s">
        <v>209</v>
      </c>
      <c r="G20" s="529" t="s">
        <v>215</v>
      </c>
      <c r="H20" s="530" t="s">
        <v>211</v>
      </c>
      <c r="I20" s="531" t="s">
        <v>212</v>
      </c>
      <c r="J20" s="529" t="s">
        <v>213</v>
      </c>
      <c r="K20" s="278"/>
    </row>
    <row r="21" customFormat="false" ht="15" hidden="false" customHeight="false" outlineLevel="0" collapsed="false">
      <c r="B21" s="532" t="n">
        <v>1</v>
      </c>
      <c r="C21" s="552" t="n">
        <v>10</v>
      </c>
      <c r="D21" s="484" t="s">
        <v>83</v>
      </c>
      <c r="E21" s="429" t="s">
        <v>84</v>
      </c>
      <c r="F21" s="533" t="n">
        <v>94</v>
      </c>
      <c r="G21" s="534" t="n">
        <v>0</v>
      </c>
      <c r="H21" s="535" t="n">
        <f aca="false">SUM(F21:G21)</f>
        <v>94</v>
      </c>
      <c r="I21" s="536" t="n">
        <f aca="false">INT(1000*H21/(MAX(H21:H26)))</f>
        <v>319</v>
      </c>
      <c r="J21" s="537"/>
      <c r="K21" s="278"/>
    </row>
    <row r="22" customFormat="false" ht="15" hidden="false" customHeight="false" outlineLevel="0" collapsed="false">
      <c r="B22" s="380" t="n">
        <v>2</v>
      </c>
      <c r="C22" s="426" t="n">
        <v>26</v>
      </c>
      <c r="D22" s="478" t="s">
        <v>111</v>
      </c>
      <c r="E22" s="429" t="s">
        <v>112</v>
      </c>
      <c r="F22" s="538" t="n">
        <v>111</v>
      </c>
      <c r="G22" s="534" t="n">
        <v>0</v>
      </c>
      <c r="H22" s="539" t="n">
        <f aca="false">SUM(F22:G22)</f>
        <v>111</v>
      </c>
      <c r="I22" s="536" t="n">
        <f aca="false">INT(1000*(H22/MAX(H21:H26)))</f>
        <v>377</v>
      </c>
      <c r="J22" s="215"/>
      <c r="K22" s="278"/>
    </row>
    <row r="23" customFormat="false" ht="15" hidden="false" customHeight="false" outlineLevel="0" collapsed="false">
      <c r="B23" s="380" t="n">
        <v>3</v>
      </c>
      <c r="C23" s="490" t="n">
        <v>14</v>
      </c>
      <c r="D23" s="494" t="s">
        <v>121</v>
      </c>
      <c r="E23" s="471" t="s">
        <v>198</v>
      </c>
      <c r="F23" s="540" t="n">
        <v>0</v>
      </c>
      <c r="G23" s="534" t="n">
        <v>0</v>
      </c>
      <c r="H23" s="539" t="n">
        <f aca="false">SUM(F23:G23)</f>
        <v>0</v>
      </c>
      <c r="I23" s="536" t="n">
        <f aca="false">INT(1000*(H23/MAX(H21:H26)))</f>
        <v>0</v>
      </c>
      <c r="J23" s="215"/>
      <c r="K23" s="278"/>
    </row>
    <row r="24" customFormat="false" ht="15" hidden="false" customHeight="false" outlineLevel="0" collapsed="false">
      <c r="B24" s="380" t="n">
        <v>4</v>
      </c>
      <c r="C24" s="426" t="n">
        <v>28</v>
      </c>
      <c r="D24" s="478" t="s">
        <v>113</v>
      </c>
      <c r="E24" s="429" t="s">
        <v>114</v>
      </c>
      <c r="F24" s="533" t="n">
        <v>294</v>
      </c>
      <c r="G24" s="534" t="n">
        <v>0</v>
      </c>
      <c r="H24" s="539" t="n">
        <f aca="false">SUM(F24:G24)</f>
        <v>294</v>
      </c>
      <c r="I24" s="536" t="n">
        <f aca="false">INT(1000*(H24/MAX(H21:H26)))</f>
        <v>1000</v>
      </c>
      <c r="J24" s="215"/>
      <c r="K24" s="278"/>
    </row>
    <row r="25" customFormat="false" ht="15" hidden="false" customHeight="false" outlineLevel="0" collapsed="false">
      <c r="B25" s="380" t="n">
        <v>5</v>
      </c>
      <c r="C25" s="553"/>
      <c r="D25" s="554"/>
      <c r="E25" s="555"/>
      <c r="F25" s="194"/>
      <c r="G25" s="215"/>
      <c r="H25" s="539" t="n">
        <f aca="false">SUM(F25:G25)</f>
        <v>0</v>
      </c>
      <c r="I25" s="536" t="n">
        <f aca="false">INT(1000*(H25/MAX(H21:H26)))</f>
        <v>0</v>
      </c>
      <c r="J25" s="215"/>
      <c r="K25" s="278"/>
    </row>
    <row r="26" customFormat="false" ht="15.75" hidden="false" customHeight="false" outlineLevel="0" collapsed="false">
      <c r="B26" s="542" t="n">
        <v>6</v>
      </c>
      <c r="C26" s="503"/>
      <c r="D26" s="504"/>
      <c r="E26" s="556"/>
      <c r="F26" s="238"/>
      <c r="G26" s="277"/>
      <c r="H26" s="547" t="n">
        <f aca="false">SUM(F26:G26)</f>
        <v>0</v>
      </c>
      <c r="I26" s="548" t="n">
        <f aca="false">INT(1000*(H26/MAX(H21:H26)))</f>
        <v>0</v>
      </c>
      <c r="J26" s="277"/>
      <c r="K26" s="278"/>
    </row>
    <row r="27" customFormat="false" ht="15" hidden="false" customHeight="false" outlineLevel="0" collapsed="false">
      <c r="B27" s="282"/>
      <c r="C27" s="278"/>
      <c r="D27" s="278"/>
      <c r="E27" s="278"/>
      <c r="F27" s="278"/>
      <c r="G27" s="278"/>
      <c r="H27" s="278"/>
      <c r="I27" s="278"/>
      <c r="J27" s="278"/>
      <c r="K27" s="278"/>
    </row>
    <row r="28" customFormat="false" ht="15" hidden="false" customHeight="false" outlineLevel="0" collapsed="false">
      <c r="B28" s="282"/>
      <c r="C28" s="278"/>
      <c r="D28" s="278"/>
      <c r="E28" s="278"/>
      <c r="G28" s="278"/>
      <c r="H28" s="278"/>
      <c r="I28" s="278"/>
      <c r="J28" s="278"/>
      <c r="K28" s="278"/>
    </row>
    <row r="29" customFormat="false" ht="21" hidden="false" customHeight="false" outlineLevel="0" collapsed="false">
      <c r="B29" s="282"/>
      <c r="C29" s="278"/>
      <c r="D29" s="278"/>
      <c r="E29" s="278"/>
      <c r="F29" s="525" t="s">
        <v>216</v>
      </c>
      <c r="G29" s="278"/>
      <c r="H29" s="278"/>
      <c r="I29" s="278"/>
      <c r="J29" s="278"/>
      <c r="K29" s="278"/>
    </row>
    <row r="30" customFormat="false" ht="19.5" hidden="false" customHeight="false" outlineLevel="0" collapsed="false">
      <c r="B30" s="282"/>
      <c r="C30" s="522" t="s">
        <v>205</v>
      </c>
      <c r="D30" s="278"/>
      <c r="E30" s="278"/>
      <c r="F30" s="278"/>
      <c r="G30" s="278"/>
      <c r="H30" s="278"/>
      <c r="I30" s="278"/>
      <c r="J30" s="278"/>
      <c r="K30" s="278"/>
    </row>
    <row r="31" customFormat="false" ht="15.75" hidden="false" customHeight="false" outlineLevel="0" collapsed="false">
      <c r="B31" s="526" t="s">
        <v>39</v>
      </c>
      <c r="C31" s="527" t="s">
        <v>206</v>
      </c>
      <c r="D31" s="527" t="s">
        <v>207</v>
      </c>
      <c r="E31" s="528" t="s">
        <v>208</v>
      </c>
      <c r="F31" s="526" t="s">
        <v>209</v>
      </c>
      <c r="G31" s="529" t="s">
        <v>215</v>
      </c>
      <c r="H31" s="530" t="s">
        <v>211</v>
      </c>
      <c r="I31" s="531" t="s">
        <v>212</v>
      </c>
      <c r="J31" s="529" t="s">
        <v>213</v>
      </c>
      <c r="K31" s="278"/>
    </row>
    <row r="32" customFormat="false" ht="15" hidden="false" customHeight="false" outlineLevel="0" collapsed="false">
      <c r="B32" s="532" t="n">
        <v>1</v>
      </c>
      <c r="C32" s="490" t="n">
        <v>44</v>
      </c>
      <c r="D32" s="433" t="s">
        <v>194</v>
      </c>
      <c r="E32" s="471" t="s">
        <v>195</v>
      </c>
      <c r="F32" s="534" t="n">
        <v>357</v>
      </c>
      <c r="G32" s="534" t="n">
        <v>90</v>
      </c>
      <c r="H32" s="534" t="n">
        <f aca="false">SUM(F32:G32)</f>
        <v>447</v>
      </c>
      <c r="I32" s="536" t="n">
        <f aca="false">INT(1000*(H32/MAX(H32:H36)))</f>
        <v>1000</v>
      </c>
      <c r="J32" s="537"/>
      <c r="K32" s="278"/>
    </row>
    <row r="33" customFormat="false" ht="15" hidden="false" customHeight="false" outlineLevel="0" collapsed="false">
      <c r="B33" s="380" t="n">
        <v>2</v>
      </c>
      <c r="C33" s="496" t="n">
        <v>38</v>
      </c>
      <c r="D33" s="497" t="s">
        <v>75</v>
      </c>
      <c r="E33" s="471" t="s">
        <v>199</v>
      </c>
      <c r="F33" s="534" t="n">
        <v>0</v>
      </c>
      <c r="G33" s="534" t="n">
        <v>90</v>
      </c>
      <c r="H33" s="534" t="n">
        <f aca="false">SUM(F33:G33)</f>
        <v>90</v>
      </c>
      <c r="I33" s="536" t="n">
        <f aca="false">INT(1000*(H33/MAX(H32:H36)))</f>
        <v>201</v>
      </c>
      <c r="J33" s="215"/>
      <c r="K33" s="278"/>
    </row>
    <row r="34" customFormat="false" ht="15" hidden="false" customHeight="false" outlineLevel="0" collapsed="false">
      <c r="B34" s="380" t="n">
        <v>3</v>
      </c>
      <c r="C34" s="490" t="n">
        <v>26</v>
      </c>
      <c r="D34" s="433" t="s">
        <v>71</v>
      </c>
      <c r="E34" s="471" t="s">
        <v>72</v>
      </c>
      <c r="F34" s="534" t="n">
        <v>0</v>
      </c>
      <c r="G34" s="534" t="n">
        <v>0</v>
      </c>
      <c r="H34" s="534" t="n">
        <f aca="false">SUM(F34:G34)</f>
        <v>0</v>
      </c>
      <c r="I34" s="536" t="n">
        <f aca="false">INT(1000*(H34/MAX(H32:H36)))</f>
        <v>0</v>
      </c>
      <c r="J34" s="215"/>
      <c r="K34" s="278"/>
    </row>
    <row r="35" customFormat="false" ht="15" hidden="false" customHeight="false" outlineLevel="0" collapsed="false">
      <c r="B35" s="380" t="n">
        <v>4</v>
      </c>
      <c r="C35" s="492" t="n">
        <v>24</v>
      </c>
      <c r="D35" s="433" t="s">
        <v>109</v>
      </c>
      <c r="E35" s="471" t="s">
        <v>197</v>
      </c>
      <c r="F35" s="194" t="n">
        <v>0</v>
      </c>
      <c r="G35" s="215"/>
      <c r="H35" s="539" t="n">
        <f aca="false">SUM(F35:G35)</f>
        <v>0</v>
      </c>
      <c r="I35" s="536" t="n">
        <f aca="false">INT(1000*(H35/MAX(H32:H36)))</f>
        <v>0</v>
      </c>
      <c r="J35" s="215"/>
      <c r="K35" s="278"/>
    </row>
    <row r="36" customFormat="false" ht="15.75" hidden="false" customHeight="false" outlineLevel="0" collapsed="false">
      <c r="B36" s="542" t="n">
        <v>5</v>
      </c>
      <c r="C36" s="543"/>
      <c r="D36" s="544"/>
      <c r="E36" s="545"/>
      <c r="F36" s="238"/>
      <c r="G36" s="277"/>
      <c r="H36" s="547" t="n">
        <f aca="false">SUM(F36:G36)</f>
        <v>0</v>
      </c>
      <c r="I36" s="548" t="n">
        <f aca="false">INT(1000*(H36/MAX(H32:H36)))</f>
        <v>0</v>
      </c>
      <c r="J36" s="277"/>
      <c r="K36" s="278"/>
    </row>
    <row r="37" customFormat="false" ht="15" hidden="false" customHeight="false" outlineLevel="0" collapsed="false"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9.5" hidden="false" customHeight="false" outlineLevel="0" collapsed="false">
      <c r="B38" s="278"/>
      <c r="C38" s="522" t="s">
        <v>214</v>
      </c>
      <c r="D38" s="278"/>
      <c r="E38" s="278"/>
      <c r="F38" s="278"/>
      <c r="G38" s="278"/>
      <c r="H38" s="278"/>
      <c r="I38" s="278"/>
      <c r="J38" s="278"/>
      <c r="K38" s="278"/>
    </row>
    <row r="39" customFormat="false" ht="15.75" hidden="false" customHeight="false" outlineLevel="0" collapsed="false">
      <c r="B39" s="526" t="s">
        <v>39</v>
      </c>
      <c r="C39" s="527" t="s">
        <v>206</v>
      </c>
      <c r="D39" s="527" t="s">
        <v>207</v>
      </c>
      <c r="E39" s="528" t="s">
        <v>208</v>
      </c>
      <c r="F39" s="526" t="s">
        <v>209</v>
      </c>
      <c r="G39" s="529" t="s">
        <v>215</v>
      </c>
      <c r="H39" s="530" t="s">
        <v>211</v>
      </c>
      <c r="I39" s="531" t="s">
        <v>212</v>
      </c>
      <c r="J39" s="529" t="s">
        <v>213</v>
      </c>
      <c r="K39" s="278"/>
    </row>
    <row r="40" customFormat="false" ht="15" hidden="false" customHeight="false" outlineLevel="0" collapsed="false">
      <c r="B40" s="557" t="n">
        <v>1</v>
      </c>
      <c r="C40" s="552" t="n">
        <v>10</v>
      </c>
      <c r="D40" s="484" t="s">
        <v>83</v>
      </c>
      <c r="E40" s="429" t="s">
        <v>84</v>
      </c>
      <c r="F40" s="534" t="n">
        <v>360</v>
      </c>
      <c r="G40" s="534" t="n">
        <v>100</v>
      </c>
      <c r="H40" s="539" t="n">
        <f aca="false">SUM(F40:G40)</f>
        <v>460</v>
      </c>
      <c r="I40" s="536" t="n">
        <f aca="false">INT(1000*(H40/MAX(H40:H45)))</f>
        <v>1000</v>
      </c>
      <c r="J40" s="264"/>
      <c r="K40" s="278"/>
    </row>
    <row r="41" customFormat="false" ht="15" hidden="false" customHeight="false" outlineLevel="0" collapsed="false">
      <c r="B41" s="380" t="n">
        <v>2</v>
      </c>
      <c r="C41" s="426" t="n">
        <v>26</v>
      </c>
      <c r="D41" s="478" t="s">
        <v>111</v>
      </c>
      <c r="E41" s="429" t="s">
        <v>112</v>
      </c>
      <c r="F41" s="534" t="n">
        <v>115</v>
      </c>
      <c r="G41" s="534" t="n">
        <v>0</v>
      </c>
      <c r="H41" s="539" t="n">
        <f aca="false">SUM(F41:G41)</f>
        <v>115</v>
      </c>
      <c r="I41" s="536" t="n">
        <f aca="false">INT(1000*(H41/MAX(H40:H45)))</f>
        <v>250</v>
      </c>
      <c r="J41" s="215"/>
      <c r="K41" s="278"/>
    </row>
    <row r="42" customFormat="false" ht="15" hidden="false" customHeight="false" outlineLevel="0" collapsed="false">
      <c r="B42" s="380" t="n">
        <v>3</v>
      </c>
      <c r="C42" s="490" t="n">
        <v>14</v>
      </c>
      <c r="D42" s="494" t="s">
        <v>121</v>
      </c>
      <c r="E42" s="471" t="s">
        <v>198</v>
      </c>
      <c r="F42" s="534" t="n">
        <v>0</v>
      </c>
      <c r="G42" s="534" t="n">
        <v>0</v>
      </c>
      <c r="H42" s="539" t="n">
        <f aca="false">SUM(F42:G42)</f>
        <v>0</v>
      </c>
      <c r="I42" s="536" t="n">
        <f aca="false">INT(1000*(H42/MAX(H40:H45)))</f>
        <v>0</v>
      </c>
      <c r="J42" s="215"/>
      <c r="K42" s="278"/>
    </row>
    <row r="43" customFormat="false" ht="15" hidden="false" customHeight="false" outlineLevel="0" collapsed="false">
      <c r="B43" s="380" t="n">
        <v>4</v>
      </c>
      <c r="C43" s="426" t="n">
        <v>28</v>
      </c>
      <c r="D43" s="478" t="s">
        <v>113</v>
      </c>
      <c r="E43" s="429" t="s">
        <v>114</v>
      </c>
      <c r="F43" s="534" t="n">
        <v>357</v>
      </c>
      <c r="G43" s="534" t="n">
        <v>90</v>
      </c>
      <c r="H43" s="539" t="n">
        <f aca="false">SUM(F43:G43)</f>
        <v>447</v>
      </c>
      <c r="I43" s="536" t="n">
        <f aca="false">INT(1000*(H43/MAX(H40:H45)))</f>
        <v>971</v>
      </c>
      <c r="J43" s="215"/>
      <c r="K43" s="278"/>
    </row>
    <row r="44" customFormat="false" ht="15" hidden="false" customHeight="false" outlineLevel="0" collapsed="false">
      <c r="B44" s="380" t="n">
        <v>5</v>
      </c>
      <c r="C44" s="500"/>
      <c r="D44" s="501"/>
      <c r="E44" s="213"/>
      <c r="F44" s="194"/>
      <c r="G44" s="215"/>
      <c r="H44" s="539" t="n">
        <f aca="false">SUM(F44:G44)</f>
        <v>0</v>
      </c>
      <c r="I44" s="536" t="n">
        <f aca="false">INT(1000*(H44/MAX(H40:H45)))</f>
        <v>0</v>
      </c>
      <c r="J44" s="215"/>
      <c r="K44" s="278"/>
    </row>
    <row r="45" customFormat="false" ht="15.75" hidden="false" customHeight="false" outlineLevel="0" collapsed="false">
      <c r="B45" s="542" t="n">
        <v>6</v>
      </c>
      <c r="C45" s="503"/>
      <c r="D45" s="504"/>
      <c r="E45" s="556"/>
      <c r="F45" s="238"/>
      <c r="G45" s="277"/>
      <c r="H45" s="547" t="n">
        <f aca="false">SUM(F45:G45)</f>
        <v>0</v>
      </c>
      <c r="I45" s="548" t="n">
        <f aca="false">INT(1000*(H45/MAX(H40:H45)))</f>
        <v>0</v>
      </c>
      <c r="J45" s="277"/>
      <c r="K45" s="278"/>
    </row>
    <row r="46" customFormat="false" ht="15" hidden="false" customHeight="false" outlineLevel="0" collapsed="false">
      <c r="B46" s="278"/>
      <c r="C46" s="278"/>
      <c r="D46" s="278"/>
      <c r="E46" s="278"/>
      <c r="F46" s="278"/>
      <c r="G46" s="278"/>
      <c r="H46" s="278"/>
      <c r="I46" s="278"/>
      <c r="J46" s="278"/>
      <c r="K46" s="278"/>
    </row>
    <row r="47" customFormat="false" ht="15" hidden="false" customHeight="false" outlineLevel="0" collapsed="false">
      <c r="B47" s="278"/>
      <c r="C47" s="278"/>
      <c r="D47" s="278"/>
      <c r="E47" s="278"/>
      <c r="F47" s="278"/>
      <c r="G47" s="278"/>
      <c r="H47" s="278"/>
      <c r="I47" s="278"/>
      <c r="J47" s="278"/>
      <c r="K47" s="278"/>
    </row>
    <row r="48" customFormat="false" ht="15" hidden="false" customHeight="false" outlineLevel="0" collapsed="false">
      <c r="B48" s="278"/>
      <c r="C48" s="278"/>
      <c r="D48" s="278"/>
      <c r="E48" s="278"/>
      <c r="F48" s="278"/>
      <c r="G48" s="278"/>
      <c r="H48" s="278"/>
      <c r="I48" s="278"/>
      <c r="J48" s="278"/>
      <c r="K48" s="278"/>
    </row>
    <row r="49" customFormat="false" ht="15" hidden="false" customHeight="false" outlineLevel="0" collapsed="false">
      <c r="B49" s="278"/>
      <c r="C49" s="278"/>
      <c r="D49" s="278"/>
      <c r="E49" s="278"/>
      <c r="F49" s="278"/>
      <c r="G49" s="278"/>
      <c r="H49" s="278"/>
      <c r="I49" s="278"/>
      <c r="J49" s="278"/>
      <c r="K49" s="278"/>
    </row>
    <row r="50" customFormat="false" ht="15" hidden="false" customHeight="false" outlineLevel="0" collapsed="false">
      <c r="B50" s="278"/>
      <c r="C50" s="278"/>
      <c r="D50" s="278"/>
      <c r="E50" s="278"/>
      <c r="F50" s="278"/>
      <c r="G50" s="278"/>
      <c r="H50" s="278"/>
      <c r="I50" s="278"/>
      <c r="J50" s="278"/>
      <c r="K50" s="278"/>
    </row>
    <row r="51" customFormat="false" ht="15" hidden="false" customHeight="false" outlineLevel="0" collapsed="false">
      <c r="B51" s="278"/>
      <c r="C51" s="278"/>
      <c r="D51" s="278"/>
      <c r="E51" s="278"/>
      <c r="F51" s="278"/>
      <c r="G51" s="278"/>
      <c r="H51" s="278"/>
      <c r="I51" s="278"/>
      <c r="J51" s="278"/>
      <c r="K51" s="278"/>
    </row>
    <row r="52" customFormat="false" ht="15" hidden="false" customHeight="false" outlineLevel="0" collapsed="false">
      <c r="B52" s="278"/>
      <c r="C52" s="278"/>
      <c r="D52" s="278"/>
      <c r="E52" s="278"/>
      <c r="F52" s="278"/>
      <c r="G52" s="278"/>
      <c r="H52" s="278"/>
      <c r="I52" s="278"/>
      <c r="J52" s="278"/>
      <c r="K52" s="278"/>
    </row>
    <row r="53" customFormat="false" ht="15" hidden="false" customHeight="false" outlineLevel="0" collapsed="false">
      <c r="B53" s="278"/>
      <c r="C53" s="278"/>
      <c r="D53" s="278"/>
      <c r="E53" s="278"/>
      <c r="F53" s="278"/>
      <c r="G53" s="278"/>
      <c r="H53" s="278"/>
      <c r="I53" s="278"/>
      <c r="J53" s="278"/>
      <c r="K53" s="278"/>
    </row>
    <row r="54" customFormat="false" ht="15" hidden="false" customHeight="false" outlineLevel="0" collapsed="false">
      <c r="B54" s="278"/>
      <c r="C54" s="278"/>
      <c r="D54" s="278"/>
      <c r="E54" s="278"/>
      <c r="F54" s="278"/>
      <c r="G54" s="278"/>
      <c r="H54" s="278"/>
      <c r="I54" s="278"/>
      <c r="J54" s="278"/>
      <c r="K54" s="278"/>
    </row>
    <row r="55" customFormat="false" ht="15" hidden="false" customHeight="false" outlineLevel="0" collapsed="false">
      <c r="B55" s="278"/>
      <c r="C55" s="278"/>
      <c r="D55" s="278"/>
      <c r="E55" s="278"/>
      <c r="F55" s="278"/>
      <c r="G55" s="278"/>
      <c r="H55" s="278"/>
      <c r="I55" s="278"/>
      <c r="J55" s="278"/>
      <c r="K55" s="278"/>
    </row>
    <row r="56" customFormat="false" ht="15" hidden="false" customHeight="false" outlineLevel="0" collapsed="false">
      <c r="B56" s="278"/>
      <c r="C56" s="278"/>
      <c r="D56" s="278"/>
      <c r="E56" s="278"/>
      <c r="F56" s="278"/>
      <c r="G56" s="278"/>
      <c r="H56" s="278"/>
      <c r="I56" s="278"/>
      <c r="J56" s="278"/>
      <c r="K56" s="278"/>
    </row>
    <row r="57" customFormat="false" ht="15" hidden="false" customHeight="false" outlineLevel="0" collapsed="false">
      <c r="B57" s="278"/>
      <c r="C57" s="278"/>
      <c r="D57" s="278"/>
      <c r="E57" s="278"/>
      <c r="F57" s="278"/>
      <c r="G57" s="278"/>
      <c r="H57" s="278"/>
      <c r="I57" s="278"/>
      <c r="J57" s="278"/>
      <c r="K57" s="278"/>
    </row>
    <row r="58" customFormat="false" ht="15" hidden="false" customHeight="false" outlineLevel="0" collapsed="false">
      <c r="B58" s="278"/>
      <c r="C58" s="278"/>
      <c r="D58" s="278"/>
      <c r="E58" s="278"/>
      <c r="F58" s="278"/>
      <c r="G58" s="278"/>
      <c r="H58" s="278"/>
      <c r="I58" s="278"/>
      <c r="J58" s="278"/>
      <c r="K58" s="278"/>
    </row>
    <row r="59" customFormat="false" ht="15" hidden="false" customHeight="false" outlineLevel="0" collapsed="false">
      <c r="B59" s="278"/>
      <c r="C59" s="278"/>
      <c r="D59" s="278"/>
      <c r="E59" s="278"/>
      <c r="F59" s="278"/>
      <c r="G59" s="278"/>
      <c r="H59" s="278"/>
      <c r="I59" s="278"/>
      <c r="J59" s="278"/>
      <c r="K59" s="278"/>
    </row>
    <row r="60" customFormat="false" ht="15" hidden="false" customHeight="false" outlineLevel="0" collapsed="false">
      <c r="B60" s="278"/>
      <c r="C60" s="278"/>
      <c r="D60" s="278"/>
      <c r="E60" s="278"/>
      <c r="F60" s="278"/>
      <c r="G60" s="278"/>
      <c r="H60" s="278"/>
      <c r="I60" s="278"/>
      <c r="J60" s="278"/>
      <c r="K60" s="278"/>
    </row>
    <row r="61" customFormat="false" ht="15" hidden="false" customHeight="false" outlineLevel="0" collapsed="false">
      <c r="B61" s="278"/>
      <c r="C61" s="278"/>
      <c r="D61" s="278"/>
      <c r="E61" s="278"/>
      <c r="F61" s="278"/>
      <c r="G61" s="278"/>
      <c r="H61" s="278"/>
      <c r="I61" s="278"/>
      <c r="J61" s="278"/>
      <c r="K61" s="278"/>
    </row>
    <row r="62" customFormat="false" ht="15" hidden="false" customHeight="false" outlineLevel="0" collapsed="false">
      <c r="B62" s="278"/>
      <c r="C62" s="278"/>
      <c r="D62" s="278"/>
      <c r="E62" s="278"/>
      <c r="F62" s="278"/>
      <c r="G62" s="278"/>
      <c r="H62" s="278"/>
      <c r="I62" s="278"/>
      <c r="J62" s="278"/>
      <c r="K62" s="278"/>
    </row>
    <row r="63" customFormat="false" ht="15" hidden="false" customHeight="false" outlineLevel="0" collapsed="false">
      <c r="B63" s="278"/>
      <c r="C63" s="278"/>
      <c r="D63" s="278"/>
      <c r="E63" s="278"/>
      <c r="F63" s="278"/>
      <c r="G63" s="278"/>
      <c r="H63" s="278"/>
      <c r="I63" s="278"/>
      <c r="J63" s="278"/>
      <c r="K63" s="278"/>
    </row>
  </sheetData>
  <mergeCells count="4">
    <mergeCell ref="E2:H2"/>
    <mergeCell ref="E3:H3"/>
    <mergeCell ref="E5:H5"/>
    <mergeCell ref="A7:J7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26.56"/>
    <col collapsed="false" customWidth="true" hidden="false" outlineLevel="0" max="5" min="5" style="0" width="10.28"/>
    <col collapsed="false" customWidth="true" hidden="false" outlineLevel="0" max="8" min="8" style="0" width="7.42"/>
    <col collapsed="false" customWidth="true" hidden="false" outlineLevel="0" max="10" min="10" style="0" width="14.85"/>
  </cols>
  <sheetData>
    <row r="1" customFormat="false" ht="18.75" hidden="false" customHeight="false" outlineLevel="0" collapsed="false">
      <c r="E1" s="520" t="s">
        <v>30</v>
      </c>
      <c r="F1" s="520"/>
      <c r="G1" s="520"/>
      <c r="H1" s="520"/>
    </row>
    <row r="2" customFormat="false" ht="18.75" hidden="false" customHeight="false" outlineLevel="0" collapsed="false">
      <c r="E2" s="521" t="s">
        <v>217</v>
      </c>
      <c r="F2" s="521"/>
      <c r="G2" s="521"/>
      <c r="H2" s="521"/>
    </row>
    <row r="3" customFormat="false" ht="18.75" hidden="false" customHeight="false" outlineLevel="0" collapsed="false">
      <c r="H3" s="522" t="s">
        <v>201</v>
      </c>
    </row>
    <row r="4" customFormat="false" ht="18.75" hidden="false" customHeight="false" outlineLevel="0" collapsed="false">
      <c r="E4" s="521" t="s">
        <v>202</v>
      </c>
      <c r="F4" s="521"/>
      <c r="G4" s="521"/>
      <c r="H4" s="521"/>
    </row>
    <row r="5" customFormat="false" ht="18.75" hidden="false" customHeight="false" outlineLevel="0" collapsed="false">
      <c r="E5" s="523"/>
    </row>
    <row r="6" customFormat="false" ht="26.25" hidden="false" customHeight="false" outlineLevel="0" collapsed="false">
      <c r="A6" s="524" t="s">
        <v>218</v>
      </c>
      <c r="B6" s="524"/>
      <c r="C6" s="524"/>
      <c r="D6" s="524"/>
      <c r="E6" s="524"/>
      <c r="F6" s="524"/>
      <c r="G6" s="524"/>
      <c r="H6" s="524"/>
      <c r="I6" s="524"/>
      <c r="J6" s="524"/>
    </row>
    <row r="7" customFormat="false" ht="15" hidden="false" customHeight="fals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</row>
    <row r="8" customFormat="false" ht="15" hidden="false" customHeight="fals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</row>
    <row r="9" customFormat="false" ht="21" hidden="false" customHeight="false" outlineLevel="0" collapsed="false">
      <c r="A9" s="558"/>
      <c r="B9" s="559"/>
      <c r="C9" s="559"/>
      <c r="D9" s="559"/>
      <c r="E9" s="559"/>
      <c r="F9" s="560" t="s">
        <v>219</v>
      </c>
      <c r="G9" s="559"/>
      <c r="H9" s="559"/>
      <c r="I9" s="559"/>
      <c r="J9" s="559"/>
    </row>
    <row r="10" customFormat="false" ht="19.5" hidden="false" customHeight="false" outlineLevel="0" collapsed="false">
      <c r="A10" s="558"/>
      <c r="B10" s="559"/>
      <c r="C10" s="561" t="s">
        <v>205</v>
      </c>
      <c r="D10" s="559"/>
      <c r="E10" s="559"/>
      <c r="F10" s="559"/>
      <c r="G10" s="559"/>
      <c r="H10" s="559"/>
      <c r="I10" s="559"/>
      <c r="J10" s="559"/>
      <c r="K10" s="278"/>
    </row>
    <row r="11" customFormat="false" ht="15.75" hidden="false" customHeight="false" outlineLevel="0" collapsed="false">
      <c r="A11" s="558"/>
      <c r="B11" s="526" t="s">
        <v>39</v>
      </c>
      <c r="C11" s="527" t="s">
        <v>206</v>
      </c>
      <c r="D11" s="527" t="s">
        <v>207</v>
      </c>
      <c r="E11" s="528" t="s">
        <v>208</v>
      </c>
      <c r="F11" s="526" t="s">
        <v>209</v>
      </c>
      <c r="G11" s="529" t="s">
        <v>215</v>
      </c>
      <c r="H11" s="562" t="s">
        <v>211</v>
      </c>
      <c r="I11" s="531" t="s">
        <v>212</v>
      </c>
      <c r="J11" s="529" t="s">
        <v>213</v>
      </c>
      <c r="K11" s="278"/>
    </row>
    <row r="12" customFormat="false" ht="15" hidden="false" customHeight="false" outlineLevel="0" collapsed="false">
      <c r="A12" s="558"/>
      <c r="B12" s="563" t="n">
        <v>1</v>
      </c>
      <c r="C12" s="490" t="n">
        <v>44</v>
      </c>
      <c r="D12" s="433" t="s">
        <v>194</v>
      </c>
      <c r="E12" s="471" t="s">
        <v>195</v>
      </c>
      <c r="F12" s="564" t="n">
        <v>357</v>
      </c>
      <c r="G12" s="565" t="n">
        <v>90</v>
      </c>
      <c r="H12" s="566" t="n">
        <f aca="false">SUM(F12:G12)</f>
        <v>447</v>
      </c>
      <c r="I12" s="536" t="n">
        <f aca="false">INT(1000*(H12/MAX(H12:H16)))</f>
        <v>997</v>
      </c>
      <c r="J12" s="567"/>
      <c r="K12" s="278"/>
    </row>
    <row r="13" customFormat="false" ht="15" hidden="false" customHeight="false" outlineLevel="0" collapsed="false">
      <c r="A13" s="558"/>
      <c r="B13" s="568" t="n">
        <v>2</v>
      </c>
      <c r="C13" s="496" t="n">
        <v>38</v>
      </c>
      <c r="D13" s="497" t="s">
        <v>75</v>
      </c>
      <c r="E13" s="471" t="s">
        <v>199</v>
      </c>
      <c r="F13" s="569" t="n">
        <v>0</v>
      </c>
      <c r="G13" s="570" t="n">
        <v>0</v>
      </c>
      <c r="H13" s="539" t="n">
        <f aca="false">SUM(F13:G13)</f>
        <v>0</v>
      </c>
      <c r="I13" s="536" t="n">
        <f aca="false">INT(1000*(H13/MAX(H12:H16)))</f>
        <v>0</v>
      </c>
      <c r="J13" s="571"/>
      <c r="K13" s="278"/>
    </row>
    <row r="14" customFormat="false" ht="15" hidden="false" customHeight="false" outlineLevel="0" collapsed="false">
      <c r="A14" s="558"/>
      <c r="B14" s="568" t="n">
        <v>3</v>
      </c>
      <c r="C14" s="490" t="n">
        <v>26</v>
      </c>
      <c r="D14" s="433" t="s">
        <v>71</v>
      </c>
      <c r="E14" s="471" t="s">
        <v>72</v>
      </c>
      <c r="F14" s="569" t="n">
        <v>358</v>
      </c>
      <c r="G14" s="570" t="n">
        <v>90</v>
      </c>
      <c r="H14" s="539" t="n">
        <f aca="false">SUM(F14:G14)</f>
        <v>448</v>
      </c>
      <c r="I14" s="536" t="n">
        <f aca="false">INT(1000*(H14/MAX(H12:H16)))</f>
        <v>1000</v>
      </c>
      <c r="J14" s="571"/>
      <c r="K14" s="278"/>
    </row>
    <row r="15" customFormat="false" ht="15" hidden="false" customHeight="false" outlineLevel="0" collapsed="false">
      <c r="A15" s="558"/>
      <c r="B15" s="568" t="n">
        <v>4</v>
      </c>
      <c r="C15" s="492" t="n">
        <v>24</v>
      </c>
      <c r="D15" s="433" t="s">
        <v>109</v>
      </c>
      <c r="E15" s="471" t="s">
        <v>197</v>
      </c>
      <c r="F15" s="569" t="n">
        <v>98</v>
      </c>
      <c r="G15" s="570" t="n">
        <v>80</v>
      </c>
      <c r="H15" s="539" t="n">
        <f aca="false">SUM(F15:G15)</f>
        <v>178</v>
      </c>
      <c r="I15" s="536" t="n">
        <f aca="false">INT(1000*(H15/MAX(H12:H16)))</f>
        <v>397</v>
      </c>
      <c r="J15" s="571"/>
      <c r="K15" s="278"/>
    </row>
    <row r="16" customFormat="false" ht="15.75" hidden="false" customHeight="false" outlineLevel="0" collapsed="false">
      <c r="A16" s="558"/>
      <c r="B16" s="572" t="n">
        <v>5</v>
      </c>
      <c r="C16" s="573"/>
      <c r="D16" s="574"/>
      <c r="E16" s="575"/>
      <c r="F16" s="576"/>
      <c r="G16" s="575"/>
      <c r="H16" s="547" t="n">
        <f aca="false">SUM(F16:G16)</f>
        <v>0</v>
      </c>
      <c r="I16" s="548" t="n">
        <f aca="false">INT(1000*(H16/MAX(H12:H16)))</f>
        <v>0</v>
      </c>
      <c r="J16" s="577"/>
      <c r="K16" s="278"/>
    </row>
    <row r="17" customFormat="false" ht="15" hidden="false" customHeight="false" outlineLevel="0" collapsed="false">
      <c r="A17" s="558"/>
      <c r="B17" s="578"/>
      <c r="C17" s="559"/>
      <c r="D17" s="559"/>
      <c r="E17" s="559"/>
      <c r="F17" s="559"/>
      <c r="G17" s="559"/>
      <c r="H17" s="559"/>
      <c r="I17" s="559"/>
      <c r="J17" s="559"/>
      <c r="K17" s="278"/>
    </row>
    <row r="18" customFormat="false" ht="19.5" hidden="false" customHeight="false" outlineLevel="0" collapsed="false">
      <c r="A18" s="558"/>
      <c r="B18" s="578"/>
      <c r="C18" s="561" t="s">
        <v>214</v>
      </c>
      <c r="D18" s="559"/>
      <c r="E18" s="559"/>
      <c r="F18" s="559"/>
      <c r="G18" s="559"/>
      <c r="H18" s="559"/>
      <c r="I18" s="559"/>
      <c r="J18" s="559"/>
      <c r="K18" s="278"/>
    </row>
    <row r="19" customFormat="false" ht="15.75" hidden="false" customHeight="false" outlineLevel="0" collapsed="false">
      <c r="A19" s="558"/>
      <c r="B19" s="526" t="s">
        <v>39</v>
      </c>
      <c r="C19" s="527" t="s">
        <v>206</v>
      </c>
      <c r="D19" s="527" t="s">
        <v>207</v>
      </c>
      <c r="E19" s="528" t="s">
        <v>208</v>
      </c>
      <c r="F19" s="526" t="s">
        <v>209</v>
      </c>
      <c r="G19" s="529" t="s">
        <v>215</v>
      </c>
      <c r="H19" s="530" t="s">
        <v>211</v>
      </c>
      <c r="I19" s="579" t="s">
        <v>212</v>
      </c>
      <c r="J19" s="529" t="s">
        <v>213</v>
      </c>
      <c r="K19" s="278"/>
    </row>
    <row r="20" customFormat="false" ht="15" hidden="false" customHeight="false" outlineLevel="0" collapsed="false">
      <c r="A20" s="558"/>
      <c r="B20" s="563" t="n">
        <v>1</v>
      </c>
      <c r="C20" s="552" t="n">
        <v>10</v>
      </c>
      <c r="D20" s="484" t="s">
        <v>83</v>
      </c>
      <c r="E20" s="429" t="s">
        <v>84</v>
      </c>
      <c r="F20" s="472" t="n">
        <v>360</v>
      </c>
      <c r="G20" s="534" t="n">
        <v>100</v>
      </c>
      <c r="H20" s="580" t="n">
        <v>460</v>
      </c>
      <c r="I20" s="581" t="n">
        <f aca="false">INT(1000*(H20/MAX(H16:H21)))</f>
        <v>1000</v>
      </c>
      <c r="J20" s="582"/>
      <c r="K20" s="278"/>
    </row>
    <row r="21" customFormat="false" ht="15" hidden="false" customHeight="false" outlineLevel="0" collapsed="false">
      <c r="A21" s="558"/>
      <c r="B21" s="568" t="n">
        <v>2</v>
      </c>
      <c r="C21" s="426" t="n">
        <v>26</v>
      </c>
      <c r="D21" s="478" t="s">
        <v>111</v>
      </c>
      <c r="E21" s="429" t="s">
        <v>112</v>
      </c>
      <c r="F21" s="495" t="n">
        <v>218</v>
      </c>
      <c r="G21" s="534" t="n">
        <v>80</v>
      </c>
      <c r="H21" s="583" t="n">
        <v>298</v>
      </c>
      <c r="I21" s="581" t="n">
        <f aca="false">INT(1000*(H21/MAX(H17:H22)))</f>
        <v>647</v>
      </c>
      <c r="J21" s="584"/>
      <c r="K21" s="278"/>
    </row>
    <row r="22" customFormat="false" ht="15" hidden="false" customHeight="false" outlineLevel="0" collapsed="false">
      <c r="A22" s="558"/>
      <c r="B22" s="568" t="n">
        <v>3</v>
      </c>
      <c r="C22" s="490" t="n">
        <v>14</v>
      </c>
      <c r="D22" s="494" t="s">
        <v>121</v>
      </c>
      <c r="E22" s="471" t="s">
        <v>198</v>
      </c>
      <c r="F22" s="485" t="n">
        <v>330</v>
      </c>
      <c r="G22" s="534" t="n">
        <v>50</v>
      </c>
      <c r="H22" s="539" t="n">
        <f aca="false">SUM(F22:G22)</f>
        <v>380</v>
      </c>
      <c r="I22" s="581" t="n">
        <v>0</v>
      </c>
      <c r="J22" s="584"/>
      <c r="K22" s="278"/>
    </row>
    <row r="23" customFormat="false" ht="15" hidden="false" customHeight="false" outlineLevel="0" collapsed="false">
      <c r="A23" s="558"/>
      <c r="B23" s="568" t="n">
        <v>4</v>
      </c>
      <c r="C23" s="426" t="n">
        <v>28</v>
      </c>
      <c r="D23" s="478" t="s">
        <v>113</v>
      </c>
      <c r="E23" s="429" t="s">
        <v>114</v>
      </c>
      <c r="F23" s="495" t="n">
        <v>327</v>
      </c>
      <c r="G23" s="534" t="n">
        <v>0</v>
      </c>
      <c r="H23" s="583" t="n">
        <f aca="false">SUM(F23:G23)</f>
        <v>327</v>
      </c>
      <c r="I23" s="581" t="n">
        <f aca="false">INT(1000*(H23/MAX(H19:H24)))</f>
        <v>710</v>
      </c>
      <c r="J23" s="584"/>
      <c r="K23" s="278"/>
    </row>
    <row r="24" customFormat="false" ht="15" hidden="false" customHeight="false" outlineLevel="0" collapsed="false">
      <c r="A24" s="558"/>
      <c r="B24" s="568" t="n">
        <v>5</v>
      </c>
      <c r="C24" s="490"/>
      <c r="D24" s="433"/>
      <c r="E24" s="471"/>
      <c r="F24" s="495"/>
      <c r="G24" s="215"/>
      <c r="H24" s="583"/>
      <c r="I24" s="581" t="n">
        <f aca="false">INT(1000*(H24/MAX(H20:H25)))</f>
        <v>0</v>
      </c>
      <c r="J24" s="584"/>
      <c r="K24" s="278"/>
    </row>
    <row r="25" customFormat="false" ht="15.75" hidden="false" customHeight="false" outlineLevel="0" collapsed="false">
      <c r="A25" s="558"/>
      <c r="B25" s="572" t="n">
        <v>6</v>
      </c>
      <c r="C25" s="573"/>
      <c r="D25" s="574"/>
      <c r="E25" s="575"/>
      <c r="F25" s="576"/>
      <c r="G25" s="577"/>
      <c r="H25" s="585" t="n">
        <f aca="false">SUM(F25:G25)</f>
        <v>0</v>
      </c>
      <c r="I25" s="586" t="n">
        <f aca="false">INT(1000*(H25/MAX(H20:H25)))</f>
        <v>0</v>
      </c>
      <c r="J25" s="587"/>
      <c r="K25" s="278"/>
    </row>
    <row r="26" customFormat="false" ht="15" hidden="false" customHeight="false" outlineLevel="0" collapsed="false">
      <c r="A26" s="558"/>
      <c r="B26" s="578"/>
      <c r="C26" s="559"/>
      <c r="D26" s="559"/>
      <c r="E26" s="559"/>
      <c r="F26" s="559"/>
      <c r="G26" s="559"/>
      <c r="H26" s="559"/>
      <c r="I26" s="559"/>
      <c r="J26" s="559"/>
      <c r="K26" s="278"/>
    </row>
    <row r="27" customFormat="false" ht="15" hidden="false" customHeight="false" outlineLevel="0" collapsed="false">
      <c r="A27" s="558"/>
      <c r="B27" s="578"/>
      <c r="C27" s="559"/>
      <c r="D27" s="559"/>
      <c r="E27" s="559"/>
      <c r="F27" s="559"/>
      <c r="G27" s="559"/>
      <c r="H27" s="559"/>
      <c r="I27" s="559"/>
      <c r="J27" s="559"/>
      <c r="K27" s="278"/>
    </row>
    <row r="28" customFormat="false" ht="21" hidden="false" customHeight="false" outlineLevel="0" collapsed="false">
      <c r="A28" s="588" t="s">
        <v>220</v>
      </c>
      <c r="B28" s="588"/>
      <c r="C28" s="588"/>
      <c r="D28" s="588"/>
      <c r="E28" s="588"/>
      <c r="F28" s="588"/>
      <c r="G28" s="588"/>
      <c r="H28" s="588"/>
      <c r="I28" s="588"/>
      <c r="J28" s="588"/>
      <c r="K28" s="278"/>
    </row>
    <row r="29" customFormat="false" ht="19.5" hidden="false" customHeight="false" outlineLevel="0" collapsed="false">
      <c r="A29" s="558"/>
      <c r="B29" s="578"/>
      <c r="C29" s="561"/>
      <c r="D29" s="559"/>
      <c r="E29" s="559"/>
      <c r="F29" s="559"/>
      <c r="G29" s="559"/>
      <c r="H29" s="559"/>
      <c r="I29" s="559"/>
      <c r="J29" s="559"/>
      <c r="K29" s="278"/>
    </row>
    <row r="30" customFormat="false" ht="15.75" hidden="false" customHeight="false" outlineLevel="0" collapsed="false">
      <c r="A30" s="558"/>
      <c r="B30" s="526" t="s">
        <v>39</v>
      </c>
      <c r="C30" s="527" t="s">
        <v>206</v>
      </c>
      <c r="D30" s="527" t="s">
        <v>207</v>
      </c>
      <c r="E30" s="528" t="s">
        <v>208</v>
      </c>
      <c r="F30" s="526" t="s">
        <v>209</v>
      </c>
      <c r="G30" s="529" t="s">
        <v>215</v>
      </c>
      <c r="H30" s="530" t="s">
        <v>211</v>
      </c>
      <c r="I30" s="531" t="s">
        <v>212</v>
      </c>
      <c r="J30" s="529" t="s">
        <v>213</v>
      </c>
      <c r="K30" s="278"/>
    </row>
    <row r="31" customFormat="false" ht="15" hidden="false" customHeight="false" outlineLevel="0" collapsed="false">
      <c r="A31" s="558"/>
      <c r="B31" s="563" t="n">
        <v>1</v>
      </c>
      <c r="C31" s="470" t="n">
        <v>44</v>
      </c>
      <c r="D31" s="433" t="s">
        <v>194</v>
      </c>
      <c r="E31" s="471" t="s">
        <v>195</v>
      </c>
      <c r="F31" s="472" t="n">
        <v>275</v>
      </c>
      <c r="G31" s="567" t="n">
        <v>100</v>
      </c>
      <c r="H31" s="539" t="n">
        <f aca="false">SUM(F31:G31)</f>
        <v>375</v>
      </c>
      <c r="I31" s="581" t="n">
        <f aca="false">INT(1000*(H31/MAX(H31:H35)))</f>
        <v>976</v>
      </c>
      <c r="J31" s="567"/>
      <c r="K31" s="278"/>
    </row>
    <row r="32" customFormat="false" ht="15" hidden="false" customHeight="false" outlineLevel="0" collapsed="false">
      <c r="A32" s="558"/>
      <c r="B32" s="568" t="n">
        <v>2</v>
      </c>
      <c r="C32" s="426" t="n">
        <v>10</v>
      </c>
      <c r="D32" s="484" t="s">
        <v>83</v>
      </c>
      <c r="E32" s="429" t="s">
        <v>84</v>
      </c>
      <c r="F32" s="495" t="n">
        <v>245</v>
      </c>
      <c r="G32" s="571" t="n">
        <v>90</v>
      </c>
      <c r="H32" s="539" t="n">
        <f aca="false">SUM(F32:G32)</f>
        <v>335</v>
      </c>
      <c r="I32" s="581" t="n">
        <f aca="false">INT(1000*(H32/MAX(H31:H35)))</f>
        <v>872</v>
      </c>
      <c r="J32" s="571"/>
      <c r="K32" s="278"/>
    </row>
    <row r="33" customFormat="false" ht="15" hidden="false" customHeight="false" outlineLevel="0" collapsed="false">
      <c r="A33" s="558"/>
      <c r="B33" s="568" t="n">
        <v>3</v>
      </c>
      <c r="C33" s="426" t="n">
        <v>28</v>
      </c>
      <c r="D33" s="478" t="s">
        <v>113</v>
      </c>
      <c r="E33" s="429" t="s">
        <v>114</v>
      </c>
      <c r="F33" s="485" t="n">
        <v>354</v>
      </c>
      <c r="G33" s="571" t="n">
        <v>30</v>
      </c>
      <c r="H33" s="539" t="n">
        <f aca="false">SUM(F33:G33)</f>
        <v>384</v>
      </c>
      <c r="I33" s="581" t="n">
        <f aca="false">INT(1000*(H33/MAX(H31:H35)))</f>
        <v>1000</v>
      </c>
      <c r="J33" s="571"/>
      <c r="K33" s="278"/>
    </row>
    <row r="34" customFormat="false" ht="15" hidden="false" customHeight="false" outlineLevel="0" collapsed="false">
      <c r="A34" s="558"/>
      <c r="B34" s="568" t="n">
        <v>4</v>
      </c>
      <c r="C34" s="426" t="n">
        <v>26</v>
      </c>
      <c r="D34" s="478" t="s">
        <v>111</v>
      </c>
      <c r="E34" s="429" t="s">
        <v>112</v>
      </c>
      <c r="F34" s="495" t="n">
        <v>0</v>
      </c>
      <c r="G34" s="571" t="n">
        <v>0</v>
      </c>
      <c r="H34" s="539" t="n">
        <f aca="false">SUM(F34:G34)</f>
        <v>0</v>
      </c>
      <c r="I34" s="581" t="n">
        <f aca="false">INT(1000*(H34/MAX(H31:H35)))</f>
        <v>0</v>
      </c>
      <c r="J34" s="571"/>
      <c r="K34" s="278"/>
    </row>
    <row r="35" customFormat="false" ht="15.75" hidden="false" customHeight="false" outlineLevel="0" collapsed="false">
      <c r="A35" s="558"/>
      <c r="B35" s="572" t="n">
        <v>5</v>
      </c>
      <c r="C35" s="490" t="n">
        <v>26</v>
      </c>
      <c r="D35" s="433" t="s">
        <v>71</v>
      </c>
      <c r="E35" s="471" t="s">
        <v>72</v>
      </c>
      <c r="F35" s="495" t="n">
        <v>236</v>
      </c>
      <c r="G35" s="577" t="n">
        <v>70</v>
      </c>
      <c r="H35" s="547" t="n">
        <f aca="false">SUM(F35:G35)</f>
        <v>306</v>
      </c>
      <c r="I35" s="586" t="n">
        <f aca="false">INT(1000*(H35/MAX(H31:H35)))</f>
        <v>796</v>
      </c>
      <c r="J35" s="577"/>
      <c r="K35" s="278"/>
    </row>
    <row r="36" customFormat="false" ht="15" hidden="false" customHeight="fals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278"/>
    </row>
    <row r="37" customFormat="false" ht="15" hidden="false" customHeight="false" outlineLevel="0" collapsed="false">
      <c r="A37" s="558"/>
      <c r="B37" s="558"/>
      <c r="C37" s="558"/>
      <c r="D37" s="558"/>
      <c r="E37" s="558"/>
      <c r="F37" s="558"/>
      <c r="G37" s="558"/>
      <c r="H37" s="558"/>
      <c r="I37" s="558"/>
      <c r="J37" s="558"/>
    </row>
    <row r="38" customFormat="false" ht="18" hidden="false" customHeight="false" outlineLevel="0" collapsed="false">
      <c r="D38" s="292"/>
      <c r="E38" s="297"/>
      <c r="F38" s="301"/>
      <c r="G38" s="299"/>
      <c r="H38" s="384"/>
      <c r="I38" s="294"/>
      <c r="J38" s="384"/>
      <c r="O38" s="302"/>
    </row>
    <row r="39" customFormat="false" ht="15.75" hidden="false" customHeight="false" outlineLevel="0" collapsed="false">
      <c r="D39" s="161" t="s">
        <v>129</v>
      </c>
      <c r="E39" s="160" t="s">
        <v>130</v>
      </c>
      <c r="F39" s="160"/>
      <c r="G39" s="160"/>
      <c r="H39" s="23" t="s">
        <v>131</v>
      </c>
      <c r="I39" s="23"/>
      <c r="J39" s="23"/>
      <c r="O39" s="398"/>
    </row>
    <row r="40" customFormat="false" ht="15.75" hidden="false" customHeight="false" outlineLevel="0" collapsed="false">
      <c r="D40" s="23"/>
      <c r="E40" s="23"/>
      <c r="F40" s="23"/>
      <c r="G40" s="23"/>
      <c r="H40" s="23"/>
      <c r="I40" s="23"/>
      <c r="J40" s="23"/>
      <c r="O40" s="302"/>
    </row>
    <row r="41" customFormat="false" ht="15.75" hidden="false" customHeight="false" outlineLevel="0" collapsed="false">
      <c r="D41" s="23" t="s">
        <v>132</v>
      </c>
      <c r="E41" s="160" t="s">
        <v>130</v>
      </c>
      <c r="F41" s="160"/>
      <c r="G41" s="160"/>
      <c r="H41" s="23" t="s">
        <v>133</v>
      </c>
      <c r="I41" s="23"/>
      <c r="J41" s="23"/>
      <c r="O41" s="398"/>
    </row>
    <row r="42" customFormat="false" ht="15.75" hidden="false" customHeight="false" outlineLevel="0" collapsed="false">
      <c r="D42" s="23"/>
      <c r="E42" s="23"/>
      <c r="F42" s="23"/>
      <c r="G42" s="23"/>
      <c r="H42" s="23"/>
      <c r="I42" s="23"/>
      <c r="J42" s="23"/>
      <c r="O42" s="302"/>
    </row>
    <row r="43" customFormat="false" ht="15.75" hidden="false" customHeight="false" outlineLevel="0" collapsed="false">
      <c r="B43" s="278"/>
      <c r="C43" s="278"/>
      <c r="D43" s="23" t="s">
        <v>134</v>
      </c>
      <c r="E43" s="160" t="s">
        <v>130</v>
      </c>
      <c r="F43" s="160"/>
      <c r="G43" s="160"/>
      <c r="H43" s="23" t="s">
        <v>135</v>
      </c>
      <c r="I43" s="23"/>
      <c r="J43" s="23"/>
    </row>
    <row r="44" customFormat="false" ht="15.75" hidden="false" customHeight="false" outlineLevel="0" collapsed="false">
      <c r="B44" s="278"/>
      <c r="C44" s="278"/>
      <c r="D44" s="23"/>
      <c r="E44" s="23"/>
      <c r="F44" s="23"/>
      <c r="G44" s="23"/>
      <c r="H44" s="23"/>
      <c r="I44" s="23"/>
      <c r="J44" s="23"/>
      <c r="K44" s="278"/>
    </row>
    <row r="45" customFormat="false" ht="15.75" hidden="false" customHeight="false" outlineLevel="0" collapsed="false">
      <c r="B45" s="278"/>
      <c r="C45" s="278"/>
      <c r="D45" s="23"/>
      <c r="E45" s="162" t="s">
        <v>136</v>
      </c>
      <c r="F45" s="162"/>
      <c r="G45" s="23"/>
      <c r="H45" s="23"/>
      <c r="I45" s="23"/>
      <c r="J45" s="23"/>
      <c r="K45" s="278"/>
    </row>
    <row r="46" customFormat="false" ht="15.75" hidden="false" customHeight="false" outlineLevel="0" collapsed="false">
      <c r="B46" s="278"/>
      <c r="C46" s="278"/>
      <c r="D46" s="23" t="s">
        <v>137</v>
      </c>
      <c r="E46" s="160" t="s">
        <v>130</v>
      </c>
      <c r="F46" s="160"/>
      <c r="G46" s="160"/>
      <c r="H46" s="160"/>
      <c r="I46" s="23"/>
      <c r="J46" s="23"/>
      <c r="K46" s="278"/>
    </row>
    <row r="47" customFormat="false" ht="15.75" hidden="false" customHeight="false" outlineLevel="0" collapsed="false">
      <c r="B47" s="278"/>
      <c r="C47" s="278"/>
      <c r="D47" s="23"/>
      <c r="E47" s="23"/>
      <c r="F47" s="23"/>
      <c r="G47" s="23"/>
      <c r="H47" s="23"/>
      <c r="I47" s="23"/>
      <c r="J47" s="23"/>
      <c r="K47" s="278"/>
    </row>
    <row r="48" customFormat="false" ht="15.75" hidden="false" customHeight="false" outlineLevel="0" collapsed="false">
      <c r="B48" s="278"/>
      <c r="C48" s="278"/>
      <c r="D48" s="23" t="s">
        <v>152</v>
      </c>
      <c r="E48" s="160" t="s">
        <v>130</v>
      </c>
      <c r="F48" s="160"/>
      <c r="G48" s="160"/>
      <c r="H48" s="160"/>
      <c r="I48" s="23"/>
      <c r="J48" s="23"/>
      <c r="K48" s="278"/>
    </row>
    <row r="49" customFormat="false" ht="15.75" hidden="false" customHeight="false" outlineLevel="0" collapsed="false">
      <c r="B49" s="278"/>
      <c r="C49" s="278"/>
      <c r="D49" s="23"/>
      <c r="E49" s="23"/>
      <c r="F49" s="23"/>
      <c r="G49" s="23"/>
      <c r="H49" s="23"/>
      <c r="I49" s="23"/>
      <c r="J49" s="23"/>
      <c r="K49" s="278"/>
    </row>
    <row r="50" customFormat="false" ht="15.75" hidden="false" customHeight="false" outlineLevel="0" collapsed="false">
      <c r="B50" s="278"/>
      <c r="C50" s="278"/>
      <c r="D50" s="23" t="s">
        <v>15</v>
      </c>
      <c r="E50" s="160" t="s">
        <v>130</v>
      </c>
      <c r="F50" s="160"/>
      <c r="G50" s="160"/>
      <c r="H50" s="160"/>
      <c r="I50" s="23"/>
      <c r="J50" s="23"/>
      <c r="K50" s="278"/>
    </row>
    <row r="51" customFormat="false" ht="15" hidden="false" customHeight="false" outlineLevel="0" collapsed="false">
      <c r="B51" s="278"/>
      <c r="C51" s="278"/>
      <c r="D51" s="278"/>
      <c r="E51" s="278"/>
      <c r="F51" s="278"/>
      <c r="G51" s="278"/>
      <c r="H51" s="278"/>
      <c r="I51" s="278"/>
      <c r="J51" s="278"/>
      <c r="K51" s="278"/>
    </row>
    <row r="52" customFormat="false" ht="15" hidden="false" customHeight="false" outlineLevel="0" collapsed="false">
      <c r="B52" s="278"/>
      <c r="C52" s="278"/>
      <c r="D52" s="278"/>
      <c r="E52" s="278"/>
      <c r="F52" s="278"/>
      <c r="G52" s="278"/>
      <c r="H52" s="278"/>
      <c r="I52" s="278"/>
      <c r="J52" s="278"/>
      <c r="K52" s="278"/>
    </row>
    <row r="53" customFormat="false" ht="15" hidden="false" customHeight="false" outlineLevel="0" collapsed="false">
      <c r="B53" s="278"/>
      <c r="C53" s="278"/>
      <c r="D53" s="278"/>
      <c r="E53" s="278"/>
      <c r="F53" s="278"/>
      <c r="G53" s="278"/>
      <c r="H53" s="278"/>
      <c r="I53" s="278"/>
      <c r="J53" s="278"/>
      <c r="K53" s="278"/>
    </row>
    <row r="54" customFormat="false" ht="15" hidden="false" customHeight="false" outlineLevel="0" collapsed="false">
      <c r="B54" s="278"/>
      <c r="C54" s="278"/>
      <c r="D54" s="278"/>
      <c r="E54" s="278"/>
      <c r="F54" s="278"/>
      <c r="G54" s="278"/>
      <c r="H54" s="278"/>
      <c r="I54" s="278"/>
      <c r="J54" s="278"/>
      <c r="K54" s="278"/>
    </row>
    <row r="55" customFormat="false" ht="15" hidden="false" customHeight="false" outlineLevel="0" collapsed="false">
      <c r="B55" s="278"/>
      <c r="C55" s="278"/>
      <c r="D55" s="278"/>
      <c r="E55" s="278"/>
      <c r="F55" s="278"/>
      <c r="G55" s="278"/>
      <c r="H55" s="278"/>
      <c r="I55" s="278"/>
      <c r="J55" s="278"/>
      <c r="K55" s="278"/>
    </row>
    <row r="56" customFormat="false" ht="15" hidden="false" customHeight="false" outlineLevel="0" collapsed="false">
      <c r="B56" s="278"/>
      <c r="C56" s="278"/>
      <c r="D56" s="278"/>
      <c r="E56" s="278"/>
      <c r="F56" s="278"/>
      <c r="G56" s="278"/>
      <c r="H56" s="278"/>
      <c r="I56" s="278"/>
      <c r="J56" s="278"/>
      <c r="K56" s="278"/>
    </row>
    <row r="57" customFormat="false" ht="15" hidden="false" customHeight="false" outlineLevel="0" collapsed="false">
      <c r="B57" s="278"/>
      <c r="C57" s="278"/>
      <c r="D57" s="278"/>
      <c r="E57" s="278"/>
      <c r="F57" s="278"/>
      <c r="G57" s="278"/>
      <c r="H57" s="278"/>
      <c r="I57" s="278"/>
      <c r="J57" s="278"/>
      <c r="K57" s="278"/>
    </row>
    <row r="58" customFormat="false" ht="15" hidden="false" customHeight="false" outlineLevel="0" collapsed="false">
      <c r="B58" s="278"/>
      <c r="C58" s="278"/>
      <c r="D58" s="278"/>
      <c r="E58" s="278"/>
      <c r="F58" s="278"/>
      <c r="G58" s="278"/>
      <c r="H58" s="278"/>
      <c r="I58" s="278"/>
      <c r="J58" s="278"/>
      <c r="K58" s="278"/>
    </row>
  </sheetData>
  <mergeCells count="12">
    <mergeCell ref="E1:H1"/>
    <mergeCell ref="E2:H2"/>
    <mergeCell ref="E4:H4"/>
    <mergeCell ref="A6:J6"/>
    <mergeCell ref="A28:J28"/>
    <mergeCell ref="E39:G39"/>
    <mergeCell ref="E41:G41"/>
    <mergeCell ref="E43:G43"/>
    <mergeCell ref="E45:F45"/>
    <mergeCell ref="E46:H46"/>
    <mergeCell ref="E48:H48"/>
    <mergeCell ref="E50:H50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20:13Z</dcterms:created>
  <dc:creator>uzivatel</dc:creator>
  <dc:description/>
  <dc:language>en-US</dc:language>
  <cp:lastModifiedBy>Leszek Małmyga</cp:lastModifiedBy>
  <cp:lastPrinted>2011-05-22T13:09:59Z</cp:lastPrinted>
  <dcterms:modified xsi:type="dcterms:W3CDTF">2011-05-26T05:20:16Z</dcterms:modified>
  <cp:revision>0</cp:revision>
  <dc:subject/>
  <dc:title/>
</cp:coreProperties>
</file>