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4" sheetId="1" state="visible" r:id="rId2"/>
    <sheet name="S6" sheetId="2" state="visible" r:id="rId3"/>
    <sheet name="S7" sheetId="3" state="visible" r:id="rId4"/>
    <sheet name="S8D" sheetId="4" state="visible" r:id="rId5"/>
    <sheet name="S8EP" sheetId="5" state="visible" r:id="rId6"/>
    <sheet name="S9" sheetId="6" state="visible" r:id="rId7"/>
  </sheets>
  <definedNames>
    <definedName function="false" hidden="false" localSheetId="1" name="_xlnm.Print_Area" vbProcedure="false">S6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82">
  <si>
    <t xml:space="preserve">PUCHAR POLSKI KRAKÓW 2-3.06.2012</t>
  </si>
  <si>
    <t xml:space="preserve">S4A</t>
  </si>
  <si>
    <t xml:space="preserve">lp</t>
  </si>
  <si>
    <t xml:space="preserve">Nazwisko i imię</t>
  </si>
  <si>
    <t xml:space="preserve">Nr licencji</t>
  </si>
  <si>
    <t xml:space="preserve">Nr startowy</t>
  </si>
  <si>
    <t xml:space="preserve">1 lot</t>
  </si>
  <si>
    <t xml:space="preserve">2 lot</t>
  </si>
  <si>
    <t xml:space="preserve">3 lot</t>
  </si>
  <si>
    <t xml:space="preserve">Dogrywka</t>
  </si>
  <si>
    <t xml:space="preserve">Suma</t>
  </si>
  <si>
    <t xml:space="preserve">Miejsce</t>
  </si>
  <si>
    <t xml:space="preserve">Punkty PP</t>
  </si>
  <si>
    <t xml:space="preserve">Wierzbicki Konrad</t>
  </si>
  <si>
    <t xml:space="preserve">POL-6817</t>
  </si>
  <si>
    <t xml:space="preserve">-</t>
  </si>
  <si>
    <t xml:space="preserve">I</t>
  </si>
  <si>
    <t xml:space="preserve">Zygmunt  Konrad</t>
  </si>
  <si>
    <t xml:space="preserve">POL-6939</t>
  </si>
  <si>
    <t xml:space="preserve">II</t>
  </si>
  <si>
    <t xml:space="preserve">Łasocha Sławomir</t>
  </si>
  <si>
    <t xml:space="preserve">POL-3896</t>
  </si>
  <si>
    <t xml:space="preserve">III</t>
  </si>
  <si>
    <t xml:space="preserve">Starobrat Władysław</t>
  </si>
  <si>
    <t xml:space="preserve">POL-623</t>
  </si>
  <si>
    <t xml:space="preserve">4</t>
  </si>
  <si>
    <t xml:space="preserve">Arasimowicz Marek</t>
  </si>
  <si>
    <t xml:space="preserve">POL-5365</t>
  </si>
  <si>
    <t xml:space="preserve">DQ</t>
  </si>
  <si>
    <t xml:space="preserve">5</t>
  </si>
  <si>
    <t xml:space="preserve">Biernacki Antoni</t>
  </si>
  <si>
    <t xml:space="preserve">POL-6997</t>
  </si>
  <si>
    <t xml:space="preserve">6</t>
  </si>
  <si>
    <t xml:space="preserve">Przybytek Krzysztof</t>
  </si>
  <si>
    <t xml:space="preserve">POL-3754</t>
  </si>
  <si>
    <t xml:space="preserve">7</t>
  </si>
  <si>
    <t xml:space="preserve">Małmyga Leszek</t>
  </si>
  <si>
    <t xml:space="preserve">POL-4578</t>
  </si>
  <si>
    <t xml:space="preserve">8-9</t>
  </si>
  <si>
    <t xml:space="preserve">Dyba Mateusz</t>
  </si>
  <si>
    <t xml:space="preserve">POL-6694</t>
  </si>
  <si>
    <t xml:space="preserve">Fiałkowski Jakub</t>
  </si>
  <si>
    <t xml:space="preserve">POL-6263</t>
  </si>
  <si>
    <t xml:space="preserve">10</t>
  </si>
  <si>
    <t xml:space="preserve">Piasecki Maciej</t>
  </si>
  <si>
    <t xml:space="preserve">POL-6994</t>
  </si>
  <si>
    <t xml:space="preserve">11</t>
  </si>
  <si>
    <t xml:space="preserve">Niebielski Mateusz</t>
  </si>
  <si>
    <t xml:space="preserve">POL-6693</t>
  </si>
  <si>
    <t xml:space="preserve">12</t>
  </si>
  <si>
    <t xml:space="preserve">Jaszkim Eryk</t>
  </si>
  <si>
    <t xml:space="preserve">POL-6630</t>
  </si>
  <si>
    <t xml:space="preserve">13</t>
  </si>
  <si>
    <t xml:space="preserve">Sadowski Patryk</t>
  </si>
  <si>
    <t xml:space="preserve">POL-6055</t>
  </si>
  <si>
    <t xml:space="preserve">14</t>
  </si>
  <si>
    <t xml:space="preserve">Zacharias Katarzyna</t>
  </si>
  <si>
    <t xml:space="preserve">POL-6943</t>
  </si>
  <si>
    <t xml:space="preserve">15</t>
  </si>
  <si>
    <t xml:space="preserve">Paździorek Stanisław</t>
  </si>
  <si>
    <t xml:space="preserve">POL-4314</t>
  </si>
  <si>
    <t xml:space="preserve">16</t>
  </si>
  <si>
    <t xml:space="preserve">Byrtek Szymon</t>
  </si>
  <si>
    <t xml:space="preserve">POL-6225</t>
  </si>
  <si>
    <t xml:space="preserve">17</t>
  </si>
  <si>
    <t xml:space="preserve">Stanek Wojciech</t>
  </si>
  <si>
    <t xml:space="preserve">POL-6962</t>
  </si>
  <si>
    <t xml:space="preserve">18</t>
  </si>
  <si>
    <t xml:space="preserve">Szulc Sebastian</t>
  </si>
  <si>
    <t xml:space="preserve">POL-3765</t>
  </si>
  <si>
    <t xml:space="preserve">19</t>
  </si>
  <si>
    <t xml:space="preserve">Jaros Jakub</t>
  </si>
  <si>
    <t xml:space="preserve">POL-6697</t>
  </si>
  <si>
    <t xml:space="preserve">20</t>
  </si>
  <si>
    <t xml:space="preserve">Błachut Wojciech</t>
  </si>
  <si>
    <t xml:space="preserve">POL-6877</t>
  </si>
  <si>
    <t xml:space="preserve">21-22</t>
  </si>
  <si>
    <t xml:space="preserve">Słocka Barbara</t>
  </si>
  <si>
    <t xml:space="preserve">POL-6967</t>
  </si>
  <si>
    <t xml:space="preserve">Tenus Rafał</t>
  </si>
  <si>
    <t xml:space="preserve">POL-7031</t>
  </si>
  <si>
    <t xml:space="preserve">23</t>
  </si>
  <si>
    <t xml:space="preserve">Lipski Dawid</t>
  </si>
  <si>
    <t xml:space="preserve">POL-6959</t>
  </si>
  <si>
    <t xml:space="preserve">24</t>
  </si>
  <si>
    <t xml:space="preserve">Kowalski Rafał</t>
  </si>
  <si>
    <t xml:space="preserve">POL-7028</t>
  </si>
  <si>
    <t xml:space="preserve">25-27</t>
  </si>
  <si>
    <t xml:space="preserve">Kowalczyk Mateusz</t>
  </si>
  <si>
    <t xml:space="preserve">POL-6878</t>
  </si>
  <si>
    <t xml:space="preserve">Słocki Krzysztof</t>
  </si>
  <si>
    <t xml:space="preserve">POL-6781</t>
  </si>
  <si>
    <t xml:space="preserve">S6A</t>
  </si>
  <si>
    <t xml:space="preserve">Polak Przemysław </t>
  </si>
  <si>
    <t xml:space="preserve">POL-7040</t>
  </si>
  <si>
    <t xml:space="preserve">Zieliński Max</t>
  </si>
  <si>
    <t xml:space="preserve">POL-7072</t>
  </si>
  <si>
    <t xml:space="preserve">Tabor Wiktoria </t>
  </si>
  <si>
    <t xml:space="preserve">POL-7041</t>
  </si>
  <si>
    <t xml:space="preserve">8</t>
  </si>
  <si>
    <t xml:space="preserve">Stępień Mateusz</t>
  </si>
  <si>
    <t xml:space="preserve">POL-7070</t>
  </si>
  <si>
    <t xml:space="preserve">Możdzierz Marek</t>
  </si>
  <si>
    <t xml:space="preserve">POL-7134</t>
  </si>
  <si>
    <t xml:space="preserve">Gieca Weronika </t>
  </si>
  <si>
    <t xml:space="preserve">POL-7043</t>
  </si>
  <si>
    <t xml:space="preserve">19-20</t>
  </si>
  <si>
    <t xml:space="preserve">POL5969</t>
  </si>
  <si>
    <t xml:space="preserve">25</t>
  </si>
  <si>
    <t xml:space="preserve">28</t>
  </si>
  <si>
    <t xml:space="preserve">30</t>
  </si>
  <si>
    <t xml:space="preserve">Barć Dawid</t>
  </si>
  <si>
    <t xml:space="preserve">POL-7046</t>
  </si>
  <si>
    <t xml:space="preserve">Błaszczyk Cyprian</t>
  </si>
  <si>
    <t xml:space="preserve">POL-6347</t>
  </si>
  <si>
    <t xml:space="preserve">33</t>
  </si>
  <si>
    <t xml:space="preserve">Rościszewski Stanisław</t>
  </si>
  <si>
    <t xml:space="preserve">POL-6996</t>
  </si>
  <si>
    <t xml:space="preserve">35</t>
  </si>
  <si>
    <t xml:space="preserve">Ciekot Edward</t>
  </si>
  <si>
    <t xml:space="preserve">POL-6432</t>
  </si>
  <si>
    <t xml:space="preserve">Zieliński Franc</t>
  </si>
  <si>
    <t xml:space="preserve">POL-7071</t>
  </si>
  <si>
    <t xml:space="preserve">38</t>
  </si>
  <si>
    <t xml:space="preserve">Kluba Agata</t>
  </si>
  <si>
    <t xml:space="preserve">POL-6858</t>
  </si>
  <si>
    <t xml:space="preserve">Wadowski Karol</t>
  </si>
  <si>
    <t xml:space="preserve">POL-6993</t>
  </si>
  <si>
    <t xml:space="preserve">PUCHAR POLSKI W KRAKOWIE 2-3.06.2012</t>
  </si>
  <si>
    <t xml:space="preserve">S7</t>
  </si>
  <si>
    <t xml:space="preserve">Model</t>
  </si>
  <si>
    <t xml:space="preserve">Stat.</t>
  </si>
  <si>
    <t xml:space="preserve">Bobrowski Michał</t>
  </si>
  <si>
    <t xml:space="preserve">POL-6950</t>
  </si>
  <si>
    <t xml:space="preserve">METEOR-1</t>
  </si>
  <si>
    <t xml:space="preserve">Goryczka Grzegorz</t>
  </si>
  <si>
    <t xml:space="preserve">POL-4085</t>
  </si>
  <si>
    <t xml:space="preserve">CE</t>
  </si>
  <si>
    <t xml:space="preserve">Kormański Mateusz</t>
  </si>
  <si>
    <t xml:space="preserve">POL-6651</t>
  </si>
  <si>
    <t xml:space="preserve">Sułkowski Piotr </t>
  </si>
  <si>
    <t xml:space="preserve">POL-6841</t>
  </si>
  <si>
    <t xml:space="preserve">MAXUS</t>
  </si>
  <si>
    <t xml:space="preserve">Tabor Wiktoria</t>
  </si>
  <si>
    <t xml:space="preserve">Gieca Weronika</t>
  </si>
  <si>
    <t xml:space="preserve">Polak Przemysław</t>
  </si>
  <si>
    <t xml:space="preserve">Bobrowki Wojciech</t>
  </si>
  <si>
    <t xml:space="preserve">POL6818</t>
  </si>
  <si>
    <t xml:space="preserve">MRR-006</t>
  </si>
  <si>
    <t xml:space="preserve">Krzywiński Wojciech</t>
  </si>
  <si>
    <t xml:space="preserve">POL-1974</t>
  </si>
  <si>
    <t xml:space="preserve">LITTLE JOE-1</t>
  </si>
  <si>
    <t xml:space="preserve">S8D</t>
  </si>
  <si>
    <t xml:space="preserve">Kanał</t>
  </si>
  <si>
    <t xml:space="preserve">2,4GHz</t>
  </si>
  <si>
    <t xml:space="preserve">Podołowski Maciej</t>
  </si>
  <si>
    <t xml:space="preserve">84/35</t>
  </si>
  <si>
    <t xml:space="preserve">POL-6344</t>
  </si>
  <si>
    <t xml:space="preserve">Grzywna Tomasz</t>
  </si>
  <si>
    <t xml:space="preserve">90/35</t>
  </si>
  <si>
    <t xml:space="preserve">POL-6942</t>
  </si>
  <si>
    <t xml:space="preserve">72/35</t>
  </si>
  <si>
    <t xml:space="preserve">65/35</t>
  </si>
  <si>
    <t xml:space="preserve">S8E/P</t>
  </si>
  <si>
    <t xml:space="preserve">Edward Wowry</t>
  </si>
  <si>
    <t xml:space="preserve">POL-2408</t>
  </si>
  <si>
    <t xml:space="preserve">Bobrowski Wojciech</t>
  </si>
  <si>
    <t xml:space="preserve">POL-6818</t>
  </si>
  <si>
    <t xml:space="preserve">Janisiewicz Paweł</t>
  </si>
  <si>
    <t xml:space="preserve">POL-2179</t>
  </si>
  <si>
    <t xml:space="preserve">Leszek Małmyga</t>
  </si>
  <si>
    <t xml:space="preserve">Szwed Artur</t>
  </si>
  <si>
    <t xml:space="preserve">POL-6232</t>
  </si>
  <si>
    <t xml:space="preserve">Biernacki Atoni</t>
  </si>
  <si>
    <t xml:space="preserve">POL-3497</t>
  </si>
  <si>
    <t xml:space="preserve">12-13</t>
  </si>
  <si>
    <t xml:space="preserve">S9A</t>
  </si>
  <si>
    <t xml:space="preserve">9</t>
  </si>
  <si>
    <t xml:space="preserve">17-18</t>
  </si>
  <si>
    <t xml:space="preserve">21</t>
  </si>
  <si>
    <t xml:space="preserve">22</t>
  </si>
  <si>
    <t xml:space="preserve">23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[$-409]d\-mmm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  <charset val="238"/>
    </font>
    <font>
      <sz val="20"/>
      <name val="Arial Black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7"/>
    <col collapsed="false" customWidth="true" hidden="false" outlineLevel="0" max="3" min="3" style="0" width="11.13"/>
    <col collapsed="false" customWidth="true" hidden="false" outlineLevel="0" max="4" min="4" style="0" width="12.42"/>
    <col collapsed="false" customWidth="true" hidden="false" outlineLevel="0" max="7" min="5" style="0" width="7.85"/>
    <col collapsed="false" customWidth="true" hidden="false" outlineLevel="0" max="8" min="8" style="0" width="10.85"/>
    <col collapsed="false" customWidth="true" hidden="false" outlineLevel="0" max="9" min="9" style="0" width="6.56"/>
    <col collapsed="false" customWidth="true" hidden="false" outlineLevel="0" max="10" min="10" style="0" width="8.85"/>
    <col collapsed="false" customWidth="true" hidden="false" outlineLevel="0" max="11" min="11" style="1" width="11.2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  <c r="G4" s="5" t="s">
        <v>8</v>
      </c>
      <c r="H4" s="4" t="s">
        <v>9</v>
      </c>
      <c r="I4" s="5" t="s">
        <v>10</v>
      </c>
      <c r="J4" s="4" t="s">
        <v>11</v>
      </c>
      <c r="K4" s="6" t="s">
        <v>12</v>
      </c>
    </row>
    <row r="5" customFormat="false" ht="12.75" hidden="false" customHeight="true" outlineLevel="0" collapsed="false">
      <c r="A5" s="7" t="n">
        <v>1</v>
      </c>
      <c r="B5" s="8" t="s">
        <v>13</v>
      </c>
      <c r="C5" s="9" t="s">
        <v>14</v>
      </c>
      <c r="D5" s="9" t="n">
        <v>26</v>
      </c>
      <c r="E5" s="10" t="n">
        <v>151</v>
      </c>
      <c r="F5" s="10" t="n">
        <v>180</v>
      </c>
      <c r="G5" s="10" t="n">
        <v>180</v>
      </c>
      <c r="H5" s="10" t="s">
        <v>15</v>
      </c>
      <c r="I5" s="11" t="n">
        <f aca="false">SUM(E5:H5)</f>
        <v>511</v>
      </c>
      <c r="J5" s="12" t="s">
        <v>16</v>
      </c>
      <c r="K5" s="13" t="n">
        <v>114</v>
      </c>
    </row>
    <row r="6" customFormat="false" ht="12.75" hidden="false" customHeight="true" outlineLevel="0" collapsed="false">
      <c r="A6" s="14" t="n">
        <v>2</v>
      </c>
      <c r="B6" s="15" t="s">
        <v>17</v>
      </c>
      <c r="C6" s="16" t="s">
        <v>18</v>
      </c>
      <c r="D6" s="16" t="n">
        <v>29</v>
      </c>
      <c r="E6" s="17" t="n">
        <v>124</v>
      </c>
      <c r="F6" s="17" t="n">
        <v>145</v>
      </c>
      <c r="G6" s="17" t="n">
        <v>180</v>
      </c>
      <c r="H6" s="17" t="s">
        <v>15</v>
      </c>
      <c r="I6" s="17" t="n">
        <f aca="false">SUM(E6:H6)</f>
        <v>449</v>
      </c>
      <c r="J6" s="18" t="s">
        <v>19</v>
      </c>
      <c r="K6" s="19" t="n">
        <v>99</v>
      </c>
    </row>
    <row r="7" customFormat="false" ht="12.75" hidden="false" customHeight="true" outlineLevel="0" collapsed="false">
      <c r="A7" s="14" t="n">
        <v>3</v>
      </c>
      <c r="B7" s="15" t="s">
        <v>20</v>
      </c>
      <c r="C7" s="16" t="s">
        <v>21</v>
      </c>
      <c r="D7" s="16" t="n">
        <v>6</v>
      </c>
      <c r="E7" s="17" t="n">
        <v>86</v>
      </c>
      <c r="F7" s="17" t="n">
        <v>180</v>
      </c>
      <c r="G7" s="17" t="n">
        <v>114</v>
      </c>
      <c r="H7" s="17" t="s">
        <v>15</v>
      </c>
      <c r="I7" s="20" t="n">
        <f aca="false">SUM(E7:H7)</f>
        <v>380</v>
      </c>
      <c r="J7" s="21" t="s">
        <v>22</v>
      </c>
      <c r="K7" s="19" t="n">
        <v>84</v>
      </c>
    </row>
    <row r="8" customFormat="false" ht="12.75" hidden="false" customHeight="true" outlineLevel="0" collapsed="false">
      <c r="A8" s="14" t="n">
        <v>4</v>
      </c>
      <c r="B8" s="15" t="s">
        <v>23</v>
      </c>
      <c r="C8" s="16" t="s">
        <v>24</v>
      </c>
      <c r="D8" s="16" t="n">
        <v>1</v>
      </c>
      <c r="E8" s="17" t="n">
        <v>180</v>
      </c>
      <c r="F8" s="17" t="n">
        <v>180</v>
      </c>
      <c r="G8" s="17" t="s">
        <v>15</v>
      </c>
      <c r="H8" s="17" t="s">
        <v>15</v>
      </c>
      <c r="I8" s="20" t="n">
        <f aca="false">SUM(E8:H8)</f>
        <v>360</v>
      </c>
      <c r="J8" s="22" t="s">
        <v>25</v>
      </c>
      <c r="K8" s="19" t="n">
        <v>79</v>
      </c>
    </row>
    <row r="9" customFormat="false" ht="12.75" hidden="false" customHeight="true" outlineLevel="0" collapsed="false">
      <c r="A9" s="14" t="n">
        <v>5</v>
      </c>
      <c r="B9" s="15" t="s">
        <v>26</v>
      </c>
      <c r="C9" s="16" t="s">
        <v>27</v>
      </c>
      <c r="D9" s="16" t="n">
        <v>2</v>
      </c>
      <c r="E9" s="17" t="s">
        <v>28</v>
      </c>
      <c r="F9" s="17" t="n">
        <v>180</v>
      </c>
      <c r="G9" s="17" t="n">
        <v>180</v>
      </c>
      <c r="H9" s="17" t="s">
        <v>15</v>
      </c>
      <c r="I9" s="20" t="n">
        <f aca="false">SUM(E9:H9)</f>
        <v>360</v>
      </c>
      <c r="J9" s="23" t="s">
        <v>29</v>
      </c>
      <c r="K9" s="19" t="n">
        <v>79</v>
      </c>
    </row>
    <row r="10" customFormat="false" ht="12.75" hidden="false" customHeight="true" outlineLevel="0" collapsed="false">
      <c r="A10" s="14" t="n">
        <v>6</v>
      </c>
      <c r="B10" s="15" t="s">
        <v>30</v>
      </c>
      <c r="C10" s="16" t="s">
        <v>31</v>
      </c>
      <c r="D10" s="16" t="n">
        <v>37</v>
      </c>
      <c r="E10" s="17" t="n">
        <v>170</v>
      </c>
      <c r="F10" s="17" t="s">
        <v>28</v>
      </c>
      <c r="G10" s="17" t="n">
        <v>180</v>
      </c>
      <c r="H10" s="17" t="s">
        <v>15</v>
      </c>
      <c r="I10" s="20" t="n">
        <f aca="false">SUM(E10:H10)</f>
        <v>350</v>
      </c>
      <c r="J10" s="22" t="s">
        <v>32</v>
      </c>
      <c r="K10" s="19" t="n">
        <v>75</v>
      </c>
    </row>
    <row r="11" customFormat="false" ht="12.75" hidden="false" customHeight="true" outlineLevel="0" collapsed="false">
      <c r="A11" s="14" t="n">
        <v>7</v>
      </c>
      <c r="B11" s="15" t="s">
        <v>33</v>
      </c>
      <c r="C11" s="16" t="s">
        <v>34</v>
      </c>
      <c r="D11" s="16" t="n">
        <v>34</v>
      </c>
      <c r="E11" s="17" t="n">
        <v>145</v>
      </c>
      <c r="F11" s="17" t="n">
        <v>180</v>
      </c>
      <c r="G11" s="17" t="s">
        <v>15</v>
      </c>
      <c r="H11" s="17" t="s">
        <v>15</v>
      </c>
      <c r="I11" s="20" t="n">
        <f aca="false">SUM(E11:H11)</f>
        <v>325</v>
      </c>
      <c r="J11" s="23" t="s">
        <v>35</v>
      </c>
      <c r="K11" s="19" t="n">
        <v>69</v>
      </c>
    </row>
    <row r="12" customFormat="false" ht="12.75" hidden="false" customHeight="true" outlineLevel="0" collapsed="false">
      <c r="A12" s="14" t="n">
        <v>8</v>
      </c>
      <c r="B12" s="15" t="s">
        <v>36</v>
      </c>
      <c r="C12" s="16" t="s">
        <v>37</v>
      </c>
      <c r="D12" s="16" t="n">
        <v>10</v>
      </c>
      <c r="E12" s="17" t="s">
        <v>28</v>
      </c>
      <c r="F12" s="17" t="n">
        <v>180</v>
      </c>
      <c r="G12" s="17" t="n">
        <v>136</v>
      </c>
      <c r="H12" s="17" t="s">
        <v>15</v>
      </c>
      <c r="I12" s="20" t="n">
        <f aca="false">SUM(E12:H12)</f>
        <v>316</v>
      </c>
      <c r="J12" s="22" t="s">
        <v>38</v>
      </c>
      <c r="K12" s="24" t="n">
        <v>67</v>
      </c>
    </row>
    <row r="13" customFormat="false" ht="12.75" hidden="false" customHeight="true" outlineLevel="0" collapsed="false">
      <c r="A13" s="14" t="n">
        <v>9</v>
      </c>
      <c r="B13" s="15" t="s">
        <v>39</v>
      </c>
      <c r="C13" s="16" t="s">
        <v>40</v>
      </c>
      <c r="D13" s="16" t="n">
        <v>31</v>
      </c>
      <c r="E13" s="17" t="s">
        <v>28</v>
      </c>
      <c r="F13" s="17" t="n">
        <v>136</v>
      </c>
      <c r="G13" s="17" t="n">
        <v>180</v>
      </c>
      <c r="H13" s="25" t="s">
        <v>15</v>
      </c>
      <c r="I13" s="17" t="n">
        <f aca="false">SUM(E13:H13)</f>
        <v>316</v>
      </c>
      <c r="J13" s="23" t="s">
        <v>38</v>
      </c>
      <c r="K13" s="24" t="n">
        <v>67</v>
      </c>
    </row>
    <row r="14" customFormat="false" ht="12.75" hidden="false" customHeight="true" outlineLevel="0" collapsed="false">
      <c r="A14" s="14" t="n">
        <v>10</v>
      </c>
      <c r="B14" s="15" t="s">
        <v>41</v>
      </c>
      <c r="C14" s="16" t="s">
        <v>42</v>
      </c>
      <c r="D14" s="16" t="n">
        <v>30</v>
      </c>
      <c r="E14" s="17" t="n">
        <v>121</v>
      </c>
      <c r="F14" s="17" t="n">
        <v>96</v>
      </c>
      <c r="G14" s="17" t="n">
        <v>88</v>
      </c>
      <c r="H14" s="17" t="s">
        <v>15</v>
      </c>
      <c r="I14" s="17" t="n">
        <f aca="false">SUM(E14:H14)</f>
        <v>305</v>
      </c>
      <c r="J14" s="22" t="s">
        <v>43</v>
      </c>
      <c r="K14" s="26" t="n">
        <v>64</v>
      </c>
    </row>
    <row r="15" customFormat="false" ht="12.75" hidden="false" customHeight="true" outlineLevel="0" collapsed="false">
      <c r="A15" s="14" t="n">
        <v>11</v>
      </c>
      <c r="B15" s="15" t="s">
        <v>44</v>
      </c>
      <c r="C15" s="16" t="s">
        <v>45</v>
      </c>
      <c r="D15" s="16" t="n">
        <v>35</v>
      </c>
      <c r="E15" s="17" t="n">
        <v>78</v>
      </c>
      <c r="F15" s="25" t="n">
        <v>113</v>
      </c>
      <c r="G15" s="17" t="n">
        <v>99</v>
      </c>
      <c r="H15" s="17" t="s">
        <v>15</v>
      </c>
      <c r="I15" s="20" t="n">
        <f aca="false">SUM(E15:H15)</f>
        <v>290</v>
      </c>
      <c r="J15" s="23" t="s">
        <v>46</v>
      </c>
      <c r="K15" s="26" t="n">
        <v>61</v>
      </c>
    </row>
    <row r="16" customFormat="false" ht="12.75" hidden="false" customHeight="true" outlineLevel="0" collapsed="false">
      <c r="A16" s="14" t="n">
        <v>12</v>
      </c>
      <c r="B16" s="15" t="s">
        <v>47</v>
      </c>
      <c r="C16" s="16" t="s">
        <v>48</v>
      </c>
      <c r="D16" s="16" t="n">
        <v>33</v>
      </c>
      <c r="E16" s="17" t="s">
        <v>28</v>
      </c>
      <c r="F16" s="17" t="n">
        <v>128</v>
      </c>
      <c r="G16" s="17" t="n">
        <v>159</v>
      </c>
      <c r="H16" s="17" t="s">
        <v>15</v>
      </c>
      <c r="I16" s="20" t="n">
        <f aca="false">SUM(E16:H16)</f>
        <v>287</v>
      </c>
      <c r="J16" s="22" t="s">
        <v>49</v>
      </c>
      <c r="K16" s="26" t="n">
        <v>60</v>
      </c>
    </row>
    <row r="17" customFormat="false" ht="12.75" hidden="false" customHeight="true" outlineLevel="0" collapsed="false">
      <c r="A17" s="14" t="n">
        <v>13</v>
      </c>
      <c r="B17" s="15" t="s">
        <v>50</v>
      </c>
      <c r="C17" s="16" t="s">
        <v>51</v>
      </c>
      <c r="D17" s="16" t="n">
        <v>7</v>
      </c>
      <c r="E17" s="17" t="n">
        <v>73</v>
      </c>
      <c r="F17" s="17" t="n">
        <v>180</v>
      </c>
      <c r="G17" s="17" t="s">
        <v>28</v>
      </c>
      <c r="H17" s="17" t="s">
        <v>15</v>
      </c>
      <c r="I17" s="20" t="n">
        <f aca="false">SUM(E17:H17)</f>
        <v>253</v>
      </c>
      <c r="J17" s="23" t="s">
        <v>52</v>
      </c>
      <c r="K17" s="26" t="n">
        <v>53</v>
      </c>
    </row>
    <row r="18" customFormat="false" ht="12.75" hidden="false" customHeight="true" outlineLevel="0" collapsed="false">
      <c r="A18" s="14" t="n">
        <v>14</v>
      </c>
      <c r="B18" s="15" t="s">
        <v>53</v>
      </c>
      <c r="C18" s="16" t="s">
        <v>54</v>
      </c>
      <c r="D18" s="16" t="n">
        <v>3</v>
      </c>
      <c r="E18" s="17" t="n">
        <v>63</v>
      </c>
      <c r="F18" s="17" t="s">
        <v>28</v>
      </c>
      <c r="G18" s="17" t="n">
        <v>180</v>
      </c>
      <c r="H18" s="17" t="s">
        <v>15</v>
      </c>
      <c r="I18" s="20" t="n">
        <f aca="false">SUM(E18:H18)</f>
        <v>243</v>
      </c>
      <c r="J18" s="22" t="s">
        <v>55</v>
      </c>
      <c r="K18" s="26" t="n">
        <v>50</v>
      </c>
    </row>
    <row r="19" customFormat="false" ht="12.75" hidden="false" customHeight="true" outlineLevel="0" collapsed="false">
      <c r="A19" s="14" t="n">
        <v>15</v>
      </c>
      <c r="B19" s="15" t="s">
        <v>56</v>
      </c>
      <c r="C19" s="16" t="s">
        <v>57</v>
      </c>
      <c r="D19" s="25" t="n">
        <v>75</v>
      </c>
      <c r="E19" s="17" t="s">
        <v>28</v>
      </c>
      <c r="F19" s="17" t="n">
        <v>180</v>
      </c>
      <c r="G19" s="17" t="s">
        <v>15</v>
      </c>
      <c r="H19" s="17" t="s">
        <v>15</v>
      </c>
      <c r="I19" s="20" t="n">
        <f aca="false">SUM(E19:H19)</f>
        <v>180</v>
      </c>
      <c r="J19" s="23" t="s">
        <v>58</v>
      </c>
      <c r="K19" s="26" t="n">
        <v>38</v>
      </c>
    </row>
    <row r="20" customFormat="false" ht="12.75" hidden="false" customHeight="true" outlineLevel="0" collapsed="false">
      <c r="A20" s="14" t="n">
        <v>16</v>
      </c>
      <c r="B20" s="15" t="s">
        <v>59</v>
      </c>
      <c r="C20" s="16" t="s">
        <v>60</v>
      </c>
      <c r="D20" s="16" t="n">
        <v>17</v>
      </c>
      <c r="E20" s="17" t="n">
        <v>48</v>
      </c>
      <c r="F20" s="17" t="n">
        <v>46</v>
      </c>
      <c r="G20" s="17" t="n">
        <v>74</v>
      </c>
      <c r="H20" s="17" t="s">
        <v>15</v>
      </c>
      <c r="I20" s="20" t="n">
        <f aca="false">SUM(E20:H20)</f>
        <v>168</v>
      </c>
      <c r="J20" s="22" t="s">
        <v>61</v>
      </c>
      <c r="K20" s="26" t="n">
        <v>35</v>
      </c>
    </row>
    <row r="21" customFormat="false" ht="12.75" hidden="false" customHeight="true" outlineLevel="0" collapsed="false">
      <c r="A21" s="14" t="n">
        <v>17</v>
      </c>
      <c r="B21" s="15" t="s">
        <v>62</v>
      </c>
      <c r="C21" s="16" t="s">
        <v>63</v>
      </c>
      <c r="D21" s="16" t="n">
        <v>32</v>
      </c>
      <c r="E21" s="27" t="n">
        <v>155</v>
      </c>
      <c r="F21" s="27" t="s">
        <v>28</v>
      </c>
      <c r="G21" s="27" t="s">
        <v>28</v>
      </c>
      <c r="H21" s="28" t="s">
        <v>15</v>
      </c>
      <c r="I21" s="20" t="n">
        <f aca="false">SUM(E21:H21)</f>
        <v>155</v>
      </c>
      <c r="J21" s="23" t="s">
        <v>64</v>
      </c>
      <c r="K21" s="26" t="n">
        <v>32</v>
      </c>
    </row>
    <row r="22" customFormat="false" ht="12.75" hidden="false" customHeight="true" outlineLevel="0" collapsed="false">
      <c r="A22" s="14" t="n">
        <v>18</v>
      </c>
      <c r="B22" s="15" t="s">
        <v>65</v>
      </c>
      <c r="C22" s="16" t="s">
        <v>66</v>
      </c>
      <c r="D22" s="16" t="n">
        <v>36</v>
      </c>
      <c r="E22" s="17" t="n">
        <v>92</v>
      </c>
      <c r="F22" s="17" t="s">
        <v>28</v>
      </c>
      <c r="G22" s="17" t="s">
        <v>28</v>
      </c>
      <c r="H22" s="17" t="s">
        <v>15</v>
      </c>
      <c r="I22" s="20" t="n">
        <f aca="false">SUM(E22:H22)</f>
        <v>92</v>
      </c>
      <c r="J22" s="22" t="s">
        <v>67</v>
      </c>
      <c r="K22" s="26" t="n">
        <v>20</v>
      </c>
    </row>
    <row r="23" customFormat="false" ht="12.75" hidden="false" customHeight="true" outlineLevel="0" collapsed="false">
      <c r="A23" s="14" t="n">
        <v>19</v>
      </c>
      <c r="B23" s="15" t="s">
        <v>68</v>
      </c>
      <c r="C23" s="16" t="s">
        <v>69</v>
      </c>
      <c r="D23" s="16" t="n">
        <v>4</v>
      </c>
      <c r="E23" s="17" t="n">
        <v>73</v>
      </c>
      <c r="F23" s="17" t="s">
        <v>28</v>
      </c>
      <c r="G23" s="17" t="s">
        <v>28</v>
      </c>
      <c r="H23" s="17" t="s">
        <v>15</v>
      </c>
      <c r="I23" s="20" t="n">
        <f aca="false">SUM(E23:H23)</f>
        <v>73</v>
      </c>
      <c r="J23" s="23" t="s">
        <v>70</v>
      </c>
      <c r="K23" s="26" t="n">
        <v>16</v>
      </c>
    </row>
    <row r="24" customFormat="false" ht="12.75" hidden="false" customHeight="true" outlineLevel="0" collapsed="false">
      <c r="A24" s="14" t="n">
        <v>20</v>
      </c>
      <c r="B24" s="15" t="s">
        <v>71</v>
      </c>
      <c r="C24" s="16" t="s">
        <v>72</v>
      </c>
      <c r="D24" s="16" t="n">
        <v>27</v>
      </c>
      <c r="E24" s="17" t="s">
        <v>28</v>
      </c>
      <c r="F24" s="17" t="s">
        <v>28</v>
      </c>
      <c r="G24" s="17" t="n">
        <v>70</v>
      </c>
      <c r="H24" s="17" t="s">
        <v>15</v>
      </c>
      <c r="I24" s="20" t="n">
        <f aca="false">SUM(E24:H24)</f>
        <v>70</v>
      </c>
      <c r="J24" s="22" t="s">
        <v>73</v>
      </c>
      <c r="K24" s="26" t="n">
        <v>15</v>
      </c>
    </row>
    <row r="25" customFormat="false" ht="12.75" hidden="false" customHeight="true" outlineLevel="0" collapsed="false">
      <c r="A25" s="14" t="n">
        <v>21</v>
      </c>
      <c r="B25" s="15" t="s">
        <v>74</v>
      </c>
      <c r="C25" s="16" t="s">
        <v>75</v>
      </c>
      <c r="D25" s="16" t="n">
        <v>16</v>
      </c>
      <c r="E25" s="17" t="n">
        <v>48</v>
      </c>
      <c r="F25" s="17" t="s">
        <v>28</v>
      </c>
      <c r="G25" s="17" t="s">
        <v>28</v>
      </c>
      <c r="H25" s="25" t="s">
        <v>15</v>
      </c>
      <c r="I25" s="17" t="n">
        <f aca="false">SUM(E25:H25)</f>
        <v>48</v>
      </c>
      <c r="J25" s="23" t="s">
        <v>76</v>
      </c>
      <c r="K25" s="26" t="n">
        <v>10</v>
      </c>
    </row>
    <row r="26" customFormat="false" ht="12.75" hidden="false" customHeight="true" outlineLevel="0" collapsed="false">
      <c r="A26" s="14" t="n">
        <v>22</v>
      </c>
      <c r="B26" s="15" t="s">
        <v>77</v>
      </c>
      <c r="C26" s="16" t="s">
        <v>78</v>
      </c>
      <c r="D26" s="16" t="n">
        <v>18</v>
      </c>
      <c r="E26" s="17" t="n">
        <v>48</v>
      </c>
      <c r="F26" s="17" t="s">
        <v>28</v>
      </c>
      <c r="G26" s="17" t="s">
        <v>28</v>
      </c>
      <c r="H26" s="17" t="s">
        <v>15</v>
      </c>
      <c r="I26" s="20" t="n">
        <f aca="false">SUM(E26:H26)</f>
        <v>48</v>
      </c>
      <c r="J26" s="22" t="s">
        <v>76</v>
      </c>
      <c r="K26" s="26" t="n">
        <v>10</v>
      </c>
    </row>
    <row r="27" customFormat="false" ht="12.75" hidden="false" customHeight="true" outlineLevel="0" collapsed="false">
      <c r="A27" s="14" t="n">
        <v>23</v>
      </c>
      <c r="B27" s="15" t="s">
        <v>79</v>
      </c>
      <c r="C27" s="16" t="s">
        <v>80</v>
      </c>
      <c r="D27" s="16" t="n">
        <v>23</v>
      </c>
      <c r="E27" s="17" t="n">
        <v>38</v>
      </c>
      <c r="F27" s="17" t="s">
        <v>28</v>
      </c>
      <c r="G27" s="17" t="s">
        <v>28</v>
      </c>
      <c r="H27" s="17" t="s">
        <v>15</v>
      </c>
      <c r="I27" s="20" t="n">
        <f aca="false">SUM(E27:H27)</f>
        <v>38</v>
      </c>
      <c r="J27" s="23" t="s">
        <v>81</v>
      </c>
      <c r="K27" s="26" t="n">
        <v>8</v>
      </c>
    </row>
    <row r="28" customFormat="false" ht="12.75" hidden="false" customHeight="true" outlineLevel="0" collapsed="false">
      <c r="A28" s="14" t="n">
        <v>24</v>
      </c>
      <c r="B28" s="15" t="s">
        <v>82</v>
      </c>
      <c r="C28" s="16" t="s">
        <v>83</v>
      </c>
      <c r="D28" s="16" t="n">
        <v>19</v>
      </c>
      <c r="E28" s="17" t="n">
        <v>13</v>
      </c>
      <c r="F28" s="17" t="s">
        <v>28</v>
      </c>
      <c r="G28" s="17" t="s">
        <v>15</v>
      </c>
      <c r="H28" s="17" t="s">
        <v>15</v>
      </c>
      <c r="I28" s="20" t="n">
        <f aca="false">SUM(E28:H28)</f>
        <v>13</v>
      </c>
      <c r="J28" s="22" t="s">
        <v>84</v>
      </c>
      <c r="K28" s="26" t="n">
        <v>3</v>
      </c>
    </row>
    <row r="29" customFormat="false" ht="12.75" hidden="false" customHeight="true" outlineLevel="0" collapsed="false">
      <c r="A29" s="14" t="n">
        <v>25</v>
      </c>
      <c r="B29" s="15" t="s">
        <v>85</v>
      </c>
      <c r="C29" s="16" t="s">
        <v>86</v>
      </c>
      <c r="D29" s="16" t="n">
        <v>21</v>
      </c>
      <c r="E29" s="17" t="s">
        <v>28</v>
      </c>
      <c r="F29" s="17" t="s">
        <v>28</v>
      </c>
      <c r="G29" s="17" t="s">
        <v>28</v>
      </c>
      <c r="H29" s="17" t="s">
        <v>15</v>
      </c>
      <c r="I29" s="20" t="n">
        <f aca="false">SUM(E29:H29)</f>
        <v>0</v>
      </c>
      <c r="J29" s="23" t="s">
        <v>87</v>
      </c>
      <c r="K29" s="26" t="n">
        <v>0</v>
      </c>
    </row>
    <row r="30" customFormat="false" ht="12.75" hidden="false" customHeight="true" outlineLevel="0" collapsed="false">
      <c r="A30" s="14" t="n">
        <v>26</v>
      </c>
      <c r="B30" s="15" t="s">
        <v>88</v>
      </c>
      <c r="C30" s="16" t="s">
        <v>89</v>
      </c>
      <c r="D30" s="16" t="n">
        <v>22</v>
      </c>
      <c r="E30" s="17" t="s">
        <v>28</v>
      </c>
      <c r="F30" s="17" t="s">
        <v>28</v>
      </c>
      <c r="G30" s="17" t="s">
        <v>28</v>
      </c>
      <c r="H30" s="17" t="s">
        <v>15</v>
      </c>
      <c r="I30" s="20" t="n">
        <f aca="false">SUM(E30:H30)</f>
        <v>0</v>
      </c>
      <c r="J30" s="22" t="s">
        <v>87</v>
      </c>
      <c r="K30" s="26" t="n">
        <v>0</v>
      </c>
    </row>
    <row r="31" customFormat="false" ht="12.75" hidden="false" customHeight="true" outlineLevel="0" collapsed="false">
      <c r="A31" s="29" t="n">
        <v>27</v>
      </c>
      <c r="B31" s="30" t="s">
        <v>90</v>
      </c>
      <c r="C31" s="31" t="s">
        <v>91</v>
      </c>
      <c r="D31" s="31" t="n">
        <v>14</v>
      </c>
      <c r="E31" s="32" t="s">
        <v>28</v>
      </c>
      <c r="F31" s="32" t="s">
        <v>28</v>
      </c>
      <c r="G31" s="32" t="s">
        <v>28</v>
      </c>
      <c r="H31" s="33" t="s">
        <v>15</v>
      </c>
      <c r="I31" s="34" t="n">
        <f aca="false">SUM(E31:H31)</f>
        <v>0</v>
      </c>
      <c r="J31" s="35" t="s">
        <v>87</v>
      </c>
      <c r="K31" s="36" t="n">
        <v>0</v>
      </c>
    </row>
  </sheetData>
  <mergeCells count="2">
    <mergeCell ref="A1:K1"/>
    <mergeCell ref="A2:K3"/>
  </mergeCells>
  <conditionalFormatting sqref="E5:G31">
    <cfRule type="cellIs" priority="2" operator="equal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1.69027777777778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85"/>
    <col collapsed="false" customWidth="true" hidden="false" outlineLevel="0" max="3" min="3" style="0" width="11.13"/>
    <col collapsed="false" customWidth="true" hidden="false" outlineLevel="0" max="4" min="4" style="0" width="12.42"/>
    <col collapsed="false" customWidth="true" hidden="false" outlineLevel="0" max="7" min="5" style="0" width="7.85"/>
    <col collapsed="false" customWidth="true" hidden="false" outlineLevel="0" max="8" min="8" style="0" width="10.85"/>
    <col collapsed="false" customWidth="true" hidden="false" outlineLevel="0" max="9" min="9" style="0" width="6.56"/>
    <col collapsed="false" customWidth="true" hidden="false" outlineLevel="0" max="10" min="10" style="0" width="8.85"/>
    <col collapsed="false" customWidth="true" hidden="false" outlineLevel="0" max="11" min="11" style="37" width="11.2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5" t="s">
        <v>7</v>
      </c>
      <c r="G4" s="4" t="s">
        <v>8</v>
      </c>
      <c r="H4" s="5" t="s">
        <v>9</v>
      </c>
      <c r="I4" s="4" t="s">
        <v>10</v>
      </c>
      <c r="J4" s="38" t="s">
        <v>11</v>
      </c>
      <c r="K4" s="6" t="s">
        <v>12</v>
      </c>
    </row>
    <row r="5" customFormat="false" ht="12.75" hidden="false" customHeight="true" outlineLevel="0" collapsed="false">
      <c r="A5" s="39" t="n">
        <v>1</v>
      </c>
      <c r="B5" s="40" t="s">
        <v>62</v>
      </c>
      <c r="C5" s="41" t="s">
        <v>63</v>
      </c>
      <c r="D5" s="41" t="n">
        <v>32</v>
      </c>
      <c r="E5" s="41" t="n">
        <v>180</v>
      </c>
      <c r="F5" s="41" t="n">
        <v>64</v>
      </c>
      <c r="G5" s="41" t="n">
        <v>175</v>
      </c>
      <c r="H5" s="41" t="s">
        <v>15</v>
      </c>
      <c r="I5" s="41" t="n">
        <f aca="false">SUM(E5:H5)</f>
        <v>419</v>
      </c>
      <c r="J5" s="42" t="s">
        <v>16</v>
      </c>
      <c r="K5" s="43" t="n">
        <v>116</v>
      </c>
    </row>
    <row r="6" customFormat="false" ht="12.75" hidden="false" customHeight="true" outlineLevel="0" collapsed="false">
      <c r="A6" s="44" t="n">
        <v>2</v>
      </c>
      <c r="B6" s="45" t="s">
        <v>23</v>
      </c>
      <c r="C6" s="46" t="s">
        <v>24</v>
      </c>
      <c r="D6" s="46" t="n">
        <v>1</v>
      </c>
      <c r="E6" s="46" t="n">
        <v>100</v>
      </c>
      <c r="F6" s="46" t="n">
        <v>135</v>
      </c>
      <c r="G6" s="46" t="n">
        <v>180</v>
      </c>
      <c r="H6" s="46" t="s">
        <v>15</v>
      </c>
      <c r="I6" s="46" t="n">
        <f aca="false">SUM(E6:H6)</f>
        <v>415</v>
      </c>
      <c r="J6" s="47" t="s">
        <v>19</v>
      </c>
      <c r="K6" s="48" t="n">
        <v>112</v>
      </c>
    </row>
    <row r="7" customFormat="false" ht="12.75" hidden="false" customHeight="true" outlineLevel="0" collapsed="false">
      <c r="A7" s="44" t="n">
        <v>3</v>
      </c>
      <c r="B7" s="45" t="s">
        <v>68</v>
      </c>
      <c r="C7" s="46" t="s">
        <v>69</v>
      </c>
      <c r="D7" s="46" t="n">
        <v>4</v>
      </c>
      <c r="E7" s="46" t="n">
        <v>103</v>
      </c>
      <c r="F7" s="46" t="n">
        <v>111</v>
      </c>
      <c r="G7" s="46" t="n">
        <v>180</v>
      </c>
      <c r="H7" s="46" t="s">
        <v>15</v>
      </c>
      <c r="I7" s="46" t="n">
        <f aca="false">SUM(E7:H7)</f>
        <v>394</v>
      </c>
      <c r="J7" s="47" t="s">
        <v>22</v>
      </c>
      <c r="K7" s="48" t="n">
        <v>105</v>
      </c>
    </row>
    <row r="8" customFormat="false" ht="12.75" hidden="false" customHeight="true" outlineLevel="0" collapsed="false">
      <c r="A8" s="44" t="n">
        <v>4</v>
      </c>
      <c r="B8" s="45" t="s">
        <v>20</v>
      </c>
      <c r="C8" s="46" t="s">
        <v>21</v>
      </c>
      <c r="D8" s="46" t="n">
        <v>6</v>
      </c>
      <c r="E8" s="46" t="n">
        <v>111</v>
      </c>
      <c r="F8" s="46" t="n">
        <v>180</v>
      </c>
      <c r="G8" s="46" t="n">
        <v>88</v>
      </c>
      <c r="H8" s="46" t="s">
        <v>15</v>
      </c>
      <c r="I8" s="46" t="n">
        <f aca="false">SUM(E8:H8)</f>
        <v>379</v>
      </c>
      <c r="J8" s="49" t="n">
        <v>4</v>
      </c>
      <c r="K8" s="48" t="n">
        <v>100</v>
      </c>
    </row>
    <row r="9" customFormat="false" ht="12.75" hidden="false" customHeight="true" outlineLevel="0" collapsed="false">
      <c r="A9" s="44" t="n">
        <v>5</v>
      </c>
      <c r="B9" s="45" t="s">
        <v>93</v>
      </c>
      <c r="C9" s="46" t="s">
        <v>94</v>
      </c>
      <c r="D9" s="46" t="n">
        <v>57</v>
      </c>
      <c r="E9" s="46" t="n">
        <v>180</v>
      </c>
      <c r="F9" s="46" t="n">
        <v>92</v>
      </c>
      <c r="G9" s="46" t="n">
        <v>81</v>
      </c>
      <c r="H9" s="46" t="s">
        <v>15</v>
      </c>
      <c r="I9" s="46" t="n">
        <f aca="false">SUM(E9:H9)</f>
        <v>353</v>
      </c>
      <c r="J9" s="50" t="s">
        <v>29</v>
      </c>
      <c r="K9" s="48" t="n">
        <v>93</v>
      </c>
    </row>
    <row r="10" customFormat="false" ht="12.75" hidden="false" customHeight="true" outlineLevel="0" collapsed="false">
      <c r="A10" s="44" t="n">
        <v>6</v>
      </c>
      <c r="B10" s="45" t="s">
        <v>95</v>
      </c>
      <c r="C10" s="46" t="s">
        <v>96</v>
      </c>
      <c r="D10" s="46" t="n">
        <v>69</v>
      </c>
      <c r="E10" s="46" t="n">
        <v>70</v>
      </c>
      <c r="F10" s="46" t="n">
        <v>180</v>
      </c>
      <c r="G10" s="46" t="n">
        <v>75</v>
      </c>
      <c r="H10" s="46" t="s">
        <v>15</v>
      </c>
      <c r="I10" s="46" t="n">
        <f aca="false">SUM(E10:H10)</f>
        <v>325</v>
      </c>
      <c r="J10" s="49" t="n">
        <v>6</v>
      </c>
      <c r="K10" s="48" t="n">
        <v>86</v>
      </c>
    </row>
    <row r="11" customFormat="false" ht="12.75" hidden="false" customHeight="true" outlineLevel="0" collapsed="false">
      <c r="A11" s="44" t="n">
        <v>7</v>
      </c>
      <c r="B11" s="45" t="s">
        <v>53</v>
      </c>
      <c r="C11" s="46" t="s">
        <v>69</v>
      </c>
      <c r="D11" s="46" t="n">
        <v>3</v>
      </c>
      <c r="E11" s="46" t="n">
        <v>79</v>
      </c>
      <c r="F11" s="46" t="n">
        <v>129</v>
      </c>
      <c r="G11" s="46" t="n">
        <v>114</v>
      </c>
      <c r="H11" s="46" t="s">
        <v>15</v>
      </c>
      <c r="I11" s="46" t="n">
        <f aca="false">SUM(E11:H11)</f>
        <v>322</v>
      </c>
      <c r="J11" s="49" t="n">
        <v>7</v>
      </c>
      <c r="K11" s="48" t="n">
        <v>84</v>
      </c>
    </row>
    <row r="12" customFormat="false" ht="12.75" hidden="false" customHeight="true" outlineLevel="0" collapsed="false">
      <c r="A12" s="44" t="n">
        <v>8</v>
      </c>
      <c r="B12" s="45" t="s">
        <v>97</v>
      </c>
      <c r="C12" s="46" t="s">
        <v>98</v>
      </c>
      <c r="D12" s="46" t="n">
        <v>62</v>
      </c>
      <c r="E12" s="46" t="n">
        <v>180</v>
      </c>
      <c r="F12" s="46" t="n">
        <v>72</v>
      </c>
      <c r="G12" s="46" t="n">
        <v>64</v>
      </c>
      <c r="H12" s="46" t="s">
        <v>15</v>
      </c>
      <c r="I12" s="46" t="n">
        <f aca="false">SUM(E12:H12)</f>
        <v>316</v>
      </c>
      <c r="J12" s="50" t="s">
        <v>99</v>
      </c>
      <c r="K12" s="48" t="n">
        <v>82</v>
      </c>
    </row>
    <row r="13" customFormat="false" ht="12.75" hidden="false" customHeight="true" outlineLevel="0" collapsed="false">
      <c r="A13" s="44" t="n">
        <v>9</v>
      </c>
      <c r="B13" s="45" t="s">
        <v>26</v>
      </c>
      <c r="C13" s="46" t="s">
        <v>27</v>
      </c>
      <c r="D13" s="46" t="n">
        <v>2</v>
      </c>
      <c r="E13" s="46" t="n">
        <v>76</v>
      </c>
      <c r="F13" s="46" t="n">
        <v>152</v>
      </c>
      <c r="G13" s="46" t="n">
        <v>83</v>
      </c>
      <c r="H13" s="46" t="s">
        <v>15</v>
      </c>
      <c r="I13" s="46" t="n">
        <f aca="false">SUM(E13:H13)</f>
        <v>311</v>
      </c>
      <c r="J13" s="49" t="n">
        <v>9</v>
      </c>
      <c r="K13" s="48" t="n">
        <v>81</v>
      </c>
    </row>
    <row r="14" customFormat="false" ht="12.75" hidden="false" customHeight="true" outlineLevel="0" collapsed="false">
      <c r="A14" s="44" t="n">
        <v>10</v>
      </c>
      <c r="B14" s="45" t="s">
        <v>33</v>
      </c>
      <c r="C14" s="46" t="s">
        <v>34</v>
      </c>
      <c r="D14" s="46" t="n">
        <v>34</v>
      </c>
      <c r="E14" s="46" t="n">
        <v>97</v>
      </c>
      <c r="F14" s="46" t="n">
        <v>90</v>
      </c>
      <c r="G14" s="46" t="n">
        <v>119</v>
      </c>
      <c r="H14" s="46" t="s">
        <v>15</v>
      </c>
      <c r="I14" s="46" t="n">
        <f aca="false">SUM(E14:H14)</f>
        <v>306</v>
      </c>
      <c r="J14" s="50" t="s">
        <v>43</v>
      </c>
      <c r="K14" s="48" t="n">
        <v>79</v>
      </c>
    </row>
    <row r="15" customFormat="false" ht="12.75" hidden="false" customHeight="true" outlineLevel="0" collapsed="false">
      <c r="A15" s="44" t="n">
        <v>11</v>
      </c>
      <c r="B15" s="45" t="s">
        <v>41</v>
      </c>
      <c r="C15" s="46" t="s">
        <v>42</v>
      </c>
      <c r="D15" s="46" t="n">
        <v>30</v>
      </c>
      <c r="E15" s="46" t="n">
        <v>180</v>
      </c>
      <c r="F15" s="46" t="n">
        <v>63</v>
      </c>
      <c r="G15" s="46" t="n">
        <v>62</v>
      </c>
      <c r="H15" s="46" t="s">
        <v>15</v>
      </c>
      <c r="I15" s="46" t="n">
        <f aca="false">SUM(E15:H15)</f>
        <v>305</v>
      </c>
      <c r="J15" s="51" t="n">
        <v>41225</v>
      </c>
      <c r="K15" s="48" t="n">
        <v>78</v>
      </c>
    </row>
    <row r="16" customFormat="false" ht="12.75" hidden="false" customHeight="true" outlineLevel="0" collapsed="false">
      <c r="A16" s="44" t="n">
        <v>12</v>
      </c>
      <c r="B16" s="45" t="s">
        <v>77</v>
      </c>
      <c r="C16" s="46" t="s">
        <v>78</v>
      </c>
      <c r="D16" s="46" t="n">
        <v>18</v>
      </c>
      <c r="E16" s="46" t="n">
        <v>58</v>
      </c>
      <c r="F16" s="46" t="n">
        <v>115</v>
      </c>
      <c r="G16" s="46" t="n">
        <v>132</v>
      </c>
      <c r="H16" s="46" t="s">
        <v>15</v>
      </c>
      <c r="I16" s="46" t="n">
        <f aca="false">SUM(E16:H16)</f>
        <v>305</v>
      </c>
      <c r="J16" s="49" t="n">
        <v>12</v>
      </c>
      <c r="K16" s="52" t="n">
        <v>78</v>
      </c>
    </row>
    <row r="17" customFormat="false" ht="12.75" hidden="false" customHeight="true" outlineLevel="0" collapsed="false">
      <c r="A17" s="44" t="n">
        <v>13</v>
      </c>
      <c r="B17" s="45" t="s">
        <v>100</v>
      </c>
      <c r="C17" s="46" t="s">
        <v>101</v>
      </c>
      <c r="D17" s="46" t="n">
        <v>68</v>
      </c>
      <c r="E17" s="46" t="n">
        <v>93</v>
      </c>
      <c r="F17" s="46" t="n">
        <v>101</v>
      </c>
      <c r="G17" s="46" t="n">
        <v>105</v>
      </c>
      <c r="H17" s="46" t="s">
        <v>15</v>
      </c>
      <c r="I17" s="46" t="n">
        <f aca="false">SUM(E17:H17)</f>
        <v>299</v>
      </c>
      <c r="J17" s="50" t="s">
        <v>52</v>
      </c>
      <c r="K17" s="52" t="n">
        <v>76</v>
      </c>
    </row>
    <row r="18" customFormat="false" ht="12.75" hidden="false" customHeight="true" outlineLevel="0" collapsed="false">
      <c r="A18" s="44" t="n">
        <v>14</v>
      </c>
      <c r="B18" s="45" t="s">
        <v>47</v>
      </c>
      <c r="C18" s="46" t="s">
        <v>48</v>
      </c>
      <c r="D18" s="46" t="n">
        <v>33</v>
      </c>
      <c r="E18" s="46" t="n">
        <v>81</v>
      </c>
      <c r="F18" s="46" t="n">
        <v>91</v>
      </c>
      <c r="G18" s="46" t="n">
        <v>125</v>
      </c>
      <c r="H18" s="46" t="s">
        <v>15</v>
      </c>
      <c r="I18" s="46" t="n">
        <f aca="false">SUM(E18:H18)</f>
        <v>297</v>
      </c>
      <c r="J18" s="49" t="n">
        <v>14</v>
      </c>
      <c r="K18" s="52" t="n">
        <v>75</v>
      </c>
    </row>
    <row r="19" customFormat="false" ht="12.75" hidden="false" customHeight="true" outlineLevel="0" collapsed="false">
      <c r="A19" s="44" t="n">
        <v>15</v>
      </c>
      <c r="B19" s="45" t="s">
        <v>102</v>
      </c>
      <c r="C19" s="46" t="s">
        <v>103</v>
      </c>
      <c r="D19" s="46" t="n">
        <v>25</v>
      </c>
      <c r="E19" s="46" t="n">
        <v>48</v>
      </c>
      <c r="F19" s="46" t="n">
        <v>81</v>
      </c>
      <c r="G19" s="46" t="n">
        <v>157</v>
      </c>
      <c r="H19" s="46" t="s">
        <v>15</v>
      </c>
      <c r="I19" s="46" t="n">
        <f aca="false">SUM(E19:H19)</f>
        <v>286</v>
      </c>
      <c r="J19" s="50" t="s">
        <v>58</v>
      </c>
      <c r="K19" s="52" t="n">
        <v>73</v>
      </c>
    </row>
    <row r="20" customFormat="false" ht="12.75" hidden="false" customHeight="true" outlineLevel="0" collapsed="false">
      <c r="A20" s="44" t="n">
        <v>16</v>
      </c>
      <c r="B20" s="45" t="s">
        <v>13</v>
      </c>
      <c r="C20" s="46" t="s">
        <v>14</v>
      </c>
      <c r="D20" s="46" t="n">
        <v>26</v>
      </c>
      <c r="E20" s="46" t="n">
        <v>102</v>
      </c>
      <c r="F20" s="46" t="n">
        <v>70</v>
      </c>
      <c r="G20" s="46" t="n">
        <v>105</v>
      </c>
      <c r="H20" s="46" t="s">
        <v>15</v>
      </c>
      <c r="I20" s="46" t="n">
        <f aca="false">SUM(E20:H20)</f>
        <v>277</v>
      </c>
      <c r="J20" s="49" t="n">
        <v>16</v>
      </c>
      <c r="K20" s="52" t="n">
        <v>70</v>
      </c>
    </row>
    <row r="21" customFormat="false" ht="12.75" hidden="false" customHeight="true" outlineLevel="0" collapsed="false">
      <c r="A21" s="44" t="n">
        <v>17</v>
      </c>
      <c r="B21" s="45" t="s">
        <v>56</v>
      </c>
      <c r="C21" s="46" t="s">
        <v>57</v>
      </c>
      <c r="D21" s="46" t="n">
        <v>75</v>
      </c>
      <c r="E21" s="46" t="n">
        <v>120</v>
      </c>
      <c r="F21" s="46" t="n">
        <v>84</v>
      </c>
      <c r="G21" s="46" t="n">
        <v>61</v>
      </c>
      <c r="H21" s="46" t="s">
        <v>15</v>
      </c>
      <c r="I21" s="46" t="n">
        <f aca="false">SUM(E21:H21)</f>
        <v>265</v>
      </c>
      <c r="J21" s="49" t="n">
        <v>17</v>
      </c>
      <c r="K21" s="52" t="n">
        <v>67</v>
      </c>
    </row>
    <row r="22" customFormat="false" ht="12.75" hidden="false" customHeight="true" outlineLevel="0" collapsed="false">
      <c r="A22" s="44" t="n">
        <v>18</v>
      </c>
      <c r="B22" s="45" t="s">
        <v>39</v>
      </c>
      <c r="C22" s="46" t="s">
        <v>40</v>
      </c>
      <c r="D22" s="46" t="n">
        <v>31</v>
      </c>
      <c r="E22" s="46" t="n">
        <v>93</v>
      </c>
      <c r="F22" s="46" t="n">
        <v>87</v>
      </c>
      <c r="G22" s="46" t="n">
        <v>78</v>
      </c>
      <c r="H22" s="46" t="s">
        <v>15</v>
      </c>
      <c r="I22" s="46" t="n">
        <f aca="false">SUM(E22:H22)</f>
        <v>258</v>
      </c>
      <c r="J22" s="50" t="s">
        <v>67</v>
      </c>
      <c r="K22" s="52" t="n">
        <v>65</v>
      </c>
    </row>
    <row r="23" customFormat="false" ht="12.75" hidden="false" customHeight="true" outlineLevel="0" collapsed="false">
      <c r="A23" s="44" t="n">
        <v>19</v>
      </c>
      <c r="B23" s="45" t="s">
        <v>104</v>
      </c>
      <c r="C23" s="46" t="s">
        <v>105</v>
      </c>
      <c r="D23" s="46" t="n">
        <v>61</v>
      </c>
      <c r="E23" s="46" t="n">
        <v>88</v>
      </c>
      <c r="F23" s="46" t="n">
        <v>100</v>
      </c>
      <c r="G23" s="46" t="n">
        <v>69</v>
      </c>
      <c r="H23" s="46" t="s">
        <v>15</v>
      </c>
      <c r="I23" s="46" t="n">
        <f aca="false">SUM(E23:H23)</f>
        <v>257</v>
      </c>
      <c r="J23" s="49" t="s">
        <v>106</v>
      </c>
      <c r="K23" s="52" t="n">
        <v>65</v>
      </c>
    </row>
    <row r="24" customFormat="false" ht="12.75" hidden="false" customHeight="true" outlineLevel="0" collapsed="false">
      <c r="A24" s="44" t="n">
        <v>20</v>
      </c>
      <c r="B24" s="45" t="s">
        <v>59</v>
      </c>
      <c r="C24" s="46" t="s">
        <v>60</v>
      </c>
      <c r="D24" s="46" t="n">
        <v>17</v>
      </c>
      <c r="E24" s="46" t="n">
        <v>68</v>
      </c>
      <c r="F24" s="46" t="n">
        <v>103</v>
      </c>
      <c r="G24" s="46" t="n">
        <v>86</v>
      </c>
      <c r="H24" s="46" t="s">
        <v>15</v>
      </c>
      <c r="I24" s="46" t="n">
        <f aca="false">SUM(E24:H24)</f>
        <v>257</v>
      </c>
      <c r="J24" s="50" t="s">
        <v>106</v>
      </c>
      <c r="K24" s="52" t="n">
        <v>65</v>
      </c>
    </row>
    <row r="25" customFormat="false" ht="12.75" hidden="false" customHeight="true" outlineLevel="0" collapsed="false">
      <c r="A25" s="44" t="n">
        <v>21</v>
      </c>
      <c r="B25" s="45" t="s">
        <v>71</v>
      </c>
      <c r="C25" s="46" t="s">
        <v>72</v>
      </c>
      <c r="D25" s="46" t="n">
        <v>27</v>
      </c>
      <c r="E25" s="46" t="n">
        <v>75</v>
      </c>
      <c r="F25" s="46" t="n">
        <v>77</v>
      </c>
      <c r="G25" s="46" t="n">
        <v>103</v>
      </c>
      <c r="H25" s="46" t="s">
        <v>15</v>
      </c>
      <c r="I25" s="46" t="n">
        <f aca="false">SUM(E25:H25)</f>
        <v>255</v>
      </c>
      <c r="J25" s="49" t="n">
        <v>21</v>
      </c>
      <c r="K25" s="52" t="n">
        <v>64</v>
      </c>
    </row>
    <row r="26" customFormat="false" ht="12.75" hidden="false" customHeight="true" outlineLevel="0" collapsed="false">
      <c r="A26" s="44" t="n">
        <v>22</v>
      </c>
      <c r="B26" s="45" t="s">
        <v>85</v>
      </c>
      <c r="C26" s="46" t="s">
        <v>86</v>
      </c>
      <c r="D26" s="46" t="n">
        <v>21</v>
      </c>
      <c r="E26" s="46" t="n">
        <v>117</v>
      </c>
      <c r="F26" s="46" t="n">
        <v>53</v>
      </c>
      <c r="G26" s="46" t="n">
        <v>78</v>
      </c>
      <c r="H26" s="46" t="s">
        <v>15</v>
      </c>
      <c r="I26" s="46" t="n">
        <f aca="false">SUM(E26:H26)</f>
        <v>248</v>
      </c>
      <c r="J26" s="49" t="n">
        <v>22</v>
      </c>
      <c r="K26" s="52" t="n">
        <v>62</v>
      </c>
    </row>
    <row r="27" customFormat="false" ht="12.75" hidden="false" customHeight="true" outlineLevel="0" collapsed="false">
      <c r="A27" s="44" t="n">
        <v>23</v>
      </c>
      <c r="B27" s="45" t="s">
        <v>50</v>
      </c>
      <c r="C27" s="46" t="s">
        <v>51</v>
      </c>
      <c r="D27" s="46" t="n">
        <v>7</v>
      </c>
      <c r="E27" s="46" t="n">
        <v>101</v>
      </c>
      <c r="F27" s="46" t="n">
        <v>70</v>
      </c>
      <c r="G27" s="46" t="n">
        <v>75</v>
      </c>
      <c r="H27" s="46" t="s">
        <v>15</v>
      </c>
      <c r="I27" s="46" t="n">
        <f aca="false">SUM(E27:H27)</f>
        <v>246</v>
      </c>
      <c r="J27" s="50" t="s">
        <v>81</v>
      </c>
      <c r="K27" s="52" t="n">
        <v>61</v>
      </c>
    </row>
    <row r="28" customFormat="false" ht="12.75" hidden="false" customHeight="true" outlineLevel="0" collapsed="false">
      <c r="A28" s="44" t="n">
        <v>24</v>
      </c>
      <c r="B28" s="45" t="s">
        <v>82</v>
      </c>
      <c r="C28" s="46" t="s">
        <v>107</v>
      </c>
      <c r="D28" s="46" t="n">
        <v>19</v>
      </c>
      <c r="E28" s="46" t="n">
        <v>180</v>
      </c>
      <c r="F28" s="46" t="s">
        <v>28</v>
      </c>
      <c r="G28" s="46" t="n">
        <v>64</v>
      </c>
      <c r="H28" s="46" t="s">
        <v>15</v>
      </c>
      <c r="I28" s="46" t="n">
        <f aca="false">SUM(E28:H28)</f>
        <v>244</v>
      </c>
      <c r="J28" s="49" t="n">
        <v>24</v>
      </c>
      <c r="K28" s="52" t="n">
        <v>60</v>
      </c>
    </row>
    <row r="29" customFormat="false" ht="12.75" hidden="false" customHeight="true" outlineLevel="0" collapsed="false">
      <c r="A29" s="44" t="n">
        <v>25</v>
      </c>
      <c r="B29" s="45" t="s">
        <v>36</v>
      </c>
      <c r="C29" s="46" t="s">
        <v>37</v>
      </c>
      <c r="D29" s="46" t="n">
        <v>10</v>
      </c>
      <c r="E29" s="46" t="n">
        <v>102</v>
      </c>
      <c r="F29" s="46" t="n">
        <v>132</v>
      </c>
      <c r="G29" s="46" t="s">
        <v>28</v>
      </c>
      <c r="H29" s="46" t="s">
        <v>15</v>
      </c>
      <c r="I29" s="46" t="n">
        <f aca="false">SUM(E29:H29)</f>
        <v>234</v>
      </c>
      <c r="J29" s="50" t="s">
        <v>108</v>
      </c>
      <c r="K29" s="52" t="n">
        <v>58</v>
      </c>
    </row>
    <row r="30" customFormat="false" ht="12.75" hidden="false" customHeight="true" outlineLevel="0" collapsed="false">
      <c r="A30" s="44" t="n">
        <v>26</v>
      </c>
      <c r="B30" s="45" t="s">
        <v>90</v>
      </c>
      <c r="C30" s="46" t="s">
        <v>91</v>
      </c>
      <c r="D30" s="46" t="n">
        <v>14</v>
      </c>
      <c r="E30" s="46" t="n">
        <v>58</v>
      </c>
      <c r="F30" s="46" t="n">
        <v>93</v>
      </c>
      <c r="G30" s="46" t="n">
        <v>83</v>
      </c>
      <c r="H30" s="46" t="s">
        <v>15</v>
      </c>
      <c r="I30" s="46" t="n">
        <f aca="false">SUM(E30:H30)</f>
        <v>234</v>
      </c>
      <c r="J30" s="49" t="n">
        <v>26</v>
      </c>
      <c r="K30" s="52" t="n">
        <v>58</v>
      </c>
    </row>
    <row r="31" customFormat="false" ht="12.75" hidden="false" customHeight="true" outlineLevel="0" collapsed="false">
      <c r="A31" s="44" t="n">
        <v>27</v>
      </c>
      <c r="B31" s="45" t="s">
        <v>74</v>
      </c>
      <c r="C31" s="46" t="s">
        <v>75</v>
      </c>
      <c r="D31" s="46" t="n">
        <v>16</v>
      </c>
      <c r="E31" s="46" t="n">
        <v>133</v>
      </c>
      <c r="F31" s="46" t="n">
        <v>47</v>
      </c>
      <c r="G31" s="46" t="n">
        <v>53</v>
      </c>
      <c r="H31" s="46" t="s">
        <v>15</v>
      </c>
      <c r="I31" s="46" t="n">
        <f aca="false">SUM(E31:H31)</f>
        <v>233</v>
      </c>
      <c r="J31" s="49" t="n">
        <v>27</v>
      </c>
      <c r="K31" s="52" t="n">
        <v>57</v>
      </c>
    </row>
    <row r="32" customFormat="false" ht="12.75" hidden="false" customHeight="true" outlineLevel="0" collapsed="false">
      <c r="A32" s="44" t="n">
        <v>28</v>
      </c>
      <c r="B32" s="45" t="s">
        <v>65</v>
      </c>
      <c r="C32" s="46" t="s">
        <v>66</v>
      </c>
      <c r="D32" s="46" t="n">
        <v>36</v>
      </c>
      <c r="E32" s="46" t="n">
        <v>94</v>
      </c>
      <c r="F32" s="46" t="n">
        <v>72</v>
      </c>
      <c r="G32" s="46" t="n">
        <v>61</v>
      </c>
      <c r="H32" s="46" t="s">
        <v>15</v>
      </c>
      <c r="I32" s="46" t="n">
        <f aca="false">SUM(E32:H32)</f>
        <v>227</v>
      </c>
      <c r="J32" s="50" t="s">
        <v>109</v>
      </c>
      <c r="K32" s="52" t="n">
        <v>56</v>
      </c>
    </row>
    <row r="33" customFormat="false" ht="12.75" hidden="false" customHeight="true" outlineLevel="0" collapsed="false">
      <c r="A33" s="44" t="n">
        <v>29</v>
      </c>
      <c r="B33" s="45" t="s">
        <v>17</v>
      </c>
      <c r="C33" s="46" t="s">
        <v>18</v>
      </c>
      <c r="D33" s="46" t="n">
        <v>29</v>
      </c>
      <c r="E33" s="46" t="n">
        <v>67</v>
      </c>
      <c r="F33" s="46" t="n">
        <v>142</v>
      </c>
      <c r="G33" s="46" t="s">
        <v>15</v>
      </c>
      <c r="H33" s="46" t="s">
        <v>15</v>
      </c>
      <c r="I33" s="46" t="n">
        <f aca="false">SUM(E33:H33)</f>
        <v>209</v>
      </c>
      <c r="J33" s="49" t="n">
        <v>29</v>
      </c>
      <c r="K33" s="52" t="n">
        <v>51</v>
      </c>
    </row>
    <row r="34" customFormat="false" ht="12.75" hidden="false" customHeight="true" outlineLevel="0" collapsed="false">
      <c r="A34" s="44" t="n">
        <v>30</v>
      </c>
      <c r="B34" s="45" t="s">
        <v>30</v>
      </c>
      <c r="C34" s="46" t="s">
        <v>31</v>
      </c>
      <c r="D34" s="46" t="n">
        <v>37</v>
      </c>
      <c r="E34" s="46" t="n">
        <v>57</v>
      </c>
      <c r="F34" s="46" t="n">
        <v>83</v>
      </c>
      <c r="G34" s="46" t="n">
        <v>67</v>
      </c>
      <c r="H34" s="46" t="s">
        <v>15</v>
      </c>
      <c r="I34" s="46" t="n">
        <f aca="false">SUM(E34:H34)</f>
        <v>207</v>
      </c>
      <c r="J34" s="50" t="s">
        <v>110</v>
      </c>
      <c r="K34" s="52" t="n">
        <v>51</v>
      </c>
    </row>
    <row r="35" customFormat="false" ht="12.75" hidden="false" customHeight="true" outlineLevel="0" collapsed="false">
      <c r="A35" s="44" t="n">
        <v>31</v>
      </c>
      <c r="B35" s="45" t="s">
        <v>111</v>
      </c>
      <c r="C35" s="46" t="s">
        <v>112</v>
      </c>
      <c r="D35" s="46" t="n">
        <v>73</v>
      </c>
      <c r="E35" s="46" t="n">
        <v>55</v>
      </c>
      <c r="F35" s="46" t="n">
        <v>54</v>
      </c>
      <c r="G35" s="46" t="n">
        <v>87</v>
      </c>
      <c r="H35" s="46" t="s">
        <v>15</v>
      </c>
      <c r="I35" s="46" t="n">
        <f aca="false">SUM(E35:H35)</f>
        <v>196</v>
      </c>
      <c r="J35" s="49" t="n">
        <v>31</v>
      </c>
      <c r="K35" s="52" t="n">
        <v>48</v>
      </c>
    </row>
    <row r="36" customFormat="false" ht="12.75" hidden="false" customHeight="true" outlineLevel="0" collapsed="false">
      <c r="A36" s="44" t="n">
        <v>32</v>
      </c>
      <c r="B36" s="45" t="s">
        <v>79</v>
      </c>
      <c r="C36" s="46" t="s">
        <v>80</v>
      </c>
      <c r="D36" s="46" t="n">
        <v>23</v>
      </c>
      <c r="E36" s="46" t="s">
        <v>28</v>
      </c>
      <c r="F36" s="46" t="n">
        <v>79</v>
      </c>
      <c r="G36" s="46" t="n">
        <v>116</v>
      </c>
      <c r="H36" s="46" t="s">
        <v>15</v>
      </c>
      <c r="I36" s="46" t="n">
        <f aca="false">SUM(E36:H36)</f>
        <v>195</v>
      </c>
      <c r="J36" s="49" t="n">
        <v>32</v>
      </c>
      <c r="K36" s="52" t="n">
        <v>48</v>
      </c>
    </row>
    <row r="37" customFormat="false" ht="12.75" hidden="false" customHeight="true" outlineLevel="0" collapsed="false">
      <c r="A37" s="44" t="n">
        <v>33</v>
      </c>
      <c r="B37" s="45" t="s">
        <v>113</v>
      </c>
      <c r="C37" s="46" t="s">
        <v>114</v>
      </c>
      <c r="D37" s="46" t="n">
        <v>15</v>
      </c>
      <c r="E37" s="46" t="n">
        <v>65</v>
      </c>
      <c r="F37" s="46" t="n">
        <v>38</v>
      </c>
      <c r="G37" s="46" t="n">
        <v>89</v>
      </c>
      <c r="H37" s="46" t="s">
        <v>15</v>
      </c>
      <c r="I37" s="46" t="n">
        <f aca="false">SUM(E37:H37)</f>
        <v>192</v>
      </c>
      <c r="J37" s="50" t="s">
        <v>115</v>
      </c>
      <c r="K37" s="52" t="n">
        <v>47</v>
      </c>
    </row>
    <row r="38" customFormat="false" ht="12.75" hidden="false" customHeight="true" outlineLevel="0" collapsed="false">
      <c r="A38" s="44" t="n">
        <v>34</v>
      </c>
      <c r="B38" s="45" t="s">
        <v>116</v>
      </c>
      <c r="C38" s="46" t="s">
        <v>117</v>
      </c>
      <c r="D38" s="46" t="n">
        <v>72</v>
      </c>
      <c r="E38" s="46" t="n">
        <v>76</v>
      </c>
      <c r="F38" s="46" t="n">
        <v>63</v>
      </c>
      <c r="G38" s="46" t="n">
        <v>31</v>
      </c>
      <c r="H38" s="46" t="s">
        <v>15</v>
      </c>
      <c r="I38" s="46" t="n">
        <f aca="false">SUM(E38:H38)</f>
        <v>170</v>
      </c>
      <c r="J38" s="49" t="n">
        <v>34</v>
      </c>
      <c r="K38" s="52" t="n">
        <v>41</v>
      </c>
    </row>
    <row r="39" customFormat="false" ht="12.75" hidden="false" customHeight="true" outlineLevel="0" collapsed="false">
      <c r="A39" s="44" t="n">
        <v>35</v>
      </c>
      <c r="B39" s="45" t="s">
        <v>88</v>
      </c>
      <c r="C39" s="46" t="s">
        <v>89</v>
      </c>
      <c r="D39" s="46" t="n">
        <v>22</v>
      </c>
      <c r="E39" s="46" t="n">
        <v>48</v>
      </c>
      <c r="F39" s="46" t="n">
        <v>61</v>
      </c>
      <c r="G39" s="46" t="n">
        <v>55</v>
      </c>
      <c r="H39" s="46" t="s">
        <v>15</v>
      </c>
      <c r="I39" s="46" t="n">
        <f aca="false">SUM(E39:H39)</f>
        <v>164</v>
      </c>
      <c r="J39" s="50" t="s">
        <v>118</v>
      </c>
      <c r="K39" s="52" t="n">
        <v>40</v>
      </c>
    </row>
    <row r="40" customFormat="false" ht="12.75" hidden="false" customHeight="true" outlineLevel="0" collapsed="false">
      <c r="A40" s="44" t="n">
        <v>36</v>
      </c>
      <c r="B40" s="45" t="s">
        <v>119</v>
      </c>
      <c r="C40" s="46" t="s">
        <v>120</v>
      </c>
      <c r="D40" s="46" t="n">
        <v>20</v>
      </c>
      <c r="E40" s="46" t="n">
        <v>79</v>
      </c>
      <c r="F40" s="46" t="n">
        <v>68</v>
      </c>
      <c r="G40" s="46" t="s">
        <v>28</v>
      </c>
      <c r="H40" s="46" t="s">
        <v>15</v>
      </c>
      <c r="I40" s="46" t="n">
        <f aca="false">SUM(E40:H40)</f>
        <v>147</v>
      </c>
      <c r="J40" s="49" t="n">
        <v>36</v>
      </c>
      <c r="K40" s="52" t="n">
        <v>36</v>
      </c>
    </row>
    <row r="41" customFormat="false" ht="12.75" hidden="false" customHeight="true" outlineLevel="0" collapsed="false">
      <c r="A41" s="44" t="n">
        <v>37</v>
      </c>
      <c r="B41" s="45" t="s">
        <v>44</v>
      </c>
      <c r="C41" s="46" t="s">
        <v>45</v>
      </c>
      <c r="D41" s="46" t="n">
        <v>35</v>
      </c>
      <c r="E41" s="46" t="s">
        <v>15</v>
      </c>
      <c r="F41" s="46" t="n">
        <v>59</v>
      </c>
      <c r="G41" s="46" t="n">
        <v>87</v>
      </c>
      <c r="H41" s="46" t="s">
        <v>15</v>
      </c>
      <c r="I41" s="46" t="n">
        <f aca="false">SUM(E41:H41)</f>
        <v>146</v>
      </c>
      <c r="J41" s="49" t="n">
        <v>37</v>
      </c>
      <c r="K41" s="52" t="n">
        <v>35</v>
      </c>
    </row>
    <row r="42" customFormat="false" ht="12.75" hidden="false" customHeight="true" outlineLevel="0" collapsed="false">
      <c r="A42" s="44" t="n">
        <v>38</v>
      </c>
      <c r="B42" s="45" t="s">
        <v>121</v>
      </c>
      <c r="C42" s="46" t="s">
        <v>122</v>
      </c>
      <c r="D42" s="46" t="n">
        <v>70</v>
      </c>
      <c r="E42" s="46" t="n">
        <v>58</v>
      </c>
      <c r="F42" s="46" t="s">
        <v>28</v>
      </c>
      <c r="G42" s="46" t="n">
        <v>44</v>
      </c>
      <c r="H42" s="46" t="s">
        <v>15</v>
      </c>
      <c r="I42" s="46" t="n">
        <f aca="false">SUM(E42:H42)</f>
        <v>102</v>
      </c>
      <c r="J42" s="50" t="s">
        <v>123</v>
      </c>
      <c r="K42" s="52" t="n">
        <v>25</v>
      </c>
    </row>
    <row r="43" customFormat="false" ht="12.75" hidden="false" customHeight="true" outlineLevel="0" collapsed="false">
      <c r="A43" s="44" t="n">
        <v>39</v>
      </c>
      <c r="B43" s="45" t="s">
        <v>124</v>
      </c>
      <c r="C43" s="46" t="s">
        <v>125</v>
      </c>
      <c r="D43" s="46" t="n">
        <v>24</v>
      </c>
      <c r="E43" s="46" t="n">
        <v>22</v>
      </c>
      <c r="F43" s="46" t="n">
        <v>39</v>
      </c>
      <c r="G43" s="46" t="n">
        <v>32</v>
      </c>
      <c r="H43" s="46" t="s">
        <v>15</v>
      </c>
      <c r="I43" s="46" t="n">
        <f aca="false">SUM(E43:H43)</f>
        <v>93</v>
      </c>
      <c r="J43" s="49" t="n">
        <v>39</v>
      </c>
      <c r="K43" s="52" t="n">
        <v>22</v>
      </c>
    </row>
    <row r="44" customFormat="false" ht="12.75" hidden="false" customHeight="true" outlineLevel="0" collapsed="false">
      <c r="A44" s="53" t="n">
        <v>40</v>
      </c>
      <c r="B44" s="54" t="s">
        <v>126</v>
      </c>
      <c r="C44" s="55" t="s">
        <v>127</v>
      </c>
      <c r="D44" s="55" t="n">
        <v>71</v>
      </c>
      <c r="E44" s="55" t="n">
        <v>19</v>
      </c>
      <c r="F44" s="55" t="n">
        <v>21</v>
      </c>
      <c r="G44" s="55" t="n">
        <v>19</v>
      </c>
      <c r="H44" s="55" t="s">
        <v>15</v>
      </c>
      <c r="I44" s="55" t="n">
        <f aca="false">SUM(E44:H44)</f>
        <v>59</v>
      </c>
      <c r="J44" s="56" t="n">
        <v>40</v>
      </c>
      <c r="K44" s="57" t="n">
        <v>14</v>
      </c>
    </row>
  </sheetData>
  <mergeCells count="2">
    <mergeCell ref="A1:K1"/>
    <mergeCell ref="A2:K3"/>
  </mergeCells>
  <conditionalFormatting sqref="E5:G44">
    <cfRule type="cellIs" priority="2" operator="equal" aboveAverage="0" equalAverage="0" bottom="0" percent="0" rank="0" text="" dxfId="1">
      <formula>180</formula>
    </cfRule>
  </conditionalFormatting>
  <printOptions headings="false" gridLines="false" gridLinesSet="true" horizontalCentered="false" verticalCentered="false"/>
  <pageMargins left="2.0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28"/>
    <col collapsed="false" customWidth="true" hidden="false" outlineLevel="0" max="2" min="2" style="58" width="25.7"/>
    <col collapsed="false" customWidth="true" hidden="false" outlineLevel="0" max="3" min="3" style="58" width="14.85"/>
    <col collapsed="false" customWidth="true" hidden="false" outlineLevel="0" max="4" min="4" style="58" width="11.7"/>
    <col collapsed="false" customWidth="true" hidden="false" outlineLevel="0" max="5" min="5" style="58" width="16.13"/>
    <col collapsed="false" customWidth="true" hidden="false" outlineLevel="0" max="6" min="6" style="58" width="6.7"/>
    <col collapsed="false" customWidth="true" hidden="false" outlineLevel="0" max="8" min="7" style="58" width="7.85"/>
    <col collapsed="false" customWidth="true" hidden="false" outlineLevel="0" max="9" min="9" style="58" width="6.56"/>
    <col collapsed="false" customWidth="true" hidden="false" outlineLevel="0" max="10" min="10" style="58" width="8.85"/>
    <col collapsed="false" customWidth="true" hidden="false" outlineLevel="0" max="11" min="11" style="37" width="11.28"/>
    <col collapsed="false" customWidth="true" hidden="false" outlineLevel="0" max="12" min="12" style="58" width="9.7"/>
    <col collapsed="false" customWidth="false" hidden="false" outlineLevel="0" max="257" min="13" style="58" width="9.14"/>
  </cols>
  <sheetData>
    <row r="1" customFormat="false" ht="25.5" hidden="false" customHeight="true" outlineLevel="0" collapsed="false">
      <c r="A1" s="59" t="s">
        <v>128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2.75" hidden="false" customHeight="true" outlineLevel="0" collapsed="false">
      <c r="A2" s="60" t="s">
        <v>129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3.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130</v>
      </c>
      <c r="F4" s="4" t="s">
        <v>131</v>
      </c>
      <c r="G4" s="5" t="s">
        <v>6</v>
      </c>
      <c r="H4" s="4" t="s">
        <v>7</v>
      </c>
      <c r="I4" s="61" t="s">
        <v>10</v>
      </c>
      <c r="J4" s="4" t="s">
        <v>11</v>
      </c>
      <c r="K4" s="6" t="s">
        <v>12</v>
      </c>
    </row>
    <row r="5" customFormat="false" ht="12.75" hidden="false" customHeight="true" outlineLevel="0" collapsed="false">
      <c r="A5" s="62" t="n">
        <v>1</v>
      </c>
      <c r="B5" s="63" t="s">
        <v>132</v>
      </c>
      <c r="C5" s="64" t="s">
        <v>133</v>
      </c>
      <c r="D5" s="64" t="n">
        <v>38</v>
      </c>
      <c r="E5" s="65" t="s">
        <v>134</v>
      </c>
      <c r="F5" s="65" t="n">
        <v>565</v>
      </c>
      <c r="G5" s="65" t="n">
        <v>61</v>
      </c>
      <c r="H5" s="65" t="s">
        <v>28</v>
      </c>
      <c r="I5" s="65" t="n">
        <f aca="false">SUM(F5:H5)</f>
        <v>626</v>
      </c>
      <c r="J5" s="66" t="s">
        <v>16</v>
      </c>
      <c r="K5" s="43" t="n">
        <v>110</v>
      </c>
    </row>
    <row r="6" customFormat="false" ht="12.75" hidden="false" customHeight="true" outlineLevel="0" collapsed="false">
      <c r="A6" s="67" t="n">
        <v>2</v>
      </c>
      <c r="B6" s="68" t="s">
        <v>135</v>
      </c>
      <c r="C6" s="69" t="s">
        <v>136</v>
      </c>
      <c r="D6" s="69" t="n">
        <v>66</v>
      </c>
      <c r="E6" s="28" t="s">
        <v>134</v>
      </c>
      <c r="F6" s="28" t="n">
        <v>551</v>
      </c>
      <c r="G6" s="28" t="n">
        <v>63</v>
      </c>
      <c r="H6" s="28" t="s">
        <v>137</v>
      </c>
      <c r="I6" s="28" t="n">
        <f aca="false">SUM(F6:H6)</f>
        <v>614</v>
      </c>
      <c r="J6" s="70" t="s">
        <v>19</v>
      </c>
      <c r="K6" s="48" t="n">
        <v>105</v>
      </c>
    </row>
    <row r="7" customFormat="false" ht="12.75" hidden="false" customHeight="true" outlineLevel="0" collapsed="false">
      <c r="A7" s="67" t="n">
        <v>3</v>
      </c>
      <c r="B7" s="68" t="s">
        <v>138</v>
      </c>
      <c r="C7" s="69" t="s">
        <v>139</v>
      </c>
      <c r="D7" s="71" t="n">
        <v>64</v>
      </c>
      <c r="E7" s="28" t="s">
        <v>134</v>
      </c>
      <c r="F7" s="28" t="n">
        <v>561</v>
      </c>
      <c r="G7" s="28" t="n">
        <v>30</v>
      </c>
      <c r="H7" s="28" t="s">
        <v>28</v>
      </c>
      <c r="I7" s="28" t="n">
        <f aca="false">SUM(F7:H7)</f>
        <v>591</v>
      </c>
      <c r="J7" s="70" t="s">
        <v>22</v>
      </c>
      <c r="K7" s="48" t="n">
        <v>99</v>
      </c>
    </row>
    <row r="8" customFormat="false" ht="12.75" hidden="false" customHeight="true" outlineLevel="0" collapsed="false">
      <c r="A8" s="67" t="n">
        <v>4</v>
      </c>
      <c r="B8" s="68" t="s">
        <v>140</v>
      </c>
      <c r="C8" s="69" t="s">
        <v>141</v>
      </c>
      <c r="D8" s="69" t="n">
        <v>65</v>
      </c>
      <c r="E8" s="28" t="s">
        <v>142</v>
      </c>
      <c r="F8" s="28" t="n">
        <v>502</v>
      </c>
      <c r="G8" s="28" t="n">
        <v>65</v>
      </c>
      <c r="H8" s="28" t="s">
        <v>15</v>
      </c>
      <c r="I8" s="28" t="n">
        <f aca="false">SUM(F8:H8)</f>
        <v>567</v>
      </c>
      <c r="J8" s="72" t="n">
        <v>4</v>
      </c>
      <c r="K8" s="48" t="n">
        <v>94</v>
      </c>
    </row>
    <row r="9" customFormat="false" ht="12.75" hidden="false" customHeight="true" outlineLevel="0" collapsed="false">
      <c r="A9" s="67" t="n">
        <v>5</v>
      </c>
      <c r="B9" s="68" t="s">
        <v>143</v>
      </c>
      <c r="C9" s="69" t="s">
        <v>98</v>
      </c>
      <c r="D9" s="69" t="n">
        <v>62</v>
      </c>
      <c r="E9" s="28" t="s">
        <v>134</v>
      </c>
      <c r="F9" s="28" t="n">
        <v>486</v>
      </c>
      <c r="G9" s="28" t="n">
        <v>63</v>
      </c>
      <c r="H9" s="28" t="s">
        <v>15</v>
      </c>
      <c r="I9" s="28" t="n">
        <f aca="false">SUM(F9:H9)</f>
        <v>549</v>
      </c>
      <c r="J9" s="72" t="n">
        <v>5</v>
      </c>
      <c r="K9" s="52" t="n">
        <v>90</v>
      </c>
    </row>
    <row r="10" customFormat="false" ht="12.75" hidden="false" customHeight="true" outlineLevel="0" collapsed="false">
      <c r="A10" s="67" t="n">
        <v>6</v>
      </c>
      <c r="B10" s="68" t="s">
        <v>144</v>
      </c>
      <c r="C10" s="69" t="s">
        <v>105</v>
      </c>
      <c r="D10" s="69" t="n">
        <v>61</v>
      </c>
      <c r="E10" s="28" t="s">
        <v>134</v>
      </c>
      <c r="F10" s="28" t="n">
        <v>496</v>
      </c>
      <c r="G10" s="28" t="n">
        <v>53</v>
      </c>
      <c r="H10" s="28" t="s">
        <v>15</v>
      </c>
      <c r="I10" s="28" t="n">
        <f aca="false">SUM(F10:H10)</f>
        <v>549</v>
      </c>
      <c r="J10" s="72" t="n">
        <v>6</v>
      </c>
      <c r="K10" s="52" t="n">
        <v>90</v>
      </c>
    </row>
    <row r="11" customFormat="false" ht="12.75" hidden="false" customHeight="true" outlineLevel="0" collapsed="false">
      <c r="A11" s="67" t="n">
        <v>7</v>
      </c>
      <c r="B11" s="68" t="s">
        <v>145</v>
      </c>
      <c r="C11" s="69" t="s">
        <v>94</v>
      </c>
      <c r="D11" s="69" t="n">
        <v>57</v>
      </c>
      <c r="E11" s="28" t="s">
        <v>134</v>
      </c>
      <c r="F11" s="28" t="n">
        <v>487</v>
      </c>
      <c r="G11" s="28" t="n">
        <v>58</v>
      </c>
      <c r="H11" s="28" t="s">
        <v>15</v>
      </c>
      <c r="I11" s="28" t="n">
        <f aca="false">SUM(F11:H11)</f>
        <v>545</v>
      </c>
      <c r="J11" s="72" t="n">
        <v>7</v>
      </c>
      <c r="K11" s="52" t="n">
        <v>88</v>
      </c>
    </row>
    <row r="12" customFormat="false" ht="12.75" hidden="false" customHeight="true" outlineLevel="0" collapsed="false">
      <c r="A12" s="67" t="n">
        <v>8</v>
      </c>
      <c r="B12" s="68" t="s">
        <v>146</v>
      </c>
      <c r="C12" s="69" t="s">
        <v>147</v>
      </c>
      <c r="D12" s="69" t="n">
        <v>39</v>
      </c>
      <c r="E12" s="28" t="s">
        <v>148</v>
      </c>
      <c r="F12" s="28" t="n">
        <v>393</v>
      </c>
      <c r="G12" s="28" t="s">
        <v>28</v>
      </c>
      <c r="H12" s="28" t="n">
        <v>72</v>
      </c>
      <c r="I12" s="28" t="n">
        <f aca="false">SUM(F12:H12)</f>
        <v>465</v>
      </c>
      <c r="J12" s="72" t="n">
        <v>9</v>
      </c>
      <c r="K12" s="52" t="n">
        <v>75</v>
      </c>
    </row>
    <row r="13" customFormat="false" ht="12.75" hidden="false" customHeight="true" outlineLevel="0" collapsed="false">
      <c r="A13" s="73" t="n">
        <v>9</v>
      </c>
      <c r="B13" s="74" t="s">
        <v>149</v>
      </c>
      <c r="C13" s="75" t="s">
        <v>150</v>
      </c>
      <c r="D13" s="75" t="n">
        <v>63</v>
      </c>
      <c r="E13" s="32" t="s">
        <v>151</v>
      </c>
      <c r="F13" s="32" t="n">
        <v>540</v>
      </c>
      <c r="G13" s="32" t="s">
        <v>28</v>
      </c>
      <c r="H13" s="32" t="s">
        <v>28</v>
      </c>
      <c r="I13" s="32" t="n">
        <v>0</v>
      </c>
      <c r="J13" s="76" t="n">
        <v>11</v>
      </c>
      <c r="K13" s="53" t="n">
        <v>0</v>
      </c>
    </row>
    <row r="14" customFormat="false" ht="15" hidden="false" customHeight="false" outlineLevel="0" collapsed="false">
      <c r="A14" s="77"/>
      <c r="B14" s="78"/>
      <c r="C14" s="79"/>
      <c r="D14" s="79"/>
      <c r="E14" s="80"/>
      <c r="F14" s="80"/>
      <c r="G14" s="80"/>
      <c r="H14" s="80"/>
      <c r="I14" s="80"/>
      <c r="J14" s="80"/>
    </row>
    <row r="15" customFormat="false" ht="15" hidden="false" customHeight="false" outlineLevel="0" collapsed="false">
      <c r="A15" s="77"/>
      <c r="B15" s="78"/>
      <c r="C15" s="79"/>
      <c r="D15" s="79"/>
      <c r="E15" s="80"/>
      <c r="F15" s="80"/>
      <c r="G15" s="80"/>
      <c r="H15" s="80"/>
      <c r="I15" s="80"/>
      <c r="J15" s="80"/>
    </row>
    <row r="16" customFormat="false" ht="15" hidden="false" customHeight="false" outlineLevel="0" collapsed="false">
      <c r="A16" s="77"/>
      <c r="B16" s="78"/>
      <c r="C16" s="79"/>
      <c r="D16" s="79"/>
      <c r="E16" s="80"/>
      <c r="F16" s="80"/>
      <c r="G16" s="80"/>
      <c r="H16" s="80"/>
      <c r="I16" s="80"/>
      <c r="J16" s="80"/>
    </row>
    <row r="17" customFormat="false" ht="12.75" hidden="false" customHeight="false" outlineLevel="0" collapsed="false">
      <c r="B17" s="37"/>
      <c r="E17" s="81"/>
      <c r="F17" s="81"/>
      <c r="G17" s="82"/>
    </row>
    <row r="19" customFormat="false" ht="12.75" hidden="false" customHeight="false" outlineLevel="0" collapsed="false">
      <c r="B19" s="83"/>
      <c r="E19" s="84"/>
      <c r="F19" s="84"/>
      <c r="G19" s="84"/>
    </row>
    <row r="21" customFormat="false" ht="12.75" hidden="false" customHeight="false" outlineLevel="0" collapsed="false">
      <c r="B21" s="83"/>
    </row>
    <row r="23" customFormat="false" ht="12.75" hidden="false" customHeight="false" outlineLevel="0" collapsed="false">
      <c r="B23" s="83"/>
    </row>
  </sheetData>
  <mergeCells count="4">
    <mergeCell ref="A1:K1"/>
    <mergeCell ref="A2:K3"/>
    <mergeCell ref="E17:F17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7"/>
    <col collapsed="false" customWidth="true" hidden="false" outlineLevel="0" max="3" min="3" style="0" width="6.28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8" min="6" style="0" width="7.85"/>
    <col collapsed="false" customWidth="true" hidden="false" outlineLevel="0" max="9" min="9" style="0" width="10.85"/>
    <col collapsed="false" customWidth="true" hidden="false" outlineLevel="0" max="10" min="10" style="0" width="6.56"/>
    <col collapsed="false" customWidth="true" hidden="false" outlineLevel="0" max="11" min="11" style="0" width="8.85"/>
    <col collapsed="false" customWidth="true" hidden="false" outlineLevel="0" max="12" min="12" style="37" width="11.2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2</v>
      </c>
      <c r="B4" s="4" t="s">
        <v>3</v>
      </c>
      <c r="C4" s="85" t="s">
        <v>153</v>
      </c>
      <c r="D4" s="4" t="s">
        <v>4</v>
      </c>
      <c r="E4" s="4" t="s">
        <v>5</v>
      </c>
      <c r="F4" s="5" t="s">
        <v>6</v>
      </c>
      <c r="G4" s="4" t="s">
        <v>7</v>
      </c>
      <c r="H4" s="5" t="s">
        <v>8</v>
      </c>
      <c r="I4" s="4" t="s">
        <v>9</v>
      </c>
      <c r="J4" s="4" t="s">
        <v>10</v>
      </c>
      <c r="K4" s="4" t="s">
        <v>11</v>
      </c>
      <c r="L4" s="6" t="s">
        <v>12</v>
      </c>
    </row>
    <row r="5" customFormat="false" ht="12.75" hidden="false" customHeight="true" outlineLevel="0" collapsed="false">
      <c r="A5" s="86" t="n">
        <v>1</v>
      </c>
      <c r="B5" s="87" t="s">
        <v>62</v>
      </c>
      <c r="C5" s="88" t="s">
        <v>154</v>
      </c>
      <c r="D5" s="88" t="s">
        <v>63</v>
      </c>
      <c r="E5" s="88" t="n">
        <v>32</v>
      </c>
      <c r="F5" s="41" t="n">
        <v>340</v>
      </c>
      <c r="G5" s="41" t="n">
        <v>360</v>
      </c>
      <c r="H5" s="41" t="n">
        <v>325</v>
      </c>
      <c r="I5" s="41" t="s">
        <v>15</v>
      </c>
      <c r="J5" s="10" t="n">
        <f aca="false">SUM(F5:H5)</f>
        <v>1025</v>
      </c>
      <c r="K5" s="89" t="s">
        <v>16</v>
      </c>
      <c r="L5" s="90" t="n">
        <v>109</v>
      </c>
    </row>
    <row r="6" customFormat="false" ht="12.75" hidden="false" customHeight="true" outlineLevel="0" collapsed="false">
      <c r="A6" s="91" t="n">
        <v>2</v>
      </c>
      <c r="B6" s="92" t="s">
        <v>155</v>
      </c>
      <c r="C6" s="93" t="s">
        <v>156</v>
      </c>
      <c r="D6" s="93" t="s">
        <v>157</v>
      </c>
      <c r="E6" s="93" t="n">
        <v>40</v>
      </c>
      <c r="F6" s="46" t="n">
        <v>212</v>
      </c>
      <c r="G6" s="46" t="n">
        <v>360</v>
      </c>
      <c r="H6" s="46" t="n">
        <v>360</v>
      </c>
      <c r="I6" s="17" t="s">
        <v>15</v>
      </c>
      <c r="J6" s="17" t="n">
        <f aca="false">SUM(F6:H6)</f>
        <v>932</v>
      </c>
      <c r="K6" s="18" t="s">
        <v>19</v>
      </c>
      <c r="L6" s="94" t="n">
        <v>97</v>
      </c>
    </row>
    <row r="7" customFormat="false" ht="12.75" hidden="false" customHeight="true" outlineLevel="0" collapsed="false">
      <c r="A7" s="91" t="n">
        <v>3</v>
      </c>
      <c r="B7" s="92" t="s">
        <v>13</v>
      </c>
      <c r="C7" s="93" t="s">
        <v>154</v>
      </c>
      <c r="D7" s="93" t="s">
        <v>14</v>
      </c>
      <c r="E7" s="93" t="n">
        <v>26</v>
      </c>
      <c r="F7" s="46" t="n">
        <v>360</v>
      </c>
      <c r="G7" s="46" t="n">
        <v>111</v>
      </c>
      <c r="H7" s="46" t="n">
        <v>360</v>
      </c>
      <c r="I7" s="17" t="s">
        <v>15</v>
      </c>
      <c r="J7" s="17" t="n">
        <f aca="false">SUM(F7:H7)</f>
        <v>831</v>
      </c>
      <c r="K7" s="18" t="s">
        <v>22</v>
      </c>
      <c r="L7" s="94" t="n">
        <v>85</v>
      </c>
    </row>
    <row r="8" customFormat="false" ht="12.75" hidden="false" customHeight="true" outlineLevel="0" collapsed="false">
      <c r="A8" s="91" t="n">
        <v>4</v>
      </c>
      <c r="B8" s="92" t="s">
        <v>158</v>
      </c>
      <c r="C8" s="93" t="s">
        <v>159</v>
      </c>
      <c r="D8" s="93" t="s">
        <v>160</v>
      </c>
      <c r="E8" s="93" t="n">
        <v>28</v>
      </c>
      <c r="F8" s="46" t="n">
        <v>142</v>
      </c>
      <c r="G8" s="46" t="n">
        <v>232</v>
      </c>
      <c r="H8" s="46" t="n">
        <v>201</v>
      </c>
      <c r="I8" s="46" t="s">
        <v>15</v>
      </c>
      <c r="J8" s="17" t="n">
        <f aca="false">SUM(F8:H8)</f>
        <v>575</v>
      </c>
      <c r="K8" s="95" t="s">
        <v>25</v>
      </c>
      <c r="L8" s="94" t="n">
        <v>59</v>
      </c>
    </row>
    <row r="9" customFormat="false" ht="12.75" hidden="false" customHeight="true" outlineLevel="0" collapsed="false">
      <c r="A9" s="91" t="n">
        <v>5</v>
      </c>
      <c r="B9" s="92" t="s">
        <v>44</v>
      </c>
      <c r="C9" s="93" t="s">
        <v>154</v>
      </c>
      <c r="D9" s="93" t="s">
        <v>45</v>
      </c>
      <c r="E9" s="93" t="n">
        <v>35</v>
      </c>
      <c r="F9" s="46" t="n">
        <v>136</v>
      </c>
      <c r="G9" s="46" t="n">
        <v>125</v>
      </c>
      <c r="H9" s="46" t="n">
        <v>306</v>
      </c>
      <c r="I9" s="17" t="s">
        <v>15</v>
      </c>
      <c r="J9" s="17" t="n">
        <f aca="false">SUM(F9:H9)</f>
        <v>567</v>
      </c>
      <c r="K9" s="95" t="s">
        <v>29</v>
      </c>
      <c r="L9" s="96" t="n">
        <v>57</v>
      </c>
    </row>
    <row r="10" customFormat="false" ht="12.75" hidden="false" customHeight="true" outlineLevel="0" collapsed="false">
      <c r="A10" s="91" t="n">
        <v>6</v>
      </c>
      <c r="B10" s="92" t="s">
        <v>30</v>
      </c>
      <c r="C10" s="93" t="s">
        <v>161</v>
      </c>
      <c r="D10" s="93" t="s">
        <v>31</v>
      </c>
      <c r="E10" s="93" t="n">
        <v>37</v>
      </c>
      <c r="F10" s="46" t="n">
        <v>228</v>
      </c>
      <c r="G10" s="46" t="n">
        <v>158</v>
      </c>
      <c r="H10" s="46" t="n">
        <v>99</v>
      </c>
      <c r="I10" s="17" t="s">
        <v>15</v>
      </c>
      <c r="J10" s="17" t="n">
        <f aca="false">SUM(F10:H10)</f>
        <v>485</v>
      </c>
      <c r="K10" s="95" t="s">
        <v>32</v>
      </c>
      <c r="L10" s="96" t="n">
        <v>49</v>
      </c>
    </row>
    <row r="11" customFormat="false" ht="12.75" hidden="false" customHeight="true" outlineLevel="0" collapsed="false">
      <c r="A11" s="91" t="n">
        <v>7</v>
      </c>
      <c r="B11" s="92" t="s">
        <v>39</v>
      </c>
      <c r="C11" s="93" t="s">
        <v>154</v>
      </c>
      <c r="D11" s="93" t="s">
        <v>40</v>
      </c>
      <c r="E11" s="93" t="n">
        <v>31</v>
      </c>
      <c r="F11" s="46" t="n">
        <v>122</v>
      </c>
      <c r="G11" s="46" t="n">
        <v>203</v>
      </c>
      <c r="H11" s="46" t="s">
        <v>28</v>
      </c>
      <c r="I11" s="46" t="s">
        <v>15</v>
      </c>
      <c r="J11" s="17" t="n">
        <f aca="false">SUM(F11:H11)</f>
        <v>325</v>
      </c>
      <c r="K11" s="95" t="s">
        <v>35</v>
      </c>
      <c r="L11" s="96" t="n">
        <v>32</v>
      </c>
    </row>
    <row r="12" customFormat="false" ht="12.75" hidden="false" customHeight="true" outlineLevel="0" collapsed="false">
      <c r="A12" s="97" t="n">
        <v>8</v>
      </c>
      <c r="B12" s="98" t="s">
        <v>47</v>
      </c>
      <c r="C12" s="99" t="s">
        <v>162</v>
      </c>
      <c r="D12" s="99" t="s">
        <v>48</v>
      </c>
      <c r="E12" s="99" t="n">
        <v>33</v>
      </c>
      <c r="F12" s="55" t="s">
        <v>28</v>
      </c>
      <c r="G12" s="55" t="n">
        <v>258</v>
      </c>
      <c r="H12" s="55" t="n">
        <v>54</v>
      </c>
      <c r="I12" s="33" t="s">
        <v>15</v>
      </c>
      <c r="J12" s="33" t="n">
        <f aca="false">SUM(F12:H12)</f>
        <v>312</v>
      </c>
      <c r="K12" s="100" t="s">
        <v>99</v>
      </c>
      <c r="L12" s="101" t="n">
        <v>30</v>
      </c>
    </row>
    <row r="13" customFormat="false" ht="12.75" hidden="false" customHeight="false" outlineLevel="0" collapsed="false">
      <c r="B13" s="1"/>
      <c r="C13" s="102"/>
      <c r="D13" s="102"/>
      <c r="E13" s="102"/>
      <c r="F13" s="102"/>
      <c r="G13" s="102"/>
      <c r="H13" s="103"/>
      <c r="I13" s="103"/>
      <c r="J13" s="104"/>
      <c r="K13" s="102"/>
    </row>
    <row r="14" customFormat="false" ht="12.75" hidden="false" customHeight="fals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  <c r="K14" s="102"/>
    </row>
    <row r="15" customFormat="false" ht="12.75" hidden="false" customHeight="false" outlineLevel="0" collapsed="false">
      <c r="B15" s="1"/>
      <c r="H15" s="102"/>
      <c r="I15" s="102"/>
    </row>
    <row r="16" customFormat="false" ht="12.75" hidden="false" customHeight="true" outlineLevel="0" collapsed="false">
      <c r="B16" s="102"/>
      <c r="C16" s="102"/>
      <c r="D16" s="102"/>
      <c r="E16" s="102"/>
      <c r="F16" s="102"/>
      <c r="G16" s="102"/>
      <c r="H16" s="105"/>
      <c r="I16" s="105"/>
      <c r="J16" s="105"/>
    </row>
    <row r="17" customFormat="false" ht="15" hidden="false" customHeight="false" outlineLevel="0" collapsed="false">
      <c r="B17" s="102"/>
      <c r="C17" s="102"/>
      <c r="D17" s="102"/>
      <c r="E17" s="102"/>
      <c r="F17" s="102"/>
      <c r="G17" s="102"/>
      <c r="H17" s="106"/>
      <c r="I17" s="106"/>
      <c r="J17" s="107"/>
    </row>
    <row r="18" customFormat="false" ht="12.75" hidden="false" customHeight="false" outlineLevel="0" collapsed="false">
      <c r="B18" s="102"/>
      <c r="C18" s="102"/>
      <c r="D18" s="102"/>
      <c r="E18" s="102"/>
      <c r="F18" s="102"/>
      <c r="G18" s="102"/>
      <c r="H18" s="103"/>
      <c r="I18" s="103"/>
      <c r="J18" s="108"/>
    </row>
    <row r="19" customFormat="false" ht="12.75" hidden="false" customHeight="false" outlineLevel="0" collapsed="false">
      <c r="B19" s="102"/>
      <c r="C19" s="102"/>
      <c r="D19" s="102"/>
      <c r="E19" s="102"/>
      <c r="F19" s="102"/>
      <c r="G19" s="102"/>
      <c r="H19" s="103"/>
      <c r="I19" s="103"/>
      <c r="J19" s="108"/>
    </row>
    <row r="20" customFormat="false" ht="12.75" hidden="false" customHeight="false" outlineLevel="0" collapsed="false">
      <c r="B20" s="102"/>
      <c r="C20" s="102"/>
      <c r="D20" s="102"/>
      <c r="E20" s="102"/>
      <c r="F20" s="102"/>
      <c r="G20" s="102"/>
      <c r="H20" s="103"/>
      <c r="I20" s="103"/>
      <c r="J20" s="108"/>
    </row>
    <row r="21" customFormat="false" ht="14.25" hidden="false" customHeight="false" outlineLevel="0" collapsed="false">
      <c r="A21" s="109"/>
      <c r="B21" s="108"/>
      <c r="C21" s="108"/>
      <c r="D21" s="108"/>
      <c r="E21" s="108"/>
      <c r="F21" s="108"/>
      <c r="G21" s="108"/>
      <c r="H21" s="103"/>
      <c r="I21" s="103"/>
      <c r="J21" s="108"/>
    </row>
    <row r="22" customFormat="false" ht="14.25" hidden="false" customHeight="false" outlineLevel="0" collapsed="false">
      <c r="A22" s="109"/>
      <c r="B22" s="108"/>
      <c r="C22" s="108"/>
      <c r="D22" s="108"/>
      <c r="E22" s="108"/>
      <c r="F22" s="108"/>
      <c r="G22" s="104"/>
      <c r="H22" s="103"/>
      <c r="I22" s="103"/>
      <c r="J22" s="108"/>
    </row>
    <row r="23" customFormat="false" ht="12.7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</row>
  </sheetData>
  <mergeCells count="2">
    <mergeCell ref="A1:L1"/>
    <mergeCell ref="A2:L3"/>
  </mergeCells>
  <conditionalFormatting sqref="F5:H10">
    <cfRule type="cellIs" priority="2" operator="equal" aboveAverage="0" equalAverage="0" bottom="0" percent="0" rank="0" text="" dxfId="2">
      <formula>360</formula>
    </cfRule>
  </conditionalFormatting>
  <printOptions headings="false" gridLines="false" gridLinesSet="true" horizontalCentered="false" verticalCentered="false"/>
  <pageMargins left="1.0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7" min="5" style="0" width="6.85"/>
    <col collapsed="false" customWidth="true" hidden="false" outlineLevel="0" max="8" min="8" style="0" width="10.85"/>
    <col collapsed="false" customWidth="true" hidden="false" outlineLevel="0" max="9" min="9" style="0" width="6.99"/>
    <col collapsed="false" customWidth="true" hidden="false" outlineLevel="0" max="10" min="10" style="0" width="8.85"/>
    <col collapsed="false" customWidth="true" hidden="false" outlineLevel="0" max="11" min="11" style="37" width="11.28"/>
  </cols>
  <sheetData>
    <row r="1" customFormat="false" ht="25.5" hidden="false" customHeight="true" outlineLevel="0" collapsed="false">
      <c r="A1" s="59" t="s">
        <v>128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22.5" hidden="false" customHeight="true" outlineLevel="0" collapsed="false">
      <c r="A2" s="60" t="s">
        <v>163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110" t="s">
        <v>2</v>
      </c>
      <c r="B3" s="61" t="s">
        <v>3</v>
      </c>
      <c r="C3" s="61" t="s">
        <v>4</v>
      </c>
      <c r="D3" s="61" t="s">
        <v>5</v>
      </c>
      <c r="E3" s="111" t="s">
        <v>6</v>
      </c>
      <c r="F3" s="61" t="s">
        <v>7</v>
      </c>
      <c r="G3" s="111" t="s">
        <v>8</v>
      </c>
      <c r="H3" s="61" t="s">
        <v>9</v>
      </c>
      <c r="I3" s="111" t="s">
        <v>10</v>
      </c>
      <c r="J3" s="61" t="s">
        <v>11</v>
      </c>
      <c r="K3" s="112" t="s">
        <v>12</v>
      </c>
    </row>
    <row r="4" customFormat="false" ht="15" hidden="false" customHeight="false" outlineLevel="0" collapsed="false">
      <c r="A4" s="113" t="n">
        <v>1</v>
      </c>
      <c r="B4" s="114" t="s">
        <v>164</v>
      </c>
      <c r="C4" s="41" t="s">
        <v>165</v>
      </c>
      <c r="D4" s="41" t="n">
        <v>67</v>
      </c>
      <c r="E4" s="115" t="n">
        <v>1000</v>
      </c>
      <c r="F4" s="41" t="n">
        <v>925</v>
      </c>
      <c r="G4" s="115" t="n">
        <v>1000</v>
      </c>
      <c r="H4" s="41" t="n">
        <v>968</v>
      </c>
      <c r="I4" s="41" t="n">
        <f aca="false">SUM(E4:H4)</f>
        <v>3893</v>
      </c>
      <c r="J4" s="116" t="s">
        <v>16</v>
      </c>
      <c r="K4" s="117" t="n">
        <v>111</v>
      </c>
    </row>
    <row r="5" customFormat="false" ht="15" hidden="false" customHeight="false" outlineLevel="0" collapsed="false">
      <c r="A5" s="118" t="n">
        <v>2</v>
      </c>
      <c r="B5" s="119" t="s">
        <v>166</v>
      </c>
      <c r="C5" s="46" t="s">
        <v>167</v>
      </c>
      <c r="D5" s="46" t="n">
        <v>39</v>
      </c>
      <c r="E5" s="46" t="n">
        <v>958</v>
      </c>
      <c r="F5" s="120" t="n">
        <v>1000</v>
      </c>
      <c r="G5" s="46" t="n">
        <v>929</v>
      </c>
      <c r="H5" s="46" t="n">
        <v>950</v>
      </c>
      <c r="I5" s="46" t="n">
        <f aca="false">SUM(E5:H5)</f>
        <v>3837</v>
      </c>
      <c r="J5" s="121" t="s">
        <v>19</v>
      </c>
      <c r="K5" s="122" t="n">
        <v>107</v>
      </c>
    </row>
    <row r="6" customFormat="false" ht="15" hidden="false" customHeight="false" outlineLevel="0" collapsed="false">
      <c r="A6" s="118" t="n">
        <v>3</v>
      </c>
      <c r="B6" s="119" t="s">
        <v>13</v>
      </c>
      <c r="C6" s="46" t="s">
        <v>167</v>
      </c>
      <c r="D6" s="46" t="n">
        <v>26</v>
      </c>
      <c r="E6" s="46" t="n">
        <v>909</v>
      </c>
      <c r="F6" s="46" t="n">
        <v>910</v>
      </c>
      <c r="G6" s="120" t="n">
        <v>1000</v>
      </c>
      <c r="H6" s="120" t="n">
        <v>1000</v>
      </c>
      <c r="I6" s="46" t="n">
        <f aca="false">SUM(E6:H6)</f>
        <v>3819</v>
      </c>
      <c r="J6" s="121" t="s">
        <v>22</v>
      </c>
      <c r="K6" s="122" t="n">
        <v>104</v>
      </c>
    </row>
    <row r="7" customFormat="false" ht="15" hidden="false" customHeight="false" outlineLevel="0" collapsed="false">
      <c r="A7" s="123" t="n">
        <v>4</v>
      </c>
      <c r="B7" s="119" t="s">
        <v>168</v>
      </c>
      <c r="C7" s="46" t="s">
        <v>169</v>
      </c>
      <c r="D7" s="46" t="n">
        <v>41</v>
      </c>
      <c r="E7" s="46" t="n">
        <v>928</v>
      </c>
      <c r="F7" s="46" t="n">
        <v>743</v>
      </c>
      <c r="G7" s="46" t="n">
        <v>946</v>
      </c>
      <c r="H7" s="46" t="n">
        <v>998</v>
      </c>
      <c r="I7" s="46" t="n">
        <f aca="false">SUM(E7:H7)</f>
        <v>3615</v>
      </c>
      <c r="J7" s="124" t="n">
        <v>4</v>
      </c>
      <c r="K7" s="122" t="n">
        <v>98</v>
      </c>
    </row>
    <row r="8" customFormat="false" ht="15" hidden="false" customHeight="false" outlineLevel="0" collapsed="false">
      <c r="A8" s="118" t="n">
        <v>5</v>
      </c>
      <c r="B8" s="119" t="s">
        <v>50</v>
      </c>
      <c r="C8" s="46" t="s">
        <v>51</v>
      </c>
      <c r="D8" s="46" t="n">
        <v>7</v>
      </c>
      <c r="E8" s="46" t="n">
        <v>985</v>
      </c>
      <c r="F8" s="120" t="n">
        <v>1000</v>
      </c>
      <c r="G8" s="120" t="n">
        <v>1000</v>
      </c>
      <c r="H8" s="46" t="n">
        <v>0</v>
      </c>
      <c r="I8" s="46" t="n">
        <f aca="false">SUM(E8:H8)</f>
        <v>2985</v>
      </c>
      <c r="J8" s="124" t="n">
        <v>5</v>
      </c>
      <c r="K8" s="122" t="n">
        <v>81</v>
      </c>
    </row>
    <row r="9" customFormat="false" ht="15" hidden="false" customHeight="false" outlineLevel="0" collapsed="false">
      <c r="A9" s="118" t="n">
        <v>6</v>
      </c>
      <c r="B9" s="119" t="s">
        <v>44</v>
      </c>
      <c r="C9" s="46" t="s">
        <v>45</v>
      </c>
      <c r="D9" s="46" t="n">
        <v>35</v>
      </c>
      <c r="E9" s="120" t="n">
        <v>1000</v>
      </c>
      <c r="F9" s="46" t="n">
        <v>608</v>
      </c>
      <c r="G9" s="46" t="n">
        <v>954</v>
      </c>
      <c r="H9" s="46" t="s">
        <v>15</v>
      </c>
      <c r="I9" s="46" t="n">
        <f aca="false">SUM(E9:H9)</f>
        <v>2562</v>
      </c>
      <c r="J9" s="124" t="n">
        <v>6</v>
      </c>
      <c r="K9" s="122" t="n">
        <v>69</v>
      </c>
    </row>
    <row r="10" customFormat="false" ht="15" hidden="false" customHeight="false" outlineLevel="0" collapsed="false">
      <c r="A10" s="123" t="n">
        <v>7</v>
      </c>
      <c r="B10" s="119" t="s">
        <v>170</v>
      </c>
      <c r="C10" s="46" t="s">
        <v>37</v>
      </c>
      <c r="D10" s="46" t="n">
        <v>10</v>
      </c>
      <c r="E10" s="46" t="n">
        <v>972</v>
      </c>
      <c r="F10" s="46" t="n">
        <v>773</v>
      </c>
      <c r="G10" s="46" t="n">
        <v>617</v>
      </c>
      <c r="H10" s="46" t="s">
        <v>15</v>
      </c>
      <c r="I10" s="46" t="n">
        <f aca="false">SUM(E10:H10)</f>
        <v>2362</v>
      </c>
      <c r="J10" s="124" t="n">
        <v>7</v>
      </c>
      <c r="K10" s="122" t="n">
        <v>63</v>
      </c>
    </row>
    <row r="11" customFormat="false" ht="15" hidden="false" customHeight="false" outlineLevel="0" collapsed="false">
      <c r="A11" s="118" t="n">
        <v>8</v>
      </c>
      <c r="B11" s="119" t="s">
        <v>171</v>
      </c>
      <c r="C11" s="46" t="s">
        <v>172</v>
      </c>
      <c r="D11" s="46" t="n">
        <v>42</v>
      </c>
      <c r="E11" s="120" t="n">
        <v>1000</v>
      </c>
      <c r="F11" s="46" t="n">
        <v>0</v>
      </c>
      <c r="G11" s="46" t="n">
        <v>864</v>
      </c>
      <c r="H11" s="46" t="s">
        <v>15</v>
      </c>
      <c r="I11" s="46" t="n">
        <f aca="false">SUM(E11:H11)</f>
        <v>1864</v>
      </c>
      <c r="J11" s="124" t="n">
        <v>8</v>
      </c>
      <c r="K11" s="125" t="n">
        <v>50</v>
      </c>
    </row>
    <row r="12" customFormat="false" ht="15" hidden="false" customHeight="false" outlineLevel="0" collapsed="false">
      <c r="A12" s="118" t="n">
        <v>9</v>
      </c>
      <c r="B12" s="119" t="s">
        <v>39</v>
      </c>
      <c r="C12" s="46" t="s">
        <v>40</v>
      </c>
      <c r="D12" s="46" t="n">
        <v>31</v>
      </c>
      <c r="E12" s="46" t="n">
        <v>661</v>
      </c>
      <c r="F12" s="46" t="n">
        <v>644</v>
      </c>
      <c r="G12" s="46" t="n">
        <v>0</v>
      </c>
      <c r="H12" s="46" t="s">
        <v>15</v>
      </c>
      <c r="I12" s="46" t="n">
        <f aca="false">SUM(E12:H12)</f>
        <v>1305</v>
      </c>
      <c r="J12" s="124" t="n">
        <v>9</v>
      </c>
      <c r="K12" s="125" t="n">
        <v>35</v>
      </c>
    </row>
    <row r="13" customFormat="false" ht="15" hidden="false" customHeight="false" outlineLevel="0" collapsed="false">
      <c r="A13" s="123" t="n">
        <v>10</v>
      </c>
      <c r="B13" s="119" t="s">
        <v>173</v>
      </c>
      <c r="C13" s="46" t="s">
        <v>31</v>
      </c>
      <c r="D13" s="126" t="n">
        <v>37</v>
      </c>
      <c r="E13" s="46" t="n">
        <v>475</v>
      </c>
      <c r="F13" s="46" t="n">
        <v>330</v>
      </c>
      <c r="G13" s="46" t="n">
        <v>448</v>
      </c>
      <c r="H13" s="46" t="s">
        <v>15</v>
      </c>
      <c r="I13" s="46" t="n">
        <f aca="false">SUM(E13:H13)</f>
        <v>1253</v>
      </c>
      <c r="J13" s="26" t="n">
        <v>10</v>
      </c>
      <c r="K13" s="125" t="n">
        <v>33</v>
      </c>
    </row>
    <row r="14" customFormat="false" ht="15" hidden="false" customHeight="false" outlineLevel="0" collapsed="false">
      <c r="A14" s="118" t="n">
        <v>11</v>
      </c>
      <c r="B14" s="119" t="s">
        <v>33</v>
      </c>
      <c r="C14" s="46" t="s">
        <v>174</v>
      </c>
      <c r="D14" s="46" t="n">
        <v>34</v>
      </c>
      <c r="E14" s="46" t="n">
        <v>0</v>
      </c>
      <c r="F14" s="120" t="n">
        <v>1000</v>
      </c>
      <c r="G14" s="46" t="n">
        <v>0</v>
      </c>
      <c r="H14" s="46" t="s">
        <v>15</v>
      </c>
      <c r="I14" s="46" t="n">
        <f aca="false">SUM(E14:H14)</f>
        <v>1000</v>
      </c>
      <c r="J14" s="26" t="n">
        <v>11</v>
      </c>
      <c r="K14" s="125" t="n">
        <v>26</v>
      </c>
    </row>
    <row r="15" customFormat="false" ht="15" hidden="false" customHeight="false" outlineLevel="0" collapsed="false">
      <c r="A15" s="127" t="n">
        <v>12</v>
      </c>
      <c r="B15" s="128" t="s">
        <v>62</v>
      </c>
      <c r="C15" s="129" t="s">
        <v>63</v>
      </c>
      <c r="D15" s="129" t="n">
        <v>32</v>
      </c>
      <c r="E15" s="46" t="n">
        <v>0</v>
      </c>
      <c r="F15" s="46" t="n">
        <v>0</v>
      </c>
      <c r="G15" s="46" t="n">
        <v>0</v>
      </c>
      <c r="H15" s="46" t="s">
        <v>15</v>
      </c>
      <c r="I15" s="46" t="n">
        <f aca="false">SUM(E15:H15)</f>
        <v>0</v>
      </c>
      <c r="J15" s="130" t="s">
        <v>175</v>
      </c>
      <c r="K15" s="125" t="n">
        <v>0</v>
      </c>
    </row>
    <row r="16" customFormat="false" ht="15.75" hidden="false" customHeight="false" outlineLevel="0" collapsed="false">
      <c r="A16" s="131" t="n">
        <v>13</v>
      </c>
      <c r="B16" s="132" t="s">
        <v>47</v>
      </c>
      <c r="C16" s="55" t="s">
        <v>48</v>
      </c>
      <c r="D16" s="55" t="n">
        <v>33</v>
      </c>
      <c r="E16" s="55" t="n">
        <v>0</v>
      </c>
      <c r="F16" s="55" t="n">
        <v>0</v>
      </c>
      <c r="G16" s="55" t="n">
        <v>0</v>
      </c>
      <c r="H16" s="55" t="s">
        <v>15</v>
      </c>
      <c r="I16" s="55" t="n">
        <f aca="false">SUM(E16:H16)</f>
        <v>0</v>
      </c>
      <c r="J16" s="133" t="s">
        <v>175</v>
      </c>
      <c r="K16" s="134" t="n">
        <v>0</v>
      </c>
    </row>
    <row r="17" customFormat="false" ht="15" hidden="false" customHeight="false" outlineLevel="0" collapsed="false">
      <c r="A17" s="135"/>
      <c r="B17" s="84"/>
      <c r="C17" s="104"/>
      <c r="D17" s="104"/>
      <c r="E17" s="136"/>
      <c r="F17" s="136"/>
      <c r="G17" s="136"/>
      <c r="H17" s="104"/>
      <c r="I17" s="136"/>
      <c r="J17" s="104"/>
      <c r="K17" s="81"/>
    </row>
    <row r="18" customFormat="false" ht="15" hidden="false" customHeight="false" outlineLevel="0" collapsed="false">
      <c r="A18" s="135"/>
      <c r="B18" s="84"/>
      <c r="C18" s="104"/>
      <c r="D18" s="104"/>
      <c r="E18" s="136"/>
      <c r="F18" s="136"/>
      <c r="G18" s="136"/>
      <c r="H18" s="104"/>
      <c r="I18" s="136"/>
      <c r="J18" s="104"/>
    </row>
    <row r="19" customFormat="false" ht="15" hidden="false" customHeight="false" outlineLevel="0" collapsed="false">
      <c r="A19" s="135"/>
      <c r="B19" s="84"/>
      <c r="C19" s="104"/>
      <c r="D19" s="104"/>
      <c r="E19" s="136"/>
      <c r="F19" s="136"/>
      <c r="G19" s="136"/>
      <c r="H19" s="104"/>
      <c r="I19" s="136"/>
      <c r="J19" s="104"/>
    </row>
    <row r="20" customFormat="false" ht="15" hidden="false" customHeight="false" outlineLevel="0" collapsed="false">
      <c r="A20" s="135"/>
      <c r="B20" s="84"/>
      <c r="C20" s="104"/>
      <c r="D20" s="104"/>
      <c r="E20" s="136"/>
      <c r="F20" s="136"/>
      <c r="G20" s="136"/>
      <c r="H20" s="104"/>
      <c r="I20" s="136"/>
      <c r="J20" s="104"/>
    </row>
  </sheetData>
  <mergeCells count="2">
    <mergeCell ref="A1:K1"/>
    <mergeCell ref="A2:K2"/>
  </mergeCells>
  <conditionalFormatting sqref="E17:H20">
    <cfRule type="cellIs" priority="2" operator="equal" aboveAverage="0" equalAverage="0" bottom="0" percent="0" rank="0" text="" dxfId="3">
      <formula>1000</formula>
    </cfRule>
  </conditionalFormatting>
  <conditionalFormatting sqref="I17:I20">
    <cfRule type="cellIs" priority="3" operator="equal" aboveAverage="0" equalAverage="0" bottom="0" percent="0" rank="0" text="" dxfId="4">
      <formula>4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85"/>
    <col collapsed="false" customWidth="true" hidden="false" outlineLevel="0" max="3" min="3" style="0" width="11.13"/>
    <col collapsed="false" customWidth="true" hidden="false" outlineLevel="0" max="4" min="4" style="0" width="12.42"/>
    <col collapsed="false" customWidth="true" hidden="false" outlineLevel="0" max="7" min="5" style="0" width="7.85"/>
    <col collapsed="false" customWidth="true" hidden="false" outlineLevel="0" max="8" min="8" style="0" width="10.85"/>
    <col collapsed="false" customWidth="true" hidden="false" outlineLevel="0" max="9" min="9" style="0" width="6.56"/>
    <col collapsed="false" customWidth="true" hidden="false" outlineLevel="0" max="10" min="10" style="0" width="8.85"/>
    <col collapsed="false" customWidth="true" hidden="false" outlineLevel="0" max="11" min="11" style="37" width="11.2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2</v>
      </c>
      <c r="B4" s="61" t="s">
        <v>3</v>
      </c>
      <c r="C4" s="111" t="s">
        <v>4</v>
      </c>
      <c r="D4" s="61" t="s">
        <v>5</v>
      </c>
      <c r="E4" s="111" t="s">
        <v>6</v>
      </c>
      <c r="F4" s="61" t="s">
        <v>7</v>
      </c>
      <c r="G4" s="61" t="s">
        <v>8</v>
      </c>
      <c r="H4" s="61" t="s">
        <v>9</v>
      </c>
      <c r="I4" s="61" t="s">
        <v>10</v>
      </c>
      <c r="J4" s="137" t="s">
        <v>11</v>
      </c>
      <c r="K4" s="112" t="s">
        <v>12</v>
      </c>
    </row>
    <row r="5" customFormat="false" ht="12.75" hidden="false" customHeight="true" outlineLevel="0" collapsed="false">
      <c r="A5" s="138" t="n">
        <v>1</v>
      </c>
      <c r="B5" s="87" t="s">
        <v>68</v>
      </c>
      <c r="C5" s="88" t="s">
        <v>69</v>
      </c>
      <c r="D5" s="88" t="n">
        <v>4</v>
      </c>
      <c r="E5" s="139" t="n">
        <v>180</v>
      </c>
      <c r="F5" s="139" t="n">
        <v>154</v>
      </c>
      <c r="G5" s="139" t="n">
        <v>157</v>
      </c>
      <c r="H5" s="139" t="s">
        <v>15</v>
      </c>
      <c r="I5" s="139" t="n">
        <f aca="false">SUM(E5:H5)</f>
        <v>491</v>
      </c>
      <c r="J5" s="42" t="s">
        <v>16</v>
      </c>
      <c r="K5" s="117" t="n">
        <v>115</v>
      </c>
    </row>
    <row r="6" customFormat="false" ht="12.75" hidden="false" customHeight="true" outlineLevel="0" collapsed="false">
      <c r="A6" s="140" t="n">
        <v>2</v>
      </c>
      <c r="B6" s="92" t="s">
        <v>30</v>
      </c>
      <c r="C6" s="93" t="s">
        <v>31</v>
      </c>
      <c r="D6" s="93" t="n">
        <v>37</v>
      </c>
      <c r="E6" s="141" t="n">
        <v>169</v>
      </c>
      <c r="F6" s="141" t="n">
        <v>163</v>
      </c>
      <c r="G6" s="141" t="n">
        <v>149</v>
      </c>
      <c r="H6" s="141" t="s">
        <v>15</v>
      </c>
      <c r="I6" s="141" t="n">
        <f aca="false">SUM(E6:H6)</f>
        <v>481</v>
      </c>
      <c r="J6" s="142" t="s">
        <v>19</v>
      </c>
      <c r="K6" s="122" t="n">
        <v>110</v>
      </c>
    </row>
    <row r="7" customFormat="false" ht="12.75" hidden="false" customHeight="true" outlineLevel="0" collapsed="false">
      <c r="A7" s="140" t="n">
        <v>3</v>
      </c>
      <c r="B7" s="92" t="s">
        <v>39</v>
      </c>
      <c r="C7" s="93" t="s">
        <v>40</v>
      </c>
      <c r="D7" s="93" t="n">
        <v>31</v>
      </c>
      <c r="E7" s="141" t="n">
        <v>85</v>
      </c>
      <c r="F7" s="141" t="n">
        <v>171</v>
      </c>
      <c r="G7" s="141" t="n">
        <v>180</v>
      </c>
      <c r="H7" s="141" t="s">
        <v>15</v>
      </c>
      <c r="I7" s="141" t="n">
        <f aca="false">SUM(E7:H7)</f>
        <v>436</v>
      </c>
      <c r="J7" s="142" t="s">
        <v>22</v>
      </c>
      <c r="K7" s="122" t="n">
        <v>99</v>
      </c>
    </row>
    <row r="8" customFormat="false" ht="12.75" hidden="false" customHeight="true" outlineLevel="0" collapsed="false">
      <c r="A8" s="140" t="n">
        <v>4</v>
      </c>
      <c r="B8" s="92" t="s">
        <v>13</v>
      </c>
      <c r="C8" s="93" t="s">
        <v>14</v>
      </c>
      <c r="D8" s="93" t="n">
        <v>26</v>
      </c>
      <c r="E8" s="141" t="n">
        <v>167</v>
      </c>
      <c r="F8" s="141" t="n">
        <v>142</v>
      </c>
      <c r="G8" s="141" t="n">
        <v>110</v>
      </c>
      <c r="H8" s="141" t="s">
        <v>15</v>
      </c>
      <c r="I8" s="141" t="n">
        <f aca="false">SUM(E8:H8)</f>
        <v>419</v>
      </c>
      <c r="J8" s="50" t="s">
        <v>25</v>
      </c>
      <c r="K8" s="122" t="n">
        <v>94</v>
      </c>
    </row>
    <row r="9" customFormat="false" ht="12.75" hidden="false" customHeight="true" outlineLevel="0" collapsed="false">
      <c r="A9" s="140" t="n">
        <v>5</v>
      </c>
      <c r="B9" s="92" t="s">
        <v>33</v>
      </c>
      <c r="C9" s="93" t="s">
        <v>34</v>
      </c>
      <c r="D9" s="93" t="n">
        <v>34</v>
      </c>
      <c r="E9" s="141" t="n">
        <v>180</v>
      </c>
      <c r="F9" s="141" t="n">
        <v>180</v>
      </c>
      <c r="G9" s="141" t="s">
        <v>15</v>
      </c>
      <c r="H9" s="141" t="s">
        <v>15</v>
      </c>
      <c r="I9" s="141" t="n">
        <f aca="false">SUM(E9:H9)</f>
        <v>360</v>
      </c>
      <c r="J9" s="50" t="s">
        <v>29</v>
      </c>
      <c r="K9" s="122" t="n">
        <v>81</v>
      </c>
    </row>
    <row r="10" customFormat="false" ht="12.75" hidden="false" customHeight="true" outlineLevel="0" collapsed="false">
      <c r="A10" s="140" t="n">
        <v>6</v>
      </c>
      <c r="B10" s="92" t="s">
        <v>47</v>
      </c>
      <c r="C10" s="93" t="s">
        <v>48</v>
      </c>
      <c r="D10" s="93" t="n">
        <v>33</v>
      </c>
      <c r="E10" s="141" t="n">
        <v>180</v>
      </c>
      <c r="F10" s="141" t="s">
        <v>28</v>
      </c>
      <c r="G10" s="141" t="n">
        <v>178</v>
      </c>
      <c r="H10" s="141" t="s">
        <v>15</v>
      </c>
      <c r="I10" s="46" t="n">
        <f aca="false">SUM(E10:H10)</f>
        <v>358</v>
      </c>
      <c r="J10" s="50" t="s">
        <v>32</v>
      </c>
      <c r="K10" s="122" t="n">
        <v>80</v>
      </c>
    </row>
    <row r="11" customFormat="false" ht="12.75" hidden="false" customHeight="true" outlineLevel="0" collapsed="false">
      <c r="A11" s="140" t="n">
        <v>7</v>
      </c>
      <c r="B11" s="92" t="s">
        <v>26</v>
      </c>
      <c r="C11" s="93" t="s">
        <v>27</v>
      </c>
      <c r="D11" s="93" t="n">
        <v>2</v>
      </c>
      <c r="E11" s="141" t="n">
        <v>60</v>
      </c>
      <c r="F11" s="141" t="n">
        <v>155</v>
      </c>
      <c r="G11" s="141" t="n">
        <v>92</v>
      </c>
      <c r="H11" s="141" t="s">
        <v>15</v>
      </c>
      <c r="I11" s="141" t="n">
        <f aca="false">SUM(E11:H11)</f>
        <v>307</v>
      </c>
      <c r="J11" s="50" t="s">
        <v>35</v>
      </c>
      <c r="K11" s="122" t="n">
        <v>69</v>
      </c>
    </row>
    <row r="12" customFormat="false" ht="12.75" hidden="false" customHeight="true" outlineLevel="0" collapsed="false">
      <c r="A12" s="140" t="n">
        <v>8</v>
      </c>
      <c r="B12" s="92" t="s">
        <v>36</v>
      </c>
      <c r="C12" s="93" t="s">
        <v>37</v>
      </c>
      <c r="D12" s="93" t="n">
        <v>10</v>
      </c>
      <c r="E12" s="141" t="s">
        <v>28</v>
      </c>
      <c r="F12" s="141" t="n">
        <v>108</v>
      </c>
      <c r="G12" s="141" t="n">
        <v>161</v>
      </c>
      <c r="H12" s="141" t="s">
        <v>15</v>
      </c>
      <c r="I12" s="141" t="n">
        <f aca="false">SUM(E12:H12)</f>
        <v>269</v>
      </c>
      <c r="J12" s="50" t="s">
        <v>99</v>
      </c>
      <c r="K12" s="125" t="n">
        <v>61</v>
      </c>
    </row>
    <row r="13" customFormat="false" ht="12.75" hidden="false" customHeight="true" outlineLevel="0" collapsed="false">
      <c r="A13" s="140" t="n">
        <v>9</v>
      </c>
      <c r="B13" s="92" t="s">
        <v>17</v>
      </c>
      <c r="C13" s="93" t="s">
        <v>18</v>
      </c>
      <c r="D13" s="93" t="n">
        <v>29</v>
      </c>
      <c r="E13" s="141" t="n">
        <v>87</v>
      </c>
      <c r="F13" s="141" t="s">
        <v>15</v>
      </c>
      <c r="G13" s="141" t="n">
        <v>180</v>
      </c>
      <c r="H13" s="141" t="s">
        <v>15</v>
      </c>
      <c r="I13" s="141" t="n">
        <f aca="false">SUM(E13:H13)</f>
        <v>267</v>
      </c>
      <c r="J13" s="50" t="s">
        <v>177</v>
      </c>
      <c r="K13" s="125" t="n">
        <v>60</v>
      </c>
    </row>
    <row r="14" customFormat="false" ht="12.75" hidden="false" customHeight="true" outlineLevel="0" collapsed="false">
      <c r="A14" s="140" t="n">
        <v>10</v>
      </c>
      <c r="B14" s="92" t="s">
        <v>53</v>
      </c>
      <c r="C14" s="93" t="s">
        <v>69</v>
      </c>
      <c r="D14" s="93" t="n">
        <v>3</v>
      </c>
      <c r="E14" s="141" t="n">
        <v>99</v>
      </c>
      <c r="F14" s="141" t="n">
        <v>65</v>
      </c>
      <c r="G14" s="141" t="n">
        <v>83</v>
      </c>
      <c r="H14" s="141" t="s">
        <v>15</v>
      </c>
      <c r="I14" s="141" t="n">
        <f aca="false">SUM(E14:H14)</f>
        <v>247</v>
      </c>
      <c r="J14" s="50" t="s">
        <v>43</v>
      </c>
      <c r="K14" s="125" t="n">
        <v>55</v>
      </c>
    </row>
    <row r="15" customFormat="false" ht="12.75" hidden="false" customHeight="true" outlineLevel="0" collapsed="false">
      <c r="A15" s="140" t="n">
        <v>11</v>
      </c>
      <c r="B15" s="92" t="s">
        <v>62</v>
      </c>
      <c r="C15" s="93" t="s">
        <v>63</v>
      </c>
      <c r="D15" s="93" t="n">
        <v>32</v>
      </c>
      <c r="E15" s="141" t="n">
        <v>101</v>
      </c>
      <c r="F15" s="141" t="n">
        <v>129</v>
      </c>
      <c r="G15" s="141" t="s">
        <v>28</v>
      </c>
      <c r="H15" s="141" t="s">
        <v>15</v>
      </c>
      <c r="I15" s="141" t="n">
        <f aca="false">SUM(E15:H15)</f>
        <v>230</v>
      </c>
      <c r="J15" s="50" t="s">
        <v>46</v>
      </c>
      <c r="K15" s="125" t="n">
        <v>51</v>
      </c>
    </row>
    <row r="16" customFormat="false" ht="12.75" hidden="false" customHeight="true" outlineLevel="0" collapsed="false">
      <c r="A16" s="140" t="n">
        <v>12</v>
      </c>
      <c r="B16" s="92" t="s">
        <v>71</v>
      </c>
      <c r="C16" s="93" t="s">
        <v>72</v>
      </c>
      <c r="D16" s="93" t="n">
        <v>27</v>
      </c>
      <c r="E16" s="141" t="n">
        <v>96</v>
      </c>
      <c r="F16" s="141" t="s">
        <v>28</v>
      </c>
      <c r="G16" s="141" t="n">
        <v>82</v>
      </c>
      <c r="H16" s="141" t="s">
        <v>15</v>
      </c>
      <c r="I16" s="141" t="n">
        <f aca="false">SUM(E16:H16)</f>
        <v>178</v>
      </c>
      <c r="J16" s="50" t="s">
        <v>49</v>
      </c>
      <c r="K16" s="125" t="n">
        <v>40</v>
      </c>
    </row>
    <row r="17" customFormat="false" ht="12.75" hidden="false" customHeight="true" outlineLevel="0" collapsed="false">
      <c r="A17" s="140" t="n">
        <v>13</v>
      </c>
      <c r="B17" s="92" t="s">
        <v>93</v>
      </c>
      <c r="C17" s="93" t="s">
        <v>94</v>
      </c>
      <c r="D17" s="93" t="n">
        <v>57</v>
      </c>
      <c r="E17" s="141" t="n">
        <v>137</v>
      </c>
      <c r="F17" s="141" t="s">
        <v>15</v>
      </c>
      <c r="G17" s="141" t="s">
        <v>15</v>
      </c>
      <c r="H17" s="141" t="s">
        <v>15</v>
      </c>
      <c r="I17" s="141" t="n">
        <f aca="false">SUM(E17:H17)</f>
        <v>137</v>
      </c>
      <c r="J17" s="50" t="s">
        <v>52</v>
      </c>
      <c r="K17" s="125" t="n">
        <v>32</v>
      </c>
    </row>
    <row r="18" customFormat="false" ht="12.75" hidden="false" customHeight="true" outlineLevel="0" collapsed="false">
      <c r="A18" s="140" t="n">
        <v>14</v>
      </c>
      <c r="B18" s="92" t="s">
        <v>74</v>
      </c>
      <c r="C18" s="93" t="s">
        <v>75</v>
      </c>
      <c r="D18" s="93" t="n">
        <v>16</v>
      </c>
      <c r="E18" s="141" t="n">
        <v>127</v>
      </c>
      <c r="F18" s="141" t="s">
        <v>28</v>
      </c>
      <c r="G18" s="141" t="s">
        <v>28</v>
      </c>
      <c r="H18" s="141" t="s">
        <v>15</v>
      </c>
      <c r="I18" s="141" t="n">
        <f aca="false">SUM(E18:H18)</f>
        <v>127</v>
      </c>
      <c r="J18" s="50" t="s">
        <v>55</v>
      </c>
      <c r="K18" s="125" t="n">
        <v>29</v>
      </c>
    </row>
    <row r="19" customFormat="false" ht="12.75" hidden="false" customHeight="true" outlineLevel="0" collapsed="false">
      <c r="A19" s="140" t="n">
        <v>15</v>
      </c>
      <c r="B19" s="92" t="s">
        <v>104</v>
      </c>
      <c r="C19" s="93" t="s">
        <v>105</v>
      </c>
      <c r="D19" s="93" t="n">
        <v>61</v>
      </c>
      <c r="E19" s="141" t="n">
        <v>116</v>
      </c>
      <c r="F19" s="141" t="s">
        <v>15</v>
      </c>
      <c r="G19" s="141" t="s">
        <v>15</v>
      </c>
      <c r="H19" s="141" t="s">
        <v>15</v>
      </c>
      <c r="I19" s="141" t="n">
        <f aca="false">SUM(E19:H19)</f>
        <v>116</v>
      </c>
      <c r="J19" s="50" t="s">
        <v>58</v>
      </c>
      <c r="K19" s="125" t="n">
        <v>27</v>
      </c>
    </row>
    <row r="20" customFormat="false" ht="12.75" hidden="false" customHeight="true" outlineLevel="0" collapsed="false">
      <c r="A20" s="140" t="n">
        <v>16</v>
      </c>
      <c r="B20" s="92" t="s">
        <v>56</v>
      </c>
      <c r="C20" s="93" t="s">
        <v>57</v>
      </c>
      <c r="D20" s="93" t="n">
        <v>75</v>
      </c>
      <c r="E20" s="141" t="s">
        <v>28</v>
      </c>
      <c r="F20" s="141" t="n">
        <v>105</v>
      </c>
      <c r="G20" s="141" t="s">
        <v>15</v>
      </c>
      <c r="H20" s="141" t="s">
        <v>15</v>
      </c>
      <c r="I20" s="141" t="n">
        <f aca="false">SUM(E20:H20)</f>
        <v>105</v>
      </c>
      <c r="J20" s="50" t="s">
        <v>61</v>
      </c>
      <c r="K20" s="125" t="n">
        <v>24</v>
      </c>
    </row>
    <row r="21" customFormat="false" ht="12.75" hidden="false" customHeight="true" outlineLevel="0" collapsed="false">
      <c r="A21" s="140" t="n">
        <v>17</v>
      </c>
      <c r="B21" s="92" t="s">
        <v>65</v>
      </c>
      <c r="C21" s="93" t="s">
        <v>66</v>
      </c>
      <c r="D21" s="93" t="n">
        <v>36</v>
      </c>
      <c r="E21" s="141" t="n">
        <v>84</v>
      </c>
      <c r="F21" s="141" t="s">
        <v>15</v>
      </c>
      <c r="G21" s="141" t="s">
        <v>15</v>
      </c>
      <c r="H21" s="141" t="s">
        <v>15</v>
      </c>
      <c r="I21" s="141" t="n">
        <f aca="false">SUM(E21:H21)</f>
        <v>84</v>
      </c>
      <c r="J21" s="50" t="s">
        <v>178</v>
      </c>
      <c r="K21" s="125" t="n">
        <v>20</v>
      </c>
    </row>
    <row r="22" customFormat="false" ht="12.75" hidden="false" customHeight="true" outlineLevel="0" collapsed="false">
      <c r="A22" s="140" t="n">
        <v>18</v>
      </c>
      <c r="B22" s="92" t="s">
        <v>90</v>
      </c>
      <c r="C22" s="93" t="s">
        <v>91</v>
      </c>
      <c r="D22" s="93" t="n">
        <v>14</v>
      </c>
      <c r="E22" s="141" t="n">
        <v>70</v>
      </c>
      <c r="F22" s="141" t="s">
        <v>15</v>
      </c>
      <c r="G22" s="141" t="n">
        <v>14</v>
      </c>
      <c r="H22" s="141" t="s">
        <v>15</v>
      </c>
      <c r="I22" s="141" t="n">
        <f aca="false">SUM(E22:H22)</f>
        <v>84</v>
      </c>
      <c r="J22" s="50" t="s">
        <v>178</v>
      </c>
      <c r="K22" s="125" t="n">
        <v>20</v>
      </c>
    </row>
    <row r="23" customFormat="false" ht="12.75" hidden="false" customHeight="true" outlineLevel="0" collapsed="false">
      <c r="A23" s="140" t="n">
        <v>19</v>
      </c>
      <c r="B23" s="92" t="s">
        <v>113</v>
      </c>
      <c r="C23" s="93" t="s">
        <v>114</v>
      </c>
      <c r="D23" s="93" t="n">
        <v>15</v>
      </c>
      <c r="E23" s="141" t="n">
        <v>36</v>
      </c>
      <c r="F23" s="141" t="n">
        <v>44</v>
      </c>
      <c r="G23" s="141" t="s">
        <v>28</v>
      </c>
      <c r="H23" s="141" t="s">
        <v>15</v>
      </c>
      <c r="I23" s="141" t="n">
        <f aca="false">SUM(E23:H23)</f>
        <v>80</v>
      </c>
      <c r="J23" s="50" t="s">
        <v>70</v>
      </c>
      <c r="K23" s="125" t="n">
        <v>18</v>
      </c>
    </row>
    <row r="24" customFormat="false" ht="12.75" hidden="false" customHeight="true" outlineLevel="0" collapsed="false">
      <c r="A24" s="140" t="n">
        <v>20</v>
      </c>
      <c r="B24" s="92" t="s">
        <v>23</v>
      </c>
      <c r="C24" s="93" t="s">
        <v>24</v>
      </c>
      <c r="D24" s="93" t="n">
        <v>1</v>
      </c>
      <c r="E24" s="141" t="s">
        <v>28</v>
      </c>
      <c r="F24" s="141" t="n">
        <v>62</v>
      </c>
      <c r="G24" s="141" t="s">
        <v>28</v>
      </c>
      <c r="H24" s="141" t="s">
        <v>15</v>
      </c>
      <c r="I24" s="141" t="n">
        <f aca="false">SUM(E24:H24)</f>
        <v>62</v>
      </c>
      <c r="J24" s="50" t="s">
        <v>73</v>
      </c>
      <c r="K24" s="125" t="n">
        <v>14</v>
      </c>
    </row>
    <row r="25" customFormat="false" ht="12.75" hidden="false" customHeight="true" outlineLevel="0" collapsed="false">
      <c r="A25" s="140" t="n">
        <v>21</v>
      </c>
      <c r="B25" s="92" t="s">
        <v>102</v>
      </c>
      <c r="C25" s="93" t="s">
        <v>103</v>
      </c>
      <c r="D25" s="93" t="n">
        <v>25</v>
      </c>
      <c r="E25" s="141" t="n">
        <v>12</v>
      </c>
      <c r="F25" s="141" t="n">
        <v>33</v>
      </c>
      <c r="G25" s="141" t="s">
        <v>28</v>
      </c>
      <c r="H25" s="141" t="s">
        <v>15</v>
      </c>
      <c r="I25" s="141" t="n">
        <f aca="false">SUM(E25:H25)</f>
        <v>45</v>
      </c>
      <c r="J25" s="50" t="s">
        <v>179</v>
      </c>
      <c r="K25" s="125" t="n">
        <v>11</v>
      </c>
    </row>
    <row r="26" customFormat="false" ht="12.75" hidden="false" customHeight="true" outlineLevel="0" collapsed="false">
      <c r="A26" s="140" t="n">
        <v>22</v>
      </c>
      <c r="B26" s="92" t="s">
        <v>88</v>
      </c>
      <c r="C26" s="93" t="s">
        <v>89</v>
      </c>
      <c r="D26" s="93" t="n">
        <v>22</v>
      </c>
      <c r="E26" s="141" t="s">
        <v>28</v>
      </c>
      <c r="F26" s="141" t="n">
        <v>34</v>
      </c>
      <c r="G26" s="141" t="s">
        <v>15</v>
      </c>
      <c r="H26" s="141" t="s">
        <v>15</v>
      </c>
      <c r="I26" s="141" t="n">
        <f aca="false">SUM(E26:H26)</f>
        <v>34</v>
      </c>
      <c r="J26" s="50" t="s">
        <v>180</v>
      </c>
      <c r="K26" s="125" t="n">
        <v>8</v>
      </c>
    </row>
    <row r="27" customFormat="false" ht="12.75" hidden="false" customHeight="true" outlineLevel="0" collapsed="false">
      <c r="A27" s="140" t="n">
        <v>23</v>
      </c>
      <c r="B27" s="92" t="s">
        <v>20</v>
      </c>
      <c r="C27" s="93" t="s">
        <v>21</v>
      </c>
      <c r="D27" s="93" t="n">
        <v>6</v>
      </c>
      <c r="E27" s="141" t="s">
        <v>28</v>
      </c>
      <c r="F27" s="141" t="s">
        <v>28</v>
      </c>
      <c r="G27" s="141" t="s">
        <v>15</v>
      </c>
      <c r="H27" s="141" t="s">
        <v>15</v>
      </c>
      <c r="I27" s="141" t="n">
        <f aca="false">SUM(E27:H27)</f>
        <v>0</v>
      </c>
      <c r="J27" s="50" t="s">
        <v>181</v>
      </c>
      <c r="K27" s="125" t="n">
        <v>0</v>
      </c>
    </row>
    <row r="28" customFormat="false" ht="12.75" hidden="false" customHeight="true" outlineLevel="0" collapsed="false">
      <c r="A28" s="140" t="n">
        <v>24</v>
      </c>
      <c r="B28" s="92" t="s">
        <v>50</v>
      </c>
      <c r="C28" s="93" t="s">
        <v>51</v>
      </c>
      <c r="D28" s="93" t="n">
        <v>7</v>
      </c>
      <c r="E28" s="141" t="s">
        <v>28</v>
      </c>
      <c r="F28" s="141" t="s">
        <v>28</v>
      </c>
      <c r="G28" s="141" t="s">
        <v>15</v>
      </c>
      <c r="H28" s="141" t="s">
        <v>15</v>
      </c>
      <c r="I28" s="141" t="n">
        <f aca="false">SUM(E28:H28)</f>
        <v>0</v>
      </c>
      <c r="J28" s="50" t="s">
        <v>181</v>
      </c>
      <c r="K28" s="125" t="n">
        <v>0</v>
      </c>
    </row>
    <row r="29" customFormat="false" ht="12.75" hidden="false" customHeight="true" outlineLevel="0" collapsed="false">
      <c r="A29" s="140" t="n">
        <v>25</v>
      </c>
      <c r="B29" s="92" t="s">
        <v>59</v>
      </c>
      <c r="C29" s="93" t="s">
        <v>60</v>
      </c>
      <c r="D29" s="93" t="n">
        <v>17</v>
      </c>
      <c r="E29" s="141" t="s">
        <v>28</v>
      </c>
      <c r="F29" s="141" t="s">
        <v>28</v>
      </c>
      <c r="G29" s="141" t="s">
        <v>15</v>
      </c>
      <c r="H29" s="141" t="s">
        <v>15</v>
      </c>
      <c r="I29" s="141" t="n">
        <f aca="false">SUM(E29:H29)</f>
        <v>0</v>
      </c>
      <c r="J29" s="50" t="s">
        <v>181</v>
      </c>
      <c r="K29" s="125" t="n">
        <v>0</v>
      </c>
    </row>
    <row r="30" customFormat="false" ht="12.75" hidden="false" customHeight="true" outlineLevel="0" collapsed="false">
      <c r="A30" s="140" t="n">
        <v>26</v>
      </c>
      <c r="B30" s="92" t="s">
        <v>77</v>
      </c>
      <c r="C30" s="93" t="s">
        <v>78</v>
      </c>
      <c r="D30" s="93" t="n">
        <v>18</v>
      </c>
      <c r="E30" s="141" t="s">
        <v>28</v>
      </c>
      <c r="F30" s="141" t="s">
        <v>15</v>
      </c>
      <c r="G30" s="141" t="s">
        <v>28</v>
      </c>
      <c r="H30" s="141" t="s">
        <v>15</v>
      </c>
      <c r="I30" s="141" t="n">
        <f aca="false">SUM(E30:H30)</f>
        <v>0</v>
      </c>
      <c r="J30" s="50" t="s">
        <v>181</v>
      </c>
      <c r="K30" s="125" t="n">
        <v>0</v>
      </c>
    </row>
    <row r="31" customFormat="false" ht="12.75" hidden="false" customHeight="true" outlineLevel="0" collapsed="false">
      <c r="A31" s="140" t="n">
        <v>27</v>
      </c>
      <c r="B31" s="92" t="s">
        <v>85</v>
      </c>
      <c r="C31" s="93" t="s">
        <v>86</v>
      </c>
      <c r="D31" s="93" t="n">
        <v>21</v>
      </c>
      <c r="E31" s="141" t="s">
        <v>28</v>
      </c>
      <c r="F31" s="141" t="s">
        <v>28</v>
      </c>
      <c r="G31" s="141" t="s">
        <v>15</v>
      </c>
      <c r="H31" s="141" t="s">
        <v>15</v>
      </c>
      <c r="I31" s="141" t="n">
        <f aca="false">SUM(E31:H31)</f>
        <v>0</v>
      </c>
      <c r="J31" s="50" t="s">
        <v>181</v>
      </c>
      <c r="K31" s="125" t="n">
        <v>0</v>
      </c>
    </row>
    <row r="32" customFormat="false" ht="12.75" hidden="false" customHeight="true" outlineLevel="0" collapsed="false">
      <c r="A32" s="140" t="n">
        <v>28</v>
      </c>
      <c r="B32" s="92" t="s">
        <v>124</v>
      </c>
      <c r="C32" s="93" t="s">
        <v>125</v>
      </c>
      <c r="D32" s="93" t="n">
        <v>24</v>
      </c>
      <c r="E32" s="141" t="s">
        <v>28</v>
      </c>
      <c r="F32" s="141" t="s">
        <v>28</v>
      </c>
      <c r="G32" s="141" t="s">
        <v>15</v>
      </c>
      <c r="H32" s="141" t="s">
        <v>15</v>
      </c>
      <c r="I32" s="141" t="n">
        <f aca="false">SUM(E32:H32)</f>
        <v>0</v>
      </c>
      <c r="J32" s="50" t="s">
        <v>181</v>
      </c>
      <c r="K32" s="125" t="n">
        <v>0</v>
      </c>
    </row>
    <row r="33" customFormat="false" ht="12.75" hidden="false" customHeight="true" outlineLevel="0" collapsed="false">
      <c r="A33" s="140" t="n">
        <v>29</v>
      </c>
      <c r="B33" s="92" t="s">
        <v>41</v>
      </c>
      <c r="C33" s="93" t="s">
        <v>42</v>
      </c>
      <c r="D33" s="93" t="n">
        <v>30</v>
      </c>
      <c r="E33" s="141" t="s">
        <v>28</v>
      </c>
      <c r="F33" s="141" t="s">
        <v>15</v>
      </c>
      <c r="G33" s="141" t="s">
        <v>15</v>
      </c>
      <c r="H33" s="141" t="s">
        <v>15</v>
      </c>
      <c r="I33" s="141" t="n">
        <f aca="false">SUM(E33:H33)</f>
        <v>0</v>
      </c>
      <c r="J33" s="50" t="s">
        <v>181</v>
      </c>
      <c r="K33" s="125" t="n">
        <v>0</v>
      </c>
    </row>
    <row r="34" customFormat="false" ht="12.75" hidden="false" customHeight="true" outlineLevel="0" collapsed="false">
      <c r="A34" s="143" t="n">
        <v>30</v>
      </c>
      <c r="B34" s="98" t="s">
        <v>97</v>
      </c>
      <c r="C34" s="99" t="s">
        <v>98</v>
      </c>
      <c r="D34" s="99" t="n">
        <v>62</v>
      </c>
      <c r="E34" s="55" t="s">
        <v>28</v>
      </c>
      <c r="F34" s="55" t="s">
        <v>15</v>
      </c>
      <c r="G34" s="55" t="s">
        <v>15</v>
      </c>
      <c r="H34" s="55" t="s">
        <v>15</v>
      </c>
      <c r="I34" s="55" t="n">
        <f aca="false">SUM(E34:H34)</f>
        <v>0</v>
      </c>
      <c r="J34" s="144" t="s">
        <v>181</v>
      </c>
      <c r="K34" s="134" t="n">
        <v>0</v>
      </c>
    </row>
    <row r="35" customFormat="false" ht="15" hidden="false" customHeight="false" outlineLevel="0" collapsed="false">
      <c r="A35" s="107"/>
    </row>
    <row r="36" customFormat="false" ht="15" hidden="false" customHeight="false" outlineLevel="0" collapsed="false">
      <c r="A36" s="107"/>
    </row>
    <row r="37" customFormat="false" ht="15" hidden="false" customHeight="false" outlineLevel="0" collapsed="false">
      <c r="A37" s="107"/>
    </row>
    <row r="38" customFormat="false" ht="15" hidden="false" customHeight="false" outlineLevel="0" collapsed="false">
      <c r="A38" s="107"/>
    </row>
    <row r="39" customFormat="false" ht="15" hidden="false" customHeight="false" outlineLevel="0" collapsed="false">
      <c r="A39" s="107"/>
    </row>
    <row r="40" customFormat="false" ht="15" hidden="false" customHeight="false" outlineLevel="0" collapsed="false">
      <c r="A40" s="107"/>
    </row>
    <row r="41" customFormat="false" ht="15" hidden="false" customHeight="false" outlineLevel="0" collapsed="false">
      <c r="A41" s="107"/>
    </row>
    <row r="42" customFormat="false" ht="15" hidden="false" customHeight="false" outlineLevel="0" collapsed="false">
      <c r="A42" s="107"/>
    </row>
  </sheetData>
  <mergeCells count="2">
    <mergeCell ref="A1:K1"/>
    <mergeCell ref="A2:K3"/>
  </mergeCells>
  <conditionalFormatting sqref="B17:D33 B5:D15 E5:I34">
    <cfRule type="cellIs" priority="2" operator="equal" aboveAverage="0" equalAverage="0" bottom="0" percent="0" rank="0" text="" dxfId="5">
      <formula>180</formula>
    </cfRule>
  </conditionalFormatting>
  <printOptions headings="false" gridLines="false" gridLinesSet="true" horizontalCentered="false" verticalCentered="false"/>
  <pageMargins left="1.4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9:41:18Z</dcterms:created>
  <dc:creator>Grzesiek</dc:creator>
  <dc:description/>
  <dc:language>en-US</dc:language>
  <cp:lastModifiedBy>Leszek</cp:lastModifiedBy>
  <cp:lastPrinted>2012-06-03T10:03:06Z</cp:lastPrinted>
  <dcterms:modified xsi:type="dcterms:W3CDTF">2012-06-11T19:46:11Z</dcterms:modified>
  <cp:revision>0</cp:revision>
  <dc:subject/>
  <dc:title/>
</cp:coreProperties>
</file>