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e" sheetId="1" state="visible" r:id="rId2"/>
    <sheet name="S4A" sheetId="2" state="visible" r:id="rId3"/>
    <sheet name="S6A" sheetId="3" state="visible" r:id="rId4"/>
    <sheet name="S9A" sheetId="4" state="visible" r:id="rId5"/>
    <sheet name="S7" sheetId="5" state="visible" r:id="rId6"/>
    <sheet name="S8E-P " sheetId="6" state="visible" r:id="rId7"/>
    <sheet name="S8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19">
  <si>
    <t xml:space="preserve">FAI SPACE MODELS WORLD CUP </t>
  </si>
  <si>
    <t xml:space="preserve">POLAND</t>
  </si>
  <si>
    <t xml:space="preserve">ZIELONA GÓRA 2012</t>
  </si>
  <si>
    <t xml:space="preserve">WORLD  CUP</t>
  </si>
  <si>
    <t xml:space="preserve">S-4A   S-6A   S-7   S-8E/P   S-9A  S9D - non world cup</t>
  </si>
  <si>
    <t xml:space="preserve">Final  results</t>
  </si>
  <si>
    <t xml:space="preserve">FAI  Jury</t>
  </si>
  <si>
    <t xml:space="preserve">FAI JURY PRESIDENY:</t>
  </si>
  <si>
    <t xml:space="preserve">Mr Jerzy Siatkowski </t>
  </si>
  <si>
    <t xml:space="preserve">Poland</t>
  </si>
  <si>
    <t xml:space="preserve">Mrs Vĕra Pavková </t>
  </si>
  <si>
    <t xml:space="preserve">Czech Repulic</t>
  </si>
  <si>
    <t xml:space="preserve">Mr Lubomir  Jurek </t>
  </si>
  <si>
    <t xml:space="preserve">Slovakia</t>
  </si>
  <si>
    <t xml:space="preserve">Range  Safety  Officer</t>
  </si>
  <si>
    <t xml:space="preserve">Mr Jan Maixner </t>
  </si>
  <si>
    <t xml:space="preserve">Scale Model's Judges </t>
  </si>
  <si>
    <t xml:space="preserve">Chief  Judge</t>
  </si>
  <si>
    <t xml:space="preserve">Mr  Tibor Gira</t>
  </si>
  <si>
    <t xml:space="preserve">Judge</t>
  </si>
  <si>
    <t xml:space="preserve">Mr  Ryszard Smoliński</t>
  </si>
  <si>
    <t xml:space="preserve">Mr  Andrzej Pikosz</t>
  </si>
  <si>
    <t xml:space="preserve">Mr  Andrzej Sawicki</t>
  </si>
  <si>
    <t xml:space="preserve">Mr  Marcin Bielecki</t>
  </si>
  <si>
    <t xml:space="preserve">Contest  Director</t>
  </si>
  <si>
    <t xml:space="preserve">Mr Jerzy Boniecki</t>
  </si>
  <si>
    <t xml:space="preserve">Contest  Manager</t>
  </si>
  <si>
    <t xml:space="preserve">Mr Leszek Małmyga</t>
  </si>
  <si>
    <t xml:space="preserve">www.rcazl.pl</t>
  </si>
  <si>
    <t xml:space="preserve">20 - 22 July 2012  Lubuskie Land Aeroclub Airport</t>
  </si>
  <si>
    <t xml:space="preserve">FAI SPACE MODELS WORLD CUP ZIELONA GÓRA 2012</t>
  </si>
  <si>
    <r>
      <rPr>
        <sz val="12"/>
        <color rgb="FF000000"/>
        <rFont val="Times New Roman"/>
        <family val="1"/>
        <charset val="238"/>
      </rPr>
      <t xml:space="preserve">21</t>
    </r>
    <r>
      <rPr>
        <vertAlign val="superscript"/>
        <sz val="12"/>
        <color rgb="FF000000"/>
        <rFont val="Times New Roman"/>
        <family val="1"/>
        <charset val="238"/>
      </rPr>
      <t xml:space="preserve">th</t>
    </r>
    <r>
      <rPr>
        <sz val="12"/>
        <color rgb="FF000000"/>
        <rFont val="Times New Roman"/>
        <family val="1"/>
        <charset val="238"/>
      </rPr>
      <t xml:space="preserve"> July, 2012</t>
    </r>
  </si>
  <si>
    <r>
      <rPr>
        <sz val="10"/>
        <color rgb="FF000000"/>
        <rFont val="Times New Roman"/>
        <family val="1"/>
        <charset val="238"/>
      </rPr>
      <t xml:space="preserve">Air Temperature: T =15-16 </t>
    </r>
    <r>
      <rPr>
        <vertAlign val="superscript"/>
        <sz val="10"/>
        <color rgb="FF000000"/>
        <rFont val="Times New Roman"/>
        <family val="1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C</t>
    </r>
  </si>
  <si>
    <t xml:space="preserve">Wind Speed: V =2-4  m/s</t>
  </si>
  <si>
    <t xml:space="preserve">Class of models S4A</t>
  </si>
  <si>
    <t xml:space="preserve">№</t>
  </si>
  <si>
    <t xml:space="preserve">St.№</t>
  </si>
  <si>
    <t xml:space="preserve">Competitor Name </t>
  </si>
  <si>
    <t xml:space="preserve">FAI License</t>
  </si>
  <si>
    <t xml:space="preserve">Country code</t>
  </si>
  <si>
    <t xml:space="preserve">Flight</t>
  </si>
  <si>
    <t xml:space="preserve">TOTAL</t>
  </si>
  <si>
    <t xml:space="preserve">Place</t>
  </si>
  <si>
    <t xml:space="preserve">1 Flight</t>
  </si>
  <si>
    <t xml:space="preserve">2 Flight</t>
  </si>
  <si>
    <t xml:space="preserve">3 Flight</t>
  </si>
  <si>
    <t xml:space="preserve">Fly off 1</t>
  </si>
  <si>
    <t xml:space="preserve">1.</t>
  </si>
  <si>
    <t xml:space="preserve">CHMELIK Jarosław</t>
  </si>
  <si>
    <t xml:space="preserve">CZE 1046 </t>
  </si>
  <si>
    <t xml:space="preserve">CZE</t>
  </si>
  <si>
    <t xml:space="preserve">1</t>
  </si>
  <si>
    <t xml:space="preserve">2.</t>
  </si>
  <si>
    <t xml:space="preserve">BIERNACKI Antoni</t>
  </si>
  <si>
    <t xml:space="preserve">POL 6997</t>
  </si>
  <si>
    <t xml:space="preserve">POL</t>
  </si>
  <si>
    <t xml:space="preserve">2</t>
  </si>
  <si>
    <t xml:space="preserve">3.</t>
  </si>
  <si>
    <t xml:space="preserve">JENKO Marjan</t>
  </si>
  <si>
    <t xml:space="preserve">SLO S527.016</t>
  </si>
  <si>
    <t xml:space="preserve">SLO</t>
  </si>
  <si>
    <t xml:space="preserve">3</t>
  </si>
  <si>
    <t xml:space="preserve">4.</t>
  </si>
  <si>
    <t xml:space="preserve">KOLAR Zdenek</t>
  </si>
  <si>
    <t xml:space="preserve">CZE 1045 </t>
  </si>
  <si>
    <t xml:space="preserve">4</t>
  </si>
  <si>
    <t xml:space="preserve">5.</t>
  </si>
  <si>
    <t xml:space="preserve">ARASIMOWICZ Marek</t>
  </si>
  <si>
    <t xml:space="preserve">POL 5365 </t>
  </si>
  <si>
    <t xml:space="preserve">5</t>
  </si>
  <si>
    <t xml:space="preserve">6.</t>
  </si>
  <si>
    <t xml:space="preserve">JAROS Jakub</t>
  </si>
  <si>
    <t xml:space="preserve">POL 6697</t>
  </si>
  <si>
    <t xml:space="preserve">6</t>
  </si>
  <si>
    <t xml:space="preserve">7.</t>
  </si>
  <si>
    <t xml:space="preserve">BYRTEK Szymon</t>
  </si>
  <si>
    <t xml:space="preserve">POL 6225</t>
  </si>
  <si>
    <t xml:space="preserve">7</t>
  </si>
  <si>
    <t xml:space="preserve">8.</t>
  </si>
  <si>
    <t xml:space="preserve">PAVKA Marek </t>
  </si>
  <si>
    <t xml:space="preserve">CZE 1043</t>
  </si>
  <si>
    <t xml:space="preserve">-</t>
  </si>
  <si>
    <t xml:space="preserve">8-9</t>
  </si>
  <si>
    <t xml:space="preserve">9.</t>
  </si>
  <si>
    <t xml:space="preserve">JASZKIM Eryk </t>
  </si>
  <si>
    <t xml:space="preserve">POL 6630 </t>
  </si>
  <si>
    <t xml:space="preserve">10.</t>
  </si>
  <si>
    <t xml:space="preserve">SZULC Sebastian</t>
  </si>
  <si>
    <t xml:space="preserve">POL 3765</t>
  </si>
  <si>
    <t xml:space="preserve">10</t>
  </si>
  <si>
    <t xml:space="preserve">11.</t>
  </si>
  <si>
    <t xml:space="preserve">ŁASOCHA Sławomir </t>
  </si>
  <si>
    <t xml:space="preserve">POL 3896 </t>
  </si>
  <si>
    <t xml:space="preserve">11</t>
  </si>
  <si>
    <t xml:space="preserve">12.</t>
  </si>
  <si>
    <t xml:space="preserve">SADOWSKI Patryk</t>
  </si>
  <si>
    <t xml:space="preserve">POL 6055 </t>
  </si>
  <si>
    <t xml:space="preserve">12</t>
  </si>
  <si>
    <t xml:space="preserve">13.</t>
  </si>
  <si>
    <t xml:space="preserve">KRUTA Vaclav </t>
  </si>
  <si>
    <t xml:space="preserve">CZE 1260</t>
  </si>
  <si>
    <t xml:space="preserve">13</t>
  </si>
  <si>
    <t xml:space="preserve">14.</t>
  </si>
  <si>
    <t xml:space="preserve">MUSIL Josef</t>
  </si>
  <si>
    <t xml:space="preserve">CZE 1162 </t>
  </si>
  <si>
    <t xml:space="preserve">14-15</t>
  </si>
  <si>
    <t xml:space="preserve">15.</t>
  </si>
  <si>
    <t xml:space="preserve">DYBA Mateusz</t>
  </si>
  <si>
    <t xml:space="preserve">POL 6694</t>
  </si>
  <si>
    <t xml:space="preserve">16.</t>
  </si>
  <si>
    <t xml:space="preserve">PRZYBYTEK Krzysztof </t>
  </si>
  <si>
    <t xml:space="preserve">POL 3754</t>
  </si>
  <si>
    <t xml:space="preserve">16</t>
  </si>
  <si>
    <t xml:space="preserve">17.</t>
  </si>
  <si>
    <t xml:space="preserve">STAROBRAT Władysław</t>
  </si>
  <si>
    <t xml:space="preserve">POL 623 </t>
  </si>
  <si>
    <t xml:space="preserve">17</t>
  </si>
  <si>
    <t xml:space="preserve">18.</t>
  </si>
  <si>
    <t xml:space="preserve">PETKEVICIUS Aurimas </t>
  </si>
  <si>
    <t xml:space="preserve">LTU 664</t>
  </si>
  <si>
    <t xml:space="preserve">LTU</t>
  </si>
  <si>
    <t xml:space="preserve">18</t>
  </si>
  <si>
    <t xml:space="preserve">19.</t>
  </si>
  <si>
    <t xml:space="preserve">CVITIC Tomislava</t>
  </si>
  <si>
    <t xml:space="preserve">CRO 1789</t>
  </si>
  <si>
    <t xml:space="preserve">CRO</t>
  </si>
  <si>
    <t xml:space="preserve">19</t>
  </si>
  <si>
    <t xml:space="preserve">20.</t>
  </si>
  <si>
    <t xml:space="preserve">CHALUPA Jaromir</t>
  </si>
  <si>
    <t xml:space="preserve">CZE 1097 </t>
  </si>
  <si>
    <t xml:space="preserve">20</t>
  </si>
  <si>
    <t xml:space="preserve">21.</t>
  </si>
  <si>
    <t xml:space="preserve">STRAZDAS Jurgis </t>
  </si>
  <si>
    <t xml:space="preserve">LTU 066 </t>
  </si>
  <si>
    <t xml:space="preserve">21-23</t>
  </si>
  <si>
    <t xml:space="preserve">22.</t>
  </si>
  <si>
    <t xml:space="preserve">THEINER Jiri</t>
  </si>
  <si>
    <t xml:space="preserve">CZE 1536</t>
  </si>
  <si>
    <t xml:space="preserve">23.</t>
  </si>
  <si>
    <t xml:space="preserve">CVITIC Tomislav </t>
  </si>
  <si>
    <t xml:space="preserve">CRO 1788 </t>
  </si>
  <si>
    <t xml:space="preserve">24.</t>
  </si>
  <si>
    <t xml:space="preserve">PAŹDZIOREK Stanisław </t>
  </si>
  <si>
    <t xml:space="preserve">POL 4314 </t>
  </si>
  <si>
    <t xml:space="preserve">24</t>
  </si>
  <si>
    <t xml:space="preserve">25.</t>
  </si>
  <si>
    <t xml:space="preserve">PLECHANOV Vladas </t>
  </si>
  <si>
    <t xml:space="preserve">LTU 713</t>
  </si>
  <si>
    <t xml:space="preserve">25-26</t>
  </si>
  <si>
    <t xml:space="preserve">26.</t>
  </si>
  <si>
    <t xml:space="preserve">SEBESTA Jan</t>
  </si>
  <si>
    <t xml:space="preserve">CZE 1240 </t>
  </si>
  <si>
    <t xml:space="preserve">27.</t>
  </si>
  <si>
    <t xml:space="preserve">TOPOLOVEC Kresimir </t>
  </si>
  <si>
    <t xml:space="preserve">CRO 1791 </t>
  </si>
  <si>
    <t xml:space="preserve">27</t>
  </si>
  <si>
    <t xml:space="preserve">28.</t>
  </si>
  <si>
    <t xml:space="preserve">BŁACHUT Wojciech </t>
  </si>
  <si>
    <t xml:space="preserve">POL 6877 </t>
  </si>
  <si>
    <t xml:space="preserve">28</t>
  </si>
  <si>
    <t xml:space="preserve">29.</t>
  </si>
  <si>
    <t xml:space="preserve">RACKO Stefan </t>
  </si>
  <si>
    <t xml:space="preserve">SVK 1052 </t>
  </si>
  <si>
    <t xml:space="preserve">SVK</t>
  </si>
  <si>
    <t xml:space="preserve">29</t>
  </si>
  <si>
    <t xml:space="preserve">30.</t>
  </si>
  <si>
    <t xml:space="preserve">PLILIC Zvonimir</t>
  </si>
  <si>
    <t xml:space="preserve">CRO 1790 </t>
  </si>
  <si>
    <t xml:space="preserve">30</t>
  </si>
  <si>
    <t xml:space="preserve">31.</t>
  </si>
  <si>
    <t xml:space="preserve">PAVKA Bedrich</t>
  </si>
  <si>
    <t xml:space="preserve">CZE 1076 </t>
  </si>
  <si>
    <t xml:space="preserve">31-34</t>
  </si>
  <si>
    <t xml:space="preserve">32.</t>
  </si>
  <si>
    <t xml:space="preserve">TIMOFEJEV Maksim </t>
  </si>
  <si>
    <t xml:space="preserve">LTU 284 </t>
  </si>
  <si>
    <t xml:space="preserve">33.</t>
  </si>
  <si>
    <t xml:space="preserve">JUCEVICIUS Gintaras </t>
  </si>
  <si>
    <t xml:space="preserve">LTU 597</t>
  </si>
  <si>
    <t xml:space="preserve">34.</t>
  </si>
  <si>
    <t xml:space="preserve">LIPSKI Dawid</t>
  </si>
  <si>
    <t xml:space="preserve">POL 6959 </t>
  </si>
  <si>
    <t xml:space="preserve">RANGE SAFETY OFFICER:</t>
  </si>
  <si>
    <t xml:space="preserve">Mr Jan  Maixner</t>
  </si>
  <si>
    <t xml:space="preserve">Mr Jerzy Siatkowski</t>
  </si>
  <si>
    <t xml:space="preserve">CONTEST DIRECTOR:</t>
  </si>
  <si>
    <r>
      <rPr>
        <sz val="10"/>
        <color rgb="FF000000"/>
        <rFont val="Times New Roman"/>
        <family val="1"/>
        <charset val="238"/>
      </rPr>
      <t xml:space="preserve">Air Temperature: T =16-19 </t>
    </r>
    <r>
      <rPr>
        <vertAlign val="superscript"/>
        <sz val="10"/>
        <color rgb="FF000000"/>
        <rFont val="Times New Roman"/>
        <family val="1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C</t>
    </r>
  </si>
  <si>
    <t xml:space="preserve">Wind Speed: V =3-5  m/s</t>
  </si>
  <si>
    <t xml:space="preserve">Class of models S6A</t>
  </si>
  <si>
    <t xml:space="preserve">3-4</t>
  </si>
  <si>
    <t xml:space="preserve">WOJNICZ Anna</t>
  </si>
  <si>
    <t xml:space="preserve">POL 6124 </t>
  </si>
  <si>
    <t xml:space="preserve">8</t>
  </si>
  <si>
    <t xml:space="preserve">MAŁMYGA Leszek</t>
  </si>
  <si>
    <t xml:space="preserve">POL 4578 </t>
  </si>
  <si>
    <t xml:space="preserve">9</t>
  </si>
  <si>
    <t xml:space="preserve">12-13</t>
  </si>
  <si>
    <t xml:space="preserve">14</t>
  </si>
  <si>
    <t xml:space="preserve">15-16</t>
  </si>
  <si>
    <t xml:space="preserve">POLAK Ales</t>
  </si>
  <si>
    <t xml:space="preserve">CZE 1380 </t>
  </si>
  <si>
    <t xml:space="preserve">KLUBA Agata</t>
  </si>
  <si>
    <t xml:space="preserve">POL 6858 </t>
  </si>
  <si>
    <t xml:space="preserve">KONTRA Frantisek</t>
  </si>
  <si>
    <t xml:space="preserve">CZE 1289</t>
  </si>
  <si>
    <t xml:space="preserve">21</t>
  </si>
  <si>
    <t xml:space="preserve">22</t>
  </si>
  <si>
    <t xml:space="preserve">23</t>
  </si>
  <si>
    <t xml:space="preserve">24-25</t>
  </si>
  <si>
    <t xml:space="preserve">26</t>
  </si>
  <si>
    <t xml:space="preserve">TRZILOVA Viktorie</t>
  </si>
  <si>
    <t xml:space="preserve">CZE 1078 </t>
  </si>
  <si>
    <t xml:space="preserve">VANIKOVA Katerina</t>
  </si>
  <si>
    <t xml:space="preserve">CZE 1182</t>
  </si>
  <si>
    <t xml:space="preserve">31</t>
  </si>
  <si>
    <t xml:space="preserve">32</t>
  </si>
  <si>
    <t xml:space="preserve">BUZANOWSKI Paweł</t>
  </si>
  <si>
    <t xml:space="preserve">POL 6715</t>
  </si>
  <si>
    <t xml:space="preserve">33</t>
  </si>
  <si>
    <t xml:space="preserve">THEIMER Jiri </t>
  </si>
  <si>
    <t xml:space="preserve">CZE 1336 </t>
  </si>
  <si>
    <t xml:space="preserve">34</t>
  </si>
  <si>
    <t xml:space="preserve">35.</t>
  </si>
  <si>
    <t xml:space="preserve">35</t>
  </si>
  <si>
    <t xml:space="preserve">36.</t>
  </si>
  <si>
    <t xml:space="preserve">36</t>
  </si>
  <si>
    <t xml:space="preserve">37.</t>
  </si>
  <si>
    <t xml:space="preserve">37</t>
  </si>
  <si>
    <t xml:space="preserve">38.</t>
  </si>
  <si>
    <t xml:space="preserve">38</t>
  </si>
  <si>
    <t xml:space="preserve">39.</t>
  </si>
  <si>
    <t xml:space="preserve">BRONY Pavel</t>
  </si>
  <si>
    <t xml:space="preserve">CZE 1044</t>
  </si>
  <si>
    <t xml:space="preserve">39</t>
  </si>
  <si>
    <t xml:space="preserve">40.</t>
  </si>
  <si>
    <t xml:space="preserve">40</t>
  </si>
  <si>
    <t xml:space="preserve">41.</t>
  </si>
  <si>
    <t xml:space="preserve">41</t>
  </si>
  <si>
    <t xml:space="preserve">42.</t>
  </si>
  <si>
    <t xml:space="preserve">42-43</t>
  </si>
  <si>
    <t xml:space="preserve">43.</t>
  </si>
  <si>
    <r>
      <rPr>
        <sz val="10"/>
        <color rgb="FF000000"/>
        <rFont val="Times New Roman"/>
        <family val="1"/>
        <charset val="238"/>
      </rPr>
      <t xml:space="preserve">Air Temperature: T =19-22 </t>
    </r>
    <r>
      <rPr>
        <vertAlign val="superscript"/>
        <sz val="10"/>
        <color rgb="FF000000"/>
        <rFont val="Times New Roman"/>
        <family val="1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C</t>
    </r>
  </si>
  <si>
    <t xml:space="preserve">Class of models S9A</t>
  </si>
  <si>
    <t xml:space="preserve">15</t>
  </si>
  <si>
    <t xml:space="preserve">25</t>
  </si>
  <si>
    <t xml:space="preserve">32-33</t>
  </si>
  <si>
    <t xml:space="preserve">37-40</t>
  </si>
  <si>
    <t xml:space="preserve">22 July, 2012</t>
  </si>
  <si>
    <r>
      <rPr>
        <sz val="10"/>
        <color rgb="FF000000"/>
        <rFont val="Times New Roman"/>
        <family val="1"/>
        <charset val="238"/>
      </rPr>
      <t xml:space="preserve">Air Temperature: T =17-20 </t>
    </r>
    <r>
      <rPr>
        <vertAlign val="superscript"/>
        <sz val="10"/>
        <color rgb="FF000000"/>
        <rFont val="Times New Roman"/>
        <family val="1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C</t>
    </r>
  </si>
  <si>
    <t xml:space="preserve">Wind Speed: V =1-2  m/s</t>
  </si>
  <si>
    <t xml:space="preserve">Class of models S7</t>
  </si>
  <si>
    <t xml:space="preserve"> Name</t>
  </si>
  <si>
    <t xml:space="preserve">Prototype</t>
  </si>
  <si>
    <t xml:space="preserve">Static points</t>
  </si>
  <si>
    <t xml:space="preserve">Total</t>
  </si>
  <si>
    <t xml:space="preserve">CZE 1045</t>
  </si>
  <si>
    <t xml:space="preserve">Ariane 44 LP  V-99           </t>
  </si>
  <si>
    <t xml:space="preserve">KARCH Antoni</t>
  </si>
  <si>
    <t xml:space="preserve">POL 2193</t>
  </si>
  <si>
    <t xml:space="preserve">Saturn 1B SA-205</t>
  </si>
  <si>
    <t xml:space="preserve">PPRZEDWOLSKI Hubert</t>
  </si>
  <si>
    <t xml:space="preserve">POL 6615</t>
  </si>
  <si>
    <t xml:space="preserve">POL 5365</t>
  </si>
  <si>
    <t xml:space="preserve">Meteor 1        33-C        </t>
  </si>
  <si>
    <t xml:space="preserve">PLIŚIĆ Zvonimir</t>
  </si>
  <si>
    <t xml:space="preserve">CRO 1790</t>
  </si>
  <si>
    <t xml:space="preserve">Nike – Apache                   </t>
  </si>
  <si>
    <t xml:space="preserve">GORYCZKA Grzegorz</t>
  </si>
  <si>
    <t xml:space="preserve">POL 4085</t>
  </si>
  <si>
    <t xml:space="preserve">Taurus – Tomahawk            </t>
  </si>
  <si>
    <t xml:space="preserve">BOBROWSKI Michał</t>
  </si>
  <si>
    <t xml:space="preserve">POL 6950</t>
  </si>
  <si>
    <t xml:space="preserve">Nike – Cajun                       </t>
  </si>
  <si>
    <t xml:space="preserve">CZE 1240</t>
  </si>
  <si>
    <t xml:space="preserve">SONDA S1-2</t>
  </si>
  <si>
    <t xml:space="preserve">CE</t>
  </si>
  <si>
    <t xml:space="preserve">TRZILOWA  Viktorie     </t>
  </si>
  <si>
    <t xml:space="preserve">CZE 1078</t>
  </si>
  <si>
    <t xml:space="preserve">VANIKOWA Katerina</t>
  </si>
  <si>
    <t xml:space="preserve">CVITIĆ Tomislav</t>
  </si>
  <si>
    <t xml:space="preserve">CRO 1788</t>
  </si>
  <si>
    <t xml:space="preserve">SAKO 4-1</t>
  </si>
  <si>
    <t xml:space="preserve">BOBROWSKI Wojciech</t>
  </si>
  <si>
    <t xml:space="preserve">POL 6818</t>
  </si>
  <si>
    <t xml:space="preserve">RADON P2</t>
  </si>
  <si>
    <t xml:space="preserve">DQ</t>
  </si>
  <si>
    <t xml:space="preserve">12-15</t>
  </si>
  <si>
    <t xml:space="preserve">POLAK Aleś</t>
  </si>
  <si>
    <t xml:space="preserve">CZE 1380</t>
  </si>
  <si>
    <t xml:space="preserve">Viking 10                             </t>
  </si>
  <si>
    <t xml:space="preserve">RAĆKO Stefan</t>
  </si>
  <si>
    <t xml:space="preserve">SVK 1052</t>
  </si>
  <si>
    <t xml:space="preserve">Range Safety Officer</t>
  </si>
  <si>
    <t xml:space="preserve">Mr Jan Maixner</t>
  </si>
  <si>
    <t xml:space="preserve">Scale Models Judges</t>
  </si>
  <si>
    <t xml:space="preserve">Chief Judge</t>
  </si>
  <si>
    <t xml:space="preserve">Mr Tibor Gira</t>
  </si>
  <si>
    <t xml:space="preserve">Mr Ryszard Smoliński</t>
  </si>
  <si>
    <t xml:space="preserve">Mr Andrzej Sawicki</t>
  </si>
  <si>
    <t xml:space="preserve">Mr Andrzej Pikosz</t>
  </si>
  <si>
    <t xml:space="preserve">Mr Marcin Bielecki</t>
  </si>
  <si>
    <r>
      <rPr>
        <sz val="10"/>
        <color rgb="FF000000"/>
        <rFont val="Times New Roman"/>
        <family val="1"/>
        <charset val="238"/>
      </rPr>
      <t xml:space="preserve">Air Temperature: T = 17-20</t>
    </r>
    <r>
      <rPr>
        <vertAlign val="superscript"/>
        <sz val="10"/>
        <color rgb="FF000000"/>
        <rFont val="Times New Roman"/>
        <family val="1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C</t>
    </r>
  </si>
  <si>
    <t xml:space="preserve">Wind Speed: V = 1-3 m/s</t>
  </si>
  <si>
    <t xml:space="preserve">Class of models S8E/P</t>
  </si>
  <si>
    <t xml:space="preserve">Final</t>
  </si>
  <si>
    <t xml:space="preserve">SZWED Artur </t>
  </si>
  <si>
    <t xml:space="preserve">POL 6232 </t>
  </si>
  <si>
    <t xml:space="preserve">KARCH Tomasz </t>
  </si>
  <si>
    <t xml:space="preserve">POL 5480</t>
  </si>
  <si>
    <t xml:space="preserve">WOWRY Edward</t>
  </si>
  <si>
    <t xml:space="preserve">POL 2408 </t>
  </si>
  <si>
    <t xml:space="preserve">KRAMEK Zbynek</t>
  </si>
  <si>
    <t xml:space="preserve">CZE 1338</t>
  </si>
  <si>
    <t xml:space="preserve">JANISIEWICZ Paweł</t>
  </si>
  <si>
    <t xml:space="preserve">POL 2179</t>
  </si>
  <si>
    <t xml:space="preserve">PODOŁOWSKI Maciej</t>
  </si>
  <si>
    <t xml:space="preserve">POL 6344 </t>
  </si>
  <si>
    <t xml:space="preserve">Wind Speed: V = 2-3 m/s</t>
  </si>
  <si>
    <r>
      <rPr>
        <b val="true"/>
        <sz val="11"/>
        <rFont val="Arial"/>
        <family val="2"/>
        <charset val="238"/>
      </rPr>
      <t xml:space="preserve">S8D </t>
    </r>
    <r>
      <rPr>
        <sz val="11"/>
        <rFont val="Arial"/>
        <family val="2"/>
        <charset val="238"/>
      </rPr>
      <t xml:space="preserve">- non world cu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[$-415]General"/>
    <numFmt numFmtId="169" formatCode="General"/>
    <numFmt numFmtId="170" formatCode="[$-415]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lbertus"/>
      <family val="2"/>
      <charset val="238"/>
    </font>
    <font>
      <sz val="16"/>
      <name val="Benguiat Bk BT"/>
      <family val="1"/>
    </font>
    <font>
      <b val="true"/>
      <sz val="26"/>
      <name val="Albertus"/>
      <family val="2"/>
      <charset val="238"/>
    </font>
    <font>
      <sz val="10"/>
      <name val="Albertus"/>
      <family val="2"/>
      <charset val="238"/>
    </font>
    <font>
      <b val="true"/>
      <sz val="28"/>
      <name val="Albertus"/>
      <family val="2"/>
      <charset val="238"/>
    </font>
    <font>
      <b val="true"/>
      <sz val="20"/>
      <name val="Albertus"/>
      <family val="2"/>
      <charset val="238"/>
    </font>
    <font>
      <b val="true"/>
      <sz val="12"/>
      <name val="Albertus"/>
      <family val="2"/>
      <charset val="238"/>
    </font>
    <font>
      <b val="true"/>
      <sz val="16"/>
      <name val="Albertus"/>
      <family val="2"/>
      <charset val="238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2"/>
      <name val="Albertus"/>
      <family val="2"/>
      <charset val="238"/>
    </font>
    <font>
      <sz val="12"/>
      <name val="Albertus"/>
      <family val="2"/>
      <charset val="238"/>
    </font>
    <font>
      <b val="true"/>
      <sz val="11"/>
      <name val="Albertus"/>
      <family val="2"/>
      <charset val="238"/>
    </font>
    <font>
      <b val="true"/>
      <sz val="10"/>
      <name val="Albertus"/>
      <family val="2"/>
      <charset val="238"/>
    </font>
    <font>
      <sz val="8"/>
      <name val="Albertus"/>
      <family val="2"/>
      <charset val="238"/>
    </font>
    <font>
      <u val="single"/>
      <sz val="1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lbertus"/>
      <family val="2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0"/>
      <name val="Arial"/>
      <family val="2"/>
      <charset val="204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80"/>
      <name val="Times New Roman"/>
      <family val="1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229320</xdr:rowOff>
    </xdr:from>
    <xdr:to>
      <xdr:col>1</xdr:col>
      <xdr:colOff>349560</xdr:colOff>
      <xdr:row>6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348840" y="648360"/>
          <a:ext cx="6390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324360</xdr:rowOff>
    </xdr:from>
    <xdr:to>
      <xdr:col>9</xdr:col>
      <xdr:colOff>309960</xdr:colOff>
      <xdr:row>3</xdr:row>
      <xdr:rowOff>171360</xdr:rowOff>
    </xdr:to>
    <xdr:pic>
      <xdr:nvPicPr>
        <xdr:cNvPr id="1" name="Obraz 1" descr="logo AZL nowe 2010"/>
        <xdr:cNvPicPr/>
      </xdr:nvPicPr>
      <xdr:blipFill>
        <a:blip r:embed="rId2"/>
        <a:stretch/>
      </xdr:blipFill>
      <xdr:spPr>
        <a:xfrm>
          <a:off x="4497120" y="743400"/>
          <a:ext cx="1556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13</xdr:row>
      <xdr:rowOff>0</xdr:rowOff>
    </xdr:from>
    <xdr:to>
      <xdr:col>6</xdr:col>
      <xdr:colOff>110520</xdr:colOff>
      <xdr:row>23</xdr:row>
      <xdr:rowOff>152640</xdr:rowOff>
    </xdr:to>
    <xdr:pic>
      <xdr:nvPicPr>
        <xdr:cNvPr id="2" name="Obraz 5" descr="logo cup 2012"/>
        <xdr:cNvPicPr/>
      </xdr:nvPicPr>
      <xdr:blipFill>
        <a:blip r:embed="rId3"/>
        <a:stretch/>
      </xdr:blipFill>
      <xdr:spPr>
        <a:xfrm>
          <a:off x="1755000" y="3600360"/>
          <a:ext cx="21844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38160</xdr:rowOff>
    </xdr:from>
    <xdr:to>
      <xdr:col>1</xdr:col>
      <xdr:colOff>704880</xdr:colOff>
      <xdr:row>3</xdr:row>
      <xdr:rowOff>180720</xdr:rowOff>
    </xdr:to>
    <xdr:pic>
      <xdr:nvPicPr>
        <xdr:cNvPr id="3" name="Obraz 1" descr="logo cup 2012"/>
        <xdr:cNvPicPr/>
      </xdr:nvPicPr>
      <xdr:blipFill>
        <a:blip r:embed="rId1"/>
        <a:stretch/>
      </xdr:blipFill>
      <xdr:spPr>
        <a:xfrm>
          <a:off x="221040" y="295200"/>
          <a:ext cx="81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28440</xdr:rowOff>
    </xdr:from>
    <xdr:to>
      <xdr:col>2</xdr:col>
      <xdr:colOff>343800</xdr:colOff>
      <xdr:row>3</xdr:row>
      <xdr:rowOff>190440</xdr:rowOff>
    </xdr:to>
    <xdr:pic>
      <xdr:nvPicPr>
        <xdr:cNvPr id="4" name="Obraz 5" descr="logo cup 2012"/>
        <xdr:cNvPicPr/>
      </xdr:nvPicPr>
      <xdr:blipFill>
        <a:blip r:embed="rId1"/>
        <a:stretch/>
      </xdr:blipFill>
      <xdr:spPr>
        <a:xfrm>
          <a:off x="241200" y="285480"/>
          <a:ext cx="846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000</xdr:rowOff>
    </xdr:from>
    <xdr:to>
      <xdr:col>2</xdr:col>
      <xdr:colOff>304560</xdr:colOff>
      <xdr:row>3</xdr:row>
      <xdr:rowOff>171360</xdr:rowOff>
    </xdr:to>
    <xdr:pic>
      <xdr:nvPicPr>
        <xdr:cNvPr id="5" name="Obraz 5" descr="logo cup 2012"/>
        <xdr:cNvPicPr/>
      </xdr:nvPicPr>
      <xdr:blipFill>
        <a:blip r:embed="rId1"/>
        <a:stretch/>
      </xdr:blipFill>
      <xdr:spPr>
        <a:xfrm>
          <a:off x="200880" y="266040"/>
          <a:ext cx="847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0080</xdr:rowOff>
    </xdr:from>
    <xdr:to>
      <xdr:col>2</xdr:col>
      <xdr:colOff>434520</xdr:colOff>
      <xdr:row>3</xdr:row>
      <xdr:rowOff>199800</xdr:rowOff>
    </xdr:to>
    <xdr:pic>
      <xdr:nvPicPr>
        <xdr:cNvPr id="6" name="Obraz 5" descr="logo cup 2012"/>
        <xdr:cNvPicPr/>
      </xdr:nvPicPr>
      <xdr:blipFill>
        <a:blip r:embed="rId1"/>
        <a:stretch/>
      </xdr:blipFill>
      <xdr:spPr>
        <a:xfrm>
          <a:off x="311760" y="267120"/>
          <a:ext cx="846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9000</xdr:rowOff>
    </xdr:from>
    <xdr:to>
      <xdr:col>2</xdr:col>
      <xdr:colOff>253440</xdr:colOff>
      <xdr:row>4</xdr:row>
      <xdr:rowOff>9720</xdr:rowOff>
    </xdr:to>
    <xdr:pic>
      <xdr:nvPicPr>
        <xdr:cNvPr id="7" name="Obraz 5" descr="logo cup 2012"/>
        <xdr:cNvPicPr/>
      </xdr:nvPicPr>
      <xdr:blipFill>
        <a:blip r:embed="rId1"/>
        <a:stretch/>
      </xdr:blipFill>
      <xdr:spPr>
        <a:xfrm>
          <a:off x="261360" y="266040"/>
          <a:ext cx="846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azl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3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</row>
    <row r="6" customFormat="false" ht="35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25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customFormat="fals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20.2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1"/>
      <c r="B13" s="11"/>
      <c r="C13" s="11"/>
      <c r="H13" s="12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27" customFormat="false" ht="12.75" hidden="false" customHeight="false" outlineLevel="0" collapsed="false">
      <c r="I27" s="13"/>
    </row>
    <row r="28" customFormat="false" ht="15.75" hidden="false" customHeight="false" outlineLevel="0" collapsed="false">
      <c r="A28" s="6"/>
      <c r="B28" s="14" t="s">
        <v>6</v>
      </c>
      <c r="C28" s="15"/>
      <c r="D28" s="15"/>
      <c r="E28" s="15"/>
      <c r="F28" s="6"/>
      <c r="G28" s="6"/>
      <c r="H28" s="6"/>
      <c r="I28" s="6"/>
      <c r="J28" s="6"/>
    </row>
    <row r="29" customFormat="false" ht="15.75" hidden="false" customHeight="false" outlineLevel="0" collapsed="false">
      <c r="A29" s="6"/>
      <c r="B29" s="16" t="s">
        <v>7</v>
      </c>
      <c r="C29" s="16"/>
      <c r="D29" s="17"/>
      <c r="E29" s="17"/>
      <c r="F29" s="18" t="s">
        <v>8</v>
      </c>
      <c r="G29" s="18"/>
      <c r="H29" s="18"/>
      <c r="I29" s="19" t="s">
        <v>9</v>
      </c>
      <c r="J29" s="19"/>
    </row>
    <row r="30" customFormat="false" ht="15.75" hidden="false" customHeight="false" outlineLevel="0" collapsed="false">
      <c r="A30" s="6"/>
      <c r="B30" s="20"/>
      <c r="C30" s="20"/>
      <c r="D30" s="15"/>
      <c r="E30" s="15"/>
      <c r="F30" s="18" t="s">
        <v>10</v>
      </c>
      <c r="G30" s="18"/>
      <c r="H30" s="18"/>
      <c r="I30" s="19" t="s">
        <v>11</v>
      </c>
      <c r="J30" s="19"/>
    </row>
    <row r="31" customFormat="false" ht="15.75" hidden="false" customHeight="true" outlineLevel="0" collapsed="false">
      <c r="A31" s="6"/>
      <c r="B31" s="20"/>
      <c r="C31" s="20"/>
      <c r="D31" s="15"/>
      <c r="E31" s="15"/>
      <c r="F31" s="18" t="s">
        <v>12</v>
      </c>
      <c r="G31" s="18"/>
      <c r="H31" s="18"/>
      <c r="I31" s="19" t="s">
        <v>13</v>
      </c>
      <c r="J31" s="19"/>
    </row>
    <row r="32" customFormat="false" ht="15.75" hidden="false" customHeight="false" outlineLevel="0" collapsed="false">
      <c r="A32" s="6"/>
      <c r="B32" s="15"/>
      <c r="C32" s="15"/>
      <c r="D32" s="15"/>
      <c r="E32" s="15"/>
      <c r="F32" s="21"/>
      <c r="G32" s="21"/>
      <c r="H32" s="21"/>
      <c r="I32" s="21"/>
      <c r="J32" s="6"/>
    </row>
    <row r="33" customFormat="false" ht="15.75" hidden="false" customHeight="false" outlineLevel="0" collapsed="false">
      <c r="A33" s="6"/>
      <c r="B33" s="14" t="s">
        <v>14</v>
      </c>
      <c r="C33" s="15"/>
      <c r="D33" s="15"/>
      <c r="E33" s="15"/>
      <c r="F33" s="18" t="s">
        <v>15</v>
      </c>
      <c r="G33" s="18"/>
      <c r="H33" s="18"/>
      <c r="I33" s="19" t="s">
        <v>13</v>
      </c>
      <c r="J33" s="19"/>
    </row>
    <row r="34" customFormat="false" ht="12.75" hidden="false" customHeight="true" outlineLevel="0" collapsed="false">
      <c r="A34" s="6"/>
      <c r="B34" s="14"/>
      <c r="C34" s="15"/>
      <c r="D34" s="15"/>
      <c r="E34" s="15"/>
      <c r="F34" s="22"/>
      <c r="G34" s="22"/>
      <c r="H34" s="22"/>
      <c r="I34" s="23"/>
      <c r="J34" s="23"/>
    </row>
    <row r="35" customFormat="false" ht="15.75" hidden="false" customHeight="false" outlineLevel="0" collapsed="false">
      <c r="A35" s="6"/>
      <c r="B35" s="14" t="s">
        <v>16</v>
      </c>
      <c r="C35" s="15"/>
      <c r="D35" s="15"/>
      <c r="E35" s="15"/>
      <c r="F35" s="6"/>
      <c r="G35" s="6"/>
      <c r="H35" s="6"/>
      <c r="I35" s="6"/>
      <c r="J35" s="6"/>
    </row>
    <row r="36" customFormat="false" ht="15.75" hidden="false" customHeight="false" outlineLevel="0" collapsed="false">
      <c r="A36" s="6"/>
      <c r="B36" s="24" t="s">
        <v>17</v>
      </c>
      <c r="C36" s="15"/>
      <c r="D36" s="15"/>
      <c r="E36" s="15"/>
      <c r="F36" s="18" t="s">
        <v>18</v>
      </c>
      <c r="G36" s="18"/>
      <c r="H36" s="18"/>
      <c r="I36" s="19" t="s">
        <v>13</v>
      </c>
      <c r="J36" s="19"/>
    </row>
    <row r="37" customFormat="false" ht="15.75" hidden="false" customHeight="false" outlineLevel="0" collapsed="false">
      <c r="A37" s="6"/>
      <c r="B37" s="24" t="s">
        <v>19</v>
      </c>
      <c r="C37" s="15"/>
      <c r="D37" s="15"/>
      <c r="E37" s="15"/>
      <c r="F37" s="18" t="s">
        <v>20</v>
      </c>
      <c r="G37" s="18"/>
      <c r="H37" s="18"/>
      <c r="I37" s="19" t="s">
        <v>9</v>
      </c>
      <c r="J37" s="19"/>
    </row>
    <row r="38" customFormat="false" ht="15.75" hidden="false" customHeight="false" outlineLevel="0" collapsed="false">
      <c r="A38" s="6"/>
      <c r="B38" s="24" t="s">
        <v>19</v>
      </c>
      <c r="C38" s="15"/>
      <c r="D38" s="15"/>
      <c r="E38" s="15"/>
      <c r="F38" s="18" t="s">
        <v>21</v>
      </c>
      <c r="G38" s="18"/>
      <c r="H38" s="18"/>
      <c r="I38" s="19" t="s">
        <v>9</v>
      </c>
      <c r="J38" s="19"/>
    </row>
    <row r="39" customFormat="false" ht="15.75" hidden="false" customHeight="false" outlineLevel="0" collapsed="false">
      <c r="A39" s="6"/>
      <c r="B39" s="24" t="s">
        <v>19</v>
      </c>
      <c r="C39" s="15"/>
      <c r="D39" s="15"/>
      <c r="E39" s="15"/>
      <c r="F39" s="18" t="s">
        <v>22</v>
      </c>
      <c r="G39" s="18"/>
      <c r="H39" s="18"/>
      <c r="I39" s="19" t="s">
        <v>9</v>
      </c>
      <c r="J39" s="19"/>
    </row>
    <row r="40" customFormat="false" ht="15.75" hidden="false" customHeight="false" outlineLevel="0" collapsed="false">
      <c r="A40" s="6"/>
      <c r="B40" s="24" t="s">
        <v>19</v>
      </c>
      <c r="C40" s="15"/>
      <c r="D40" s="15"/>
      <c r="E40" s="15"/>
      <c r="F40" s="18" t="s">
        <v>23</v>
      </c>
      <c r="G40" s="18"/>
      <c r="H40" s="18"/>
      <c r="I40" s="19" t="s">
        <v>9</v>
      </c>
      <c r="J40" s="19"/>
    </row>
    <row r="41" customFormat="false" ht="6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.75" hidden="false" customHeight="false" outlineLevel="0" collapsed="false">
      <c r="A42" s="6"/>
      <c r="B42" s="14" t="s">
        <v>24</v>
      </c>
      <c r="C42" s="6"/>
      <c r="D42" s="6"/>
      <c r="E42" s="6"/>
      <c r="F42" s="18" t="s">
        <v>25</v>
      </c>
      <c r="G42" s="18"/>
      <c r="H42" s="18"/>
      <c r="I42" s="19" t="s">
        <v>9</v>
      </c>
      <c r="J42" s="19"/>
    </row>
    <row r="43" customFormat="false" ht="15.75" hidden="false" customHeight="false" outlineLevel="0" collapsed="false">
      <c r="A43" s="6"/>
      <c r="B43" s="14" t="s">
        <v>26</v>
      </c>
      <c r="C43" s="6"/>
      <c r="D43" s="6"/>
      <c r="E43" s="6"/>
      <c r="F43" s="18" t="s">
        <v>27</v>
      </c>
      <c r="G43" s="18"/>
      <c r="H43" s="18"/>
      <c r="I43" s="19" t="s">
        <v>9</v>
      </c>
      <c r="J43" s="19"/>
    </row>
    <row r="44" customFormat="false" ht="23.25" hidden="false" customHeight="false" outlineLevel="0" collapsed="false">
      <c r="A44" s="6"/>
      <c r="B44" s="6"/>
      <c r="C44" s="25" t="s">
        <v>28</v>
      </c>
      <c r="D44" s="25"/>
      <c r="E44" s="25"/>
      <c r="F44" s="25"/>
      <c r="G44" s="25"/>
      <c r="H44" s="6"/>
      <c r="I44" s="6"/>
      <c r="J44" s="6"/>
    </row>
    <row r="45" customFormat="false" ht="4.5" hidden="false" customHeight="true" outlineLevel="0" collapsed="false">
      <c r="A45" s="6"/>
      <c r="B45" s="6"/>
      <c r="C45" s="26"/>
      <c r="D45" s="27"/>
      <c r="E45" s="27"/>
      <c r="F45" s="27"/>
      <c r="G45" s="27"/>
      <c r="H45" s="6"/>
      <c r="I45" s="6"/>
      <c r="J45" s="6"/>
    </row>
    <row r="46" customFormat="false" ht="17.25" hidden="false" customHeight="true" outlineLevel="0" collapsed="false">
      <c r="A46" s="9" t="s">
        <v>29</v>
      </c>
      <c r="B46" s="9"/>
      <c r="C46" s="9"/>
      <c r="D46" s="9"/>
      <c r="E46" s="9"/>
      <c r="F46" s="9"/>
      <c r="G46" s="9"/>
      <c r="H46" s="9"/>
      <c r="I46" s="9"/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6"/>
    </row>
  </sheetData>
  <mergeCells count="32">
    <mergeCell ref="A1:J1"/>
    <mergeCell ref="A2:J2"/>
    <mergeCell ref="A6:J6"/>
    <mergeCell ref="A8:J8"/>
    <mergeCell ref="A10:J10"/>
    <mergeCell ref="F29:H29"/>
    <mergeCell ref="I29:J29"/>
    <mergeCell ref="B30:C30"/>
    <mergeCell ref="F30:H30"/>
    <mergeCell ref="I30:J30"/>
    <mergeCell ref="B31:C31"/>
    <mergeCell ref="F31:H31"/>
    <mergeCell ref="I31:J31"/>
    <mergeCell ref="F33:H33"/>
    <mergeCell ref="I33:J33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2:H42"/>
    <mergeCell ref="I42:J42"/>
    <mergeCell ref="F43:H43"/>
    <mergeCell ref="I43:J43"/>
    <mergeCell ref="C44:G44"/>
    <mergeCell ref="A46:I46"/>
    <mergeCell ref="A48:I48"/>
  </mergeCells>
  <hyperlinks>
    <hyperlink ref="C44" r:id="rId1" display="www.rcazl.pl"/>
  </hyperlinks>
  <printOptions headings="false" gridLines="false" gridLinesSet="true" horizontalCentered="false" verticalCentered="false"/>
  <pageMargins left="0.820138888888889" right="0.279861111111111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11.56"/>
    <col collapsed="false" customWidth="true" hidden="false" outlineLevel="0" max="3" min="3" style="0" width="27.42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B1" s="30" t="s">
        <v>30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false" outlineLevel="0" collapsed="false">
      <c r="B2" s="31"/>
      <c r="C2" s="31"/>
      <c r="D2" s="31"/>
      <c r="E2" s="31"/>
      <c r="F2" s="31"/>
      <c r="G2" s="31"/>
      <c r="H2" s="32"/>
      <c r="I2" s="32"/>
      <c r="J2" s="33" t="s">
        <v>31</v>
      </c>
      <c r="K2" s="33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34"/>
      <c r="I3" s="35" t="s">
        <v>32</v>
      </c>
      <c r="J3" s="35"/>
      <c r="K3" s="35"/>
      <c r="L3" s="36"/>
    </row>
    <row r="4" customFormat="false" ht="15" hidden="false" customHeight="false" outlineLevel="0" collapsed="false">
      <c r="B4" s="37"/>
      <c r="C4" s="37"/>
      <c r="D4" s="37"/>
      <c r="E4" s="37"/>
      <c r="F4" s="37"/>
      <c r="G4" s="37"/>
      <c r="H4" s="34"/>
      <c r="I4" s="38" t="s">
        <v>33</v>
      </c>
      <c r="J4" s="38"/>
      <c r="K4" s="38"/>
      <c r="L4" s="36"/>
    </row>
    <row r="5" customFormat="false" ht="15" hidden="false" customHeight="false" outlineLevel="0" collapsed="false">
      <c r="B5" s="39" t="s">
        <v>34</v>
      </c>
      <c r="C5" s="39"/>
      <c r="D5" s="39"/>
      <c r="E5" s="39"/>
      <c r="F5" s="39"/>
      <c r="G5" s="39"/>
      <c r="H5" s="39"/>
      <c r="I5" s="39"/>
      <c r="J5" s="39"/>
      <c r="K5" s="39"/>
      <c r="L5" s="40"/>
      <c r="M5" s="40"/>
    </row>
    <row r="6" customFormat="false" ht="12.75" hidden="false" customHeight="true" outlineLevel="0" collapsed="false">
      <c r="A6" s="41" t="s">
        <v>35</v>
      </c>
      <c r="B6" s="42" t="s">
        <v>36</v>
      </c>
      <c r="C6" s="41" t="s">
        <v>37</v>
      </c>
      <c r="D6" s="43" t="s">
        <v>38</v>
      </c>
      <c r="E6" s="44" t="s">
        <v>39</v>
      </c>
      <c r="F6" s="45" t="s">
        <v>40</v>
      </c>
      <c r="G6" s="45"/>
      <c r="H6" s="45"/>
      <c r="I6" s="45"/>
      <c r="J6" s="46" t="s">
        <v>41</v>
      </c>
      <c r="K6" s="43" t="s">
        <v>42</v>
      </c>
      <c r="L6" s="40"/>
      <c r="M6" s="40"/>
    </row>
    <row r="7" customFormat="false" ht="20.25" hidden="false" customHeight="true" outlineLevel="0" collapsed="false">
      <c r="A7" s="41"/>
      <c r="B7" s="42"/>
      <c r="C7" s="41"/>
      <c r="D7" s="43"/>
      <c r="E7" s="44"/>
      <c r="F7" s="47" t="s">
        <v>43</v>
      </c>
      <c r="G7" s="45" t="s">
        <v>44</v>
      </c>
      <c r="H7" s="45" t="s">
        <v>45</v>
      </c>
      <c r="I7" s="41" t="s">
        <v>46</v>
      </c>
      <c r="J7" s="46"/>
      <c r="K7" s="43"/>
      <c r="L7" s="40"/>
      <c r="M7" s="32"/>
      <c r="N7" s="48"/>
      <c r="O7" s="48"/>
    </row>
    <row r="8" customFormat="false" ht="6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0"/>
      <c r="M8" s="50"/>
      <c r="N8" s="50"/>
      <c r="O8" s="50"/>
    </row>
    <row r="9" customFormat="false" ht="15.75" hidden="false" customHeight="false" outlineLevel="0" collapsed="false">
      <c r="A9" s="51" t="s">
        <v>47</v>
      </c>
      <c r="B9" s="52" t="n">
        <v>43</v>
      </c>
      <c r="C9" s="53" t="s">
        <v>48</v>
      </c>
      <c r="D9" s="53" t="s">
        <v>49</v>
      </c>
      <c r="E9" s="54" t="s">
        <v>50</v>
      </c>
      <c r="F9" s="55" t="n">
        <v>130</v>
      </c>
      <c r="G9" s="55" t="n">
        <v>180</v>
      </c>
      <c r="H9" s="55" t="n">
        <v>145</v>
      </c>
      <c r="I9" s="55"/>
      <c r="J9" s="55" t="n">
        <f aca="false">SUM(F9:I9)</f>
        <v>455</v>
      </c>
      <c r="K9" s="56" t="s">
        <v>51</v>
      </c>
      <c r="L9" s="40"/>
      <c r="M9" s="50"/>
      <c r="N9" s="50"/>
      <c r="O9" s="50"/>
    </row>
    <row r="10" customFormat="false" ht="15" hidden="false" customHeight="false" outlineLevel="0" collapsed="false">
      <c r="A10" s="51" t="s">
        <v>52</v>
      </c>
      <c r="B10" s="57" t="n">
        <v>29</v>
      </c>
      <c r="C10" s="58" t="s">
        <v>53</v>
      </c>
      <c r="D10" s="58" t="s">
        <v>54</v>
      </c>
      <c r="E10" s="54" t="s">
        <v>55</v>
      </c>
      <c r="F10" s="55" t="n">
        <v>180</v>
      </c>
      <c r="G10" s="55" t="n">
        <v>141</v>
      </c>
      <c r="H10" s="55" t="n">
        <v>100</v>
      </c>
      <c r="I10" s="55"/>
      <c r="J10" s="55" t="n">
        <f aca="false">SUM(F10:I10)</f>
        <v>421</v>
      </c>
      <c r="K10" s="56" t="s">
        <v>56</v>
      </c>
      <c r="L10" s="40"/>
      <c r="M10" s="40"/>
    </row>
    <row r="11" customFormat="false" ht="15" hidden="false" customHeight="false" outlineLevel="0" collapsed="false">
      <c r="A11" s="51" t="s">
        <v>57</v>
      </c>
      <c r="B11" s="52" t="n">
        <v>61</v>
      </c>
      <c r="C11" s="53" t="s">
        <v>58</v>
      </c>
      <c r="D11" s="53" t="s">
        <v>59</v>
      </c>
      <c r="E11" s="54" t="s">
        <v>60</v>
      </c>
      <c r="F11" s="55" t="n">
        <v>180</v>
      </c>
      <c r="G11" s="55" t="n">
        <v>142</v>
      </c>
      <c r="H11" s="55" t="n">
        <v>82</v>
      </c>
      <c r="I11" s="55"/>
      <c r="J11" s="55" t="n">
        <f aca="false">SUM(F11:I11)</f>
        <v>404</v>
      </c>
      <c r="K11" s="56" t="s">
        <v>61</v>
      </c>
      <c r="L11" s="40"/>
      <c r="M11" s="40"/>
    </row>
    <row r="12" customFormat="false" ht="15" hidden="false" customHeight="false" outlineLevel="0" collapsed="false">
      <c r="A12" s="51" t="s">
        <v>62</v>
      </c>
      <c r="B12" s="52" t="n">
        <v>34</v>
      </c>
      <c r="C12" s="53" t="s">
        <v>63</v>
      </c>
      <c r="D12" s="53" t="s">
        <v>64</v>
      </c>
      <c r="E12" s="54" t="s">
        <v>50</v>
      </c>
      <c r="F12" s="55" t="n">
        <v>114</v>
      </c>
      <c r="G12" s="55" t="n">
        <v>101</v>
      </c>
      <c r="H12" s="55" t="n">
        <v>180</v>
      </c>
      <c r="I12" s="55"/>
      <c r="J12" s="55" t="n">
        <f aca="false">SUM(F12:I12)</f>
        <v>395</v>
      </c>
      <c r="K12" s="56" t="s">
        <v>65</v>
      </c>
      <c r="L12" s="40"/>
      <c r="M12" s="40"/>
    </row>
    <row r="13" customFormat="false" ht="15.75" hidden="false" customHeight="false" outlineLevel="0" collapsed="false">
      <c r="A13" s="51" t="s">
        <v>66</v>
      </c>
      <c r="B13" s="57" t="n">
        <v>21</v>
      </c>
      <c r="C13" s="53" t="s">
        <v>67</v>
      </c>
      <c r="D13" s="53" t="s">
        <v>68</v>
      </c>
      <c r="E13" s="54" t="s">
        <v>55</v>
      </c>
      <c r="F13" s="55" t="n">
        <v>180</v>
      </c>
      <c r="G13" s="55" t="n">
        <v>141</v>
      </c>
      <c r="H13" s="55" t="n">
        <v>64</v>
      </c>
      <c r="I13" s="55"/>
      <c r="J13" s="55" t="n">
        <f aca="false">SUM(F13:I13)</f>
        <v>385</v>
      </c>
      <c r="K13" s="56" t="s">
        <v>69</v>
      </c>
      <c r="L13" s="40"/>
      <c r="M13" s="40"/>
    </row>
    <row r="14" customFormat="false" ht="15" hidden="false" customHeight="false" outlineLevel="0" collapsed="false">
      <c r="A14" s="51" t="s">
        <v>70</v>
      </c>
      <c r="B14" s="52" t="n">
        <v>31</v>
      </c>
      <c r="C14" s="53" t="s">
        <v>71</v>
      </c>
      <c r="D14" s="53" t="s">
        <v>72</v>
      </c>
      <c r="E14" s="54" t="s">
        <v>55</v>
      </c>
      <c r="F14" s="55" t="n">
        <v>180</v>
      </c>
      <c r="G14" s="55" t="n">
        <v>110</v>
      </c>
      <c r="H14" s="55" t="n">
        <v>89</v>
      </c>
      <c r="I14" s="55"/>
      <c r="J14" s="55" t="n">
        <f aca="false">SUM(F14:I14)</f>
        <v>379</v>
      </c>
      <c r="K14" s="56" t="s">
        <v>73</v>
      </c>
      <c r="L14" s="40"/>
      <c r="M14" s="40"/>
    </row>
    <row r="15" customFormat="false" ht="15.75" hidden="false" customHeight="false" outlineLevel="0" collapsed="false">
      <c r="A15" s="51" t="s">
        <v>74</v>
      </c>
      <c r="B15" s="57" t="n">
        <v>22</v>
      </c>
      <c r="C15" s="53" t="s">
        <v>75</v>
      </c>
      <c r="D15" s="53" t="s">
        <v>76</v>
      </c>
      <c r="E15" s="54" t="s">
        <v>55</v>
      </c>
      <c r="F15" s="55" t="n">
        <v>180</v>
      </c>
      <c r="G15" s="55" t="n">
        <v>81</v>
      </c>
      <c r="H15" s="55" t="n">
        <v>109</v>
      </c>
      <c r="I15" s="55"/>
      <c r="J15" s="55" t="n">
        <f aca="false">SUM(F15:I15)</f>
        <v>370</v>
      </c>
      <c r="K15" s="56" t="s">
        <v>77</v>
      </c>
      <c r="L15" s="40"/>
      <c r="M15" s="40"/>
    </row>
    <row r="16" customFormat="false" ht="15.75" hidden="false" customHeight="false" outlineLevel="0" collapsed="false">
      <c r="A16" s="51" t="s">
        <v>78</v>
      </c>
      <c r="B16" s="59" t="n">
        <v>33</v>
      </c>
      <c r="C16" s="53" t="s">
        <v>79</v>
      </c>
      <c r="D16" s="53" t="s">
        <v>80</v>
      </c>
      <c r="E16" s="54" t="s">
        <v>50</v>
      </c>
      <c r="F16" s="55" t="n">
        <v>180</v>
      </c>
      <c r="G16" s="55" t="n">
        <v>180</v>
      </c>
      <c r="H16" s="55" t="s">
        <v>81</v>
      </c>
      <c r="I16" s="55"/>
      <c r="J16" s="55" t="n">
        <f aca="false">SUM(F16:I16)</f>
        <v>360</v>
      </c>
      <c r="K16" s="56" t="s">
        <v>82</v>
      </c>
      <c r="L16" s="40"/>
      <c r="M16" s="40"/>
    </row>
    <row r="17" customFormat="false" ht="15.75" hidden="false" customHeight="false" outlineLevel="0" collapsed="false">
      <c r="A17" s="51" t="s">
        <v>83</v>
      </c>
      <c r="B17" s="57" t="n">
        <v>4</v>
      </c>
      <c r="C17" s="58" t="s">
        <v>84</v>
      </c>
      <c r="D17" s="58" t="s">
        <v>85</v>
      </c>
      <c r="E17" s="54" t="s">
        <v>55</v>
      </c>
      <c r="F17" s="55" t="n">
        <v>180</v>
      </c>
      <c r="G17" s="55" t="n">
        <v>180</v>
      </c>
      <c r="H17" s="55" t="s">
        <v>81</v>
      </c>
      <c r="I17" s="55"/>
      <c r="J17" s="55" t="n">
        <f aca="false">SUM(F17:I17)</f>
        <v>360</v>
      </c>
      <c r="K17" s="56" t="s">
        <v>82</v>
      </c>
      <c r="L17" s="40"/>
      <c r="M17" s="40"/>
    </row>
    <row r="18" customFormat="false" ht="15.75" hidden="false" customHeight="false" outlineLevel="0" collapsed="false">
      <c r="A18" s="51" t="s">
        <v>86</v>
      </c>
      <c r="B18" s="57" t="n">
        <v>10</v>
      </c>
      <c r="C18" s="53" t="s">
        <v>87</v>
      </c>
      <c r="D18" s="53" t="s">
        <v>88</v>
      </c>
      <c r="E18" s="54" t="s">
        <v>55</v>
      </c>
      <c r="F18" s="55" t="n">
        <v>167</v>
      </c>
      <c r="G18" s="55" t="n">
        <v>80</v>
      </c>
      <c r="H18" s="55" t="n">
        <v>94</v>
      </c>
      <c r="I18" s="55"/>
      <c r="J18" s="55" t="n">
        <f aca="false">SUM(F18:I18)</f>
        <v>341</v>
      </c>
      <c r="K18" s="56" t="s">
        <v>89</v>
      </c>
      <c r="L18" s="40"/>
      <c r="M18" s="40"/>
    </row>
    <row r="19" customFormat="false" ht="15.75" hidden="false" customHeight="false" outlineLevel="0" collapsed="false">
      <c r="A19" s="51" t="s">
        <v>90</v>
      </c>
      <c r="B19" s="57" t="n">
        <v>2</v>
      </c>
      <c r="C19" s="58" t="s">
        <v>91</v>
      </c>
      <c r="D19" s="58" t="s">
        <v>92</v>
      </c>
      <c r="E19" s="54" t="s">
        <v>55</v>
      </c>
      <c r="F19" s="55" t="n">
        <v>91</v>
      </c>
      <c r="G19" s="55" t="n">
        <v>180</v>
      </c>
      <c r="H19" s="55" t="n">
        <v>67</v>
      </c>
      <c r="I19" s="55"/>
      <c r="J19" s="55" t="n">
        <f aca="false">SUM(F19:I19)</f>
        <v>338</v>
      </c>
      <c r="K19" s="56" t="s">
        <v>93</v>
      </c>
      <c r="L19" s="40"/>
      <c r="M19" s="40"/>
    </row>
    <row r="20" customFormat="false" ht="15.75" hidden="false" customHeight="false" outlineLevel="0" collapsed="false">
      <c r="A20" s="51" t="s">
        <v>94</v>
      </c>
      <c r="B20" s="57" t="n">
        <v>18</v>
      </c>
      <c r="C20" s="53" t="s">
        <v>95</v>
      </c>
      <c r="D20" s="53" t="s">
        <v>96</v>
      </c>
      <c r="E20" s="54" t="s">
        <v>55</v>
      </c>
      <c r="F20" s="55" t="n">
        <v>52</v>
      </c>
      <c r="G20" s="55" t="n">
        <v>180</v>
      </c>
      <c r="H20" s="55" t="n">
        <v>98</v>
      </c>
      <c r="I20" s="55"/>
      <c r="J20" s="55" t="n">
        <f aca="false">SUM(F20:I20)</f>
        <v>330</v>
      </c>
      <c r="K20" s="56" t="s">
        <v>97</v>
      </c>
      <c r="L20" s="40"/>
      <c r="M20" s="40"/>
    </row>
    <row r="21" customFormat="false" ht="15.75" hidden="false" customHeight="false" outlineLevel="0" collapsed="false">
      <c r="A21" s="51" t="s">
        <v>98</v>
      </c>
      <c r="B21" s="57" t="n">
        <v>42</v>
      </c>
      <c r="C21" s="53" t="s">
        <v>99</v>
      </c>
      <c r="D21" s="53" t="s">
        <v>100</v>
      </c>
      <c r="E21" s="54" t="s">
        <v>50</v>
      </c>
      <c r="F21" s="55" t="n">
        <v>70</v>
      </c>
      <c r="G21" s="55" t="n">
        <v>82</v>
      </c>
      <c r="H21" s="55" t="n">
        <v>176</v>
      </c>
      <c r="I21" s="55"/>
      <c r="J21" s="55" t="n">
        <f aca="false">SUM(F21:I21)</f>
        <v>328</v>
      </c>
      <c r="K21" s="56" t="s">
        <v>101</v>
      </c>
      <c r="L21" s="40"/>
      <c r="M21" s="40"/>
    </row>
    <row r="22" customFormat="false" ht="15" hidden="false" customHeight="false" outlineLevel="0" collapsed="false">
      <c r="A22" s="51" t="s">
        <v>102</v>
      </c>
      <c r="B22" s="52" t="n">
        <v>44</v>
      </c>
      <c r="C22" s="53" t="s">
        <v>103</v>
      </c>
      <c r="D22" s="53" t="s">
        <v>104</v>
      </c>
      <c r="E22" s="54" t="s">
        <v>50</v>
      </c>
      <c r="F22" s="55" t="n">
        <v>180</v>
      </c>
      <c r="G22" s="55" t="n">
        <v>126</v>
      </c>
      <c r="H22" s="55" t="n">
        <v>0</v>
      </c>
      <c r="I22" s="55"/>
      <c r="J22" s="55" t="n">
        <f aca="false">SUM(F22:I22)</f>
        <v>306</v>
      </c>
      <c r="K22" s="56" t="s">
        <v>105</v>
      </c>
      <c r="L22" s="40"/>
      <c r="M22" s="40"/>
    </row>
    <row r="23" customFormat="false" ht="15" hidden="false" customHeight="false" outlineLevel="0" collapsed="false">
      <c r="A23" s="51" t="s">
        <v>106</v>
      </c>
      <c r="B23" s="57" t="n">
        <v>26</v>
      </c>
      <c r="C23" s="53" t="s">
        <v>107</v>
      </c>
      <c r="D23" s="53" t="s">
        <v>108</v>
      </c>
      <c r="E23" s="54" t="s">
        <v>55</v>
      </c>
      <c r="F23" s="55" t="n">
        <v>180</v>
      </c>
      <c r="G23" s="55" t="n">
        <v>0</v>
      </c>
      <c r="H23" s="55" t="n">
        <v>126</v>
      </c>
      <c r="I23" s="55"/>
      <c r="J23" s="55" t="n">
        <f aca="false">SUM(F23:I23)</f>
        <v>306</v>
      </c>
      <c r="K23" s="56" t="s">
        <v>105</v>
      </c>
      <c r="L23" s="40"/>
      <c r="M23" s="40"/>
    </row>
    <row r="24" customFormat="false" ht="15" hidden="false" customHeight="false" outlineLevel="0" collapsed="false">
      <c r="A24" s="51" t="s">
        <v>109</v>
      </c>
      <c r="B24" s="52" t="n">
        <v>11</v>
      </c>
      <c r="C24" s="53" t="s">
        <v>110</v>
      </c>
      <c r="D24" s="53" t="s">
        <v>111</v>
      </c>
      <c r="E24" s="54" t="s">
        <v>55</v>
      </c>
      <c r="F24" s="55" t="n">
        <v>0</v>
      </c>
      <c r="G24" s="55" t="n">
        <v>117</v>
      </c>
      <c r="H24" s="55" t="n">
        <v>180</v>
      </c>
      <c r="I24" s="55"/>
      <c r="J24" s="55" t="n">
        <f aca="false">SUM(F24:I24)</f>
        <v>297</v>
      </c>
      <c r="K24" s="56" t="s">
        <v>112</v>
      </c>
      <c r="L24" s="40"/>
      <c r="M24" s="40"/>
    </row>
    <row r="25" customFormat="false" ht="15.75" hidden="false" customHeight="false" outlineLevel="0" collapsed="false">
      <c r="A25" s="51" t="s">
        <v>113</v>
      </c>
      <c r="B25" s="57" t="n">
        <v>23</v>
      </c>
      <c r="C25" s="53" t="s">
        <v>114</v>
      </c>
      <c r="D25" s="53" t="s">
        <v>115</v>
      </c>
      <c r="E25" s="54" t="s">
        <v>55</v>
      </c>
      <c r="F25" s="55" t="n">
        <v>147</v>
      </c>
      <c r="G25" s="55" t="n">
        <v>145</v>
      </c>
      <c r="H25" s="55" t="n">
        <v>0</v>
      </c>
      <c r="I25" s="55"/>
      <c r="J25" s="55" t="n">
        <f aca="false">SUM(F25:I25)</f>
        <v>292</v>
      </c>
      <c r="K25" s="56" t="s">
        <v>116</v>
      </c>
      <c r="L25" s="40"/>
      <c r="M25" s="40"/>
    </row>
    <row r="26" customFormat="false" ht="15.75" hidden="false" customHeight="false" outlineLevel="0" collapsed="false">
      <c r="A26" s="51" t="s">
        <v>117</v>
      </c>
      <c r="B26" s="57" t="n">
        <v>53</v>
      </c>
      <c r="C26" s="53" t="s">
        <v>118</v>
      </c>
      <c r="D26" s="53" t="s">
        <v>119</v>
      </c>
      <c r="E26" s="54" t="s">
        <v>120</v>
      </c>
      <c r="F26" s="55" t="n">
        <v>65</v>
      </c>
      <c r="G26" s="55" t="n">
        <v>140</v>
      </c>
      <c r="H26" s="55" t="n">
        <v>62</v>
      </c>
      <c r="I26" s="55"/>
      <c r="J26" s="55" t="n">
        <f aca="false">SUM(F26:I26)</f>
        <v>267</v>
      </c>
      <c r="K26" s="56" t="s">
        <v>121</v>
      </c>
      <c r="L26" s="40"/>
      <c r="M26" s="40"/>
    </row>
    <row r="27" customFormat="false" ht="15" hidden="false" customHeight="false" outlineLevel="0" collapsed="false">
      <c r="A27" s="51" t="s">
        <v>122</v>
      </c>
      <c r="B27" s="57" t="n">
        <v>51</v>
      </c>
      <c r="C27" s="53" t="s">
        <v>123</v>
      </c>
      <c r="D27" s="53" t="s">
        <v>124</v>
      </c>
      <c r="E27" s="54" t="s">
        <v>125</v>
      </c>
      <c r="F27" s="55" t="s">
        <v>81</v>
      </c>
      <c r="G27" s="55" t="n">
        <v>166</v>
      </c>
      <c r="H27" s="55" t="n">
        <v>62</v>
      </c>
      <c r="I27" s="55"/>
      <c r="J27" s="55" t="n">
        <f aca="false">SUM(F27:I27)</f>
        <v>228</v>
      </c>
      <c r="K27" s="56" t="s">
        <v>126</v>
      </c>
      <c r="L27" s="40"/>
      <c r="M27" s="40"/>
    </row>
    <row r="28" customFormat="false" ht="15.75" hidden="false" customHeight="false" outlineLevel="0" collapsed="false">
      <c r="A28" s="51" t="s">
        <v>127</v>
      </c>
      <c r="B28" s="60" t="n">
        <v>30</v>
      </c>
      <c r="C28" s="53" t="s">
        <v>128</v>
      </c>
      <c r="D28" s="53" t="s">
        <v>129</v>
      </c>
      <c r="E28" s="54" t="s">
        <v>50</v>
      </c>
      <c r="F28" s="55" t="n">
        <v>0</v>
      </c>
      <c r="G28" s="55" t="n">
        <v>74</v>
      </c>
      <c r="H28" s="55" t="n">
        <v>111</v>
      </c>
      <c r="I28" s="55"/>
      <c r="J28" s="55" t="n">
        <f aca="false">SUM(F28:I28)</f>
        <v>185</v>
      </c>
      <c r="K28" s="56" t="s">
        <v>130</v>
      </c>
      <c r="L28" s="40"/>
      <c r="M28" s="40"/>
    </row>
    <row r="29" customFormat="false" ht="15" hidden="false" customHeight="false" outlineLevel="0" collapsed="false">
      <c r="A29" s="51" t="s">
        <v>131</v>
      </c>
      <c r="B29" s="57" t="n">
        <v>50</v>
      </c>
      <c r="C29" s="53" t="s">
        <v>132</v>
      </c>
      <c r="D29" s="53" t="s">
        <v>133</v>
      </c>
      <c r="E29" s="54" t="s">
        <v>120</v>
      </c>
      <c r="F29" s="55" t="n">
        <v>180</v>
      </c>
      <c r="G29" s="55" t="n">
        <v>0</v>
      </c>
      <c r="H29" s="55" t="n">
        <v>0</v>
      </c>
      <c r="I29" s="55"/>
      <c r="J29" s="55" t="n">
        <f aca="false">SUM(F29:I29)</f>
        <v>180</v>
      </c>
      <c r="K29" s="56" t="s">
        <v>134</v>
      </c>
      <c r="L29" s="40"/>
      <c r="M29" s="40"/>
    </row>
    <row r="30" customFormat="false" ht="15" hidden="false" customHeight="false" outlineLevel="0" collapsed="false">
      <c r="A30" s="51" t="s">
        <v>135</v>
      </c>
      <c r="B30" s="52" t="n">
        <v>47</v>
      </c>
      <c r="C30" s="53" t="s">
        <v>136</v>
      </c>
      <c r="D30" s="53" t="s">
        <v>137</v>
      </c>
      <c r="E30" s="54" t="s">
        <v>50</v>
      </c>
      <c r="F30" s="55" t="n">
        <v>180</v>
      </c>
      <c r="G30" s="55" t="n">
        <v>0</v>
      </c>
      <c r="H30" s="55" t="n">
        <v>0</v>
      </c>
      <c r="I30" s="55"/>
      <c r="J30" s="55" t="n">
        <f aca="false">SUM(F30:I30)</f>
        <v>180</v>
      </c>
      <c r="K30" s="56" t="s">
        <v>134</v>
      </c>
      <c r="L30" s="40"/>
      <c r="M30" s="40"/>
    </row>
    <row r="31" customFormat="false" ht="15.75" hidden="false" customHeight="false" outlineLevel="0" collapsed="false">
      <c r="A31" s="51" t="s">
        <v>138</v>
      </c>
      <c r="B31" s="57" t="n">
        <v>48</v>
      </c>
      <c r="C31" s="53" t="s">
        <v>139</v>
      </c>
      <c r="D31" s="53" t="s">
        <v>140</v>
      </c>
      <c r="E31" s="54" t="s">
        <v>125</v>
      </c>
      <c r="F31" s="55" t="s">
        <v>81</v>
      </c>
      <c r="G31" s="55" t="n">
        <v>0</v>
      </c>
      <c r="H31" s="55" t="n">
        <v>180</v>
      </c>
      <c r="I31" s="55"/>
      <c r="J31" s="55" t="n">
        <f aca="false">SUM(F31:I31)</f>
        <v>180</v>
      </c>
      <c r="K31" s="56" t="s">
        <v>134</v>
      </c>
      <c r="L31" s="40"/>
      <c r="M31" s="40"/>
    </row>
    <row r="32" customFormat="false" ht="15.75" hidden="false" customHeight="false" outlineLevel="0" collapsed="false">
      <c r="A32" s="51" t="s">
        <v>141</v>
      </c>
      <c r="B32" s="57" t="n">
        <v>19</v>
      </c>
      <c r="C32" s="53" t="s">
        <v>142</v>
      </c>
      <c r="D32" s="53" t="s">
        <v>143</v>
      </c>
      <c r="E32" s="54" t="s">
        <v>55</v>
      </c>
      <c r="F32" s="55" t="n">
        <v>0</v>
      </c>
      <c r="G32" s="55" t="n">
        <v>73</v>
      </c>
      <c r="H32" s="55" t="n">
        <v>86</v>
      </c>
      <c r="I32" s="55"/>
      <c r="J32" s="55" t="n">
        <f aca="false">SUM(F32:I32)</f>
        <v>159</v>
      </c>
      <c r="K32" s="56" t="s">
        <v>144</v>
      </c>
      <c r="L32" s="40"/>
      <c r="M32" s="40"/>
    </row>
    <row r="33" customFormat="false" ht="15.75" hidden="false" customHeight="false" outlineLevel="0" collapsed="false">
      <c r="A33" s="51" t="s">
        <v>145</v>
      </c>
      <c r="B33" s="57" t="n">
        <v>55</v>
      </c>
      <c r="C33" s="53" t="s">
        <v>146</v>
      </c>
      <c r="D33" s="53" t="s">
        <v>147</v>
      </c>
      <c r="E33" s="54" t="s">
        <v>120</v>
      </c>
      <c r="F33" s="55" t="n">
        <v>59</v>
      </c>
      <c r="G33" s="55" t="n">
        <v>98</v>
      </c>
      <c r="H33" s="55" t="s">
        <v>81</v>
      </c>
      <c r="I33" s="55"/>
      <c r="J33" s="55" t="n">
        <f aca="false">SUM(F33:I33)</f>
        <v>157</v>
      </c>
      <c r="K33" s="56" t="s">
        <v>148</v>
      </c>
      <c r="L33" s="40"/>
      <c r="M33" s="40"/>
    </row>
    <row r="34" customFormat="false" ht="15.75" hidden="false" customHeight="false" outlineLevel="0" collapsed="false">
      <c r="A34" s="51" t="s">
        <v>149</v>
      </c>
      <c r="B34" s="57" t="n">
        <v>32</v>
      </c>
      <c r="C34" s="53" t="s">
        <v>150</v>
      </c>
      <c r="D34" s="53" t="s">
        <v>151</v>
      </c>
      <c r="E34" s="54" t="s">
        <v>50</v>
      </c>
      <c r="F34" s="55" t="n">
        <v>0</v>
      </c>
      <c r="G34" s="55" t="n">
        <v>157</v>
      </c>
      <c r="H34" s="55" t="s">
        <v>81</v>
      </c>
      <c r="I34" s="55"/>
      <c r="J34" s="55" t="n">
        <f aca="false">SUM(F34:I34)</f>
        <v>157</v>
      </c>
      <c r="K34" s="56" t="s">
        <v>148</v>
      </c>
      <c r="L34" s="40"/>
      <c r="M34" s="40"/>
    </row>
    <row r="35" customFormat="false" ht="15.75" hidden="false" customHeight="false" outlineLevel="0" collapsed="false">
      <c r="A35" s="51" t="s">
        <v>152</v>
      </c>
      <c r="B35" s="57" t="n">
        <v>46</v>
      </c>
      <c r="C35" s="53" t="s">
        <v>153</v>
      </c>
      <c r="D35" s="53" t="s">
        <v>154</v>
      </c>
      <c r="E35" s="54" t="s">
        <v>125</v>
      </c>
      <c r="F35" s="55" t="n">
        <v>0</v>
      </c>
      <c r="G35" s="55" t="n">
        <v>84</v>
      </c>
      <c r="H35" s="55" t="n">
        <v>56</v>
      </c>
      <c r="I35" s="55"/>
      <c r="J35" s="55" t="n">
        <f aca="false">SUM(F35:I35)</f>
        <v>140</v>
      </c>
      <c r="K35" s="56" t="s">
        <v>155</v>
      </c>
      <c r="L35" s="40"/>
      <c r="M35" s="40"/>
    </row>
    <row r="36" customFormat="false" ht="15.75" hidden="false" customHeight="false" outlineLevel="0" collapsed="false">
      <c r="A36" s="51" t="s">
        <v>156</v>
      </c>
      <c r="B36" s="59" t="n">
        <v>14</v>
      </c>
      <c r="C36" s="53" t="s">
        <v>157</v>
      </c>
      <c r="D36" s="53" t="s">
        <v>158</v>
      </c>
      <c r="E36" s="54" t="s">
        <v>55</v>
      </c>
      <c r="F36" s="55" t="n">
        <v>61</v>
      </c>
      <c r="G36" s="55" t="n">
        <v>50</v>
      </c>
      <c r="H36" s="55" t="n">
        <v>0</v>
      </c>
      <c r="I36" s="55"/>
      <c r="J36" s="55" t="n">
        <f aca="false">SUM(F36:I36)</f>
        <v>111</v>
      </c>
      <c r="K36" s="56" t="s">
        <v>159</v>
      </c>
      <c r="L36" s="40"/>
      <c r="M36" s="40"/>
    </row>
    <row r="37" customFormat="false" ht="15.75" hidden="false" customHeight="false" outlineLevel="0" collapsed="false">
      <c r="A37" s="51" t="s">
        <v>160</v>
      </c>
      <c r="B37" s="52" t="n">
        <v>9</v>
      </c>
      <c r="C37" s="53" t="s">
        <v>161</v>
      </c>
      <c r="D37" s="53" t="s">
        <v>162</v>
      </c>
      <c r="E37" s="54" t="s">
        <v>163</v>
      </c>
      <c r="F37" s="55" t="n">
        <v>95</v>
      </c>
      <c r="G37" s="55" t="n">
        <v>0</v>
      </c>
      <c r="H37" s="55" t="n">
        <v>0</v>
      </c>
      <c r="I37" s="55"/>
      <c r="J37" s="55" t="n">
        <f aca="false">SUM(F37:I37)</f>
        <v>95</v>
      </c>
      <c r="K37" s="56" t="s">
        <v>164</v>
      </c>
      <c r="L37" s="40"/>
      <c r="M37" s="40"/>
    </row>
    <row r="38" customFormat="false" ht="15.75" hidden="false" customHeight="false" outlineLevel="0" collapsed="false">
      <c r="A38" s="51" t="s">
        <v>165</v>
      </c>
      <c r="B38" s="57" t="n">
        <v>56</v>
      </c>
      <c r="C38" s="53" t="s">
        <v>166</v>
      </c>
      <c r="D38" s="53" t="s">
        <v>167</v>
      </c>
      <c r="E38" s="54" t="s">
        <v>125</v>
      </c>
      <c r="F38" s="55" t="s">
        <v>81</v>
      </c>
      <c r="G38" s="55" t="s">
        <v>81</v>
      </c>
      <c r="H38" s="55" t="n">
        <v>79</v>
      </c>
      <c r="I38" s="55"/>
      <c r="J38" s="55" t="n">
        <f aca="false">SUM(F38:I38)</f>
        <v>79</v>
      </c>
      <c r="K38" s="56" t="s">
        <v>168</v>
      </c>
      <c r="L38" s="40"/>
      <c r="M38" s="40"/>
    </row>
    <row r="39" customFormat="false" ht="15.75" hidden="false" customHeight="false" outlineLevel="0" collapsed="false">
      <c r="A39" s="51" t="s">
        <v>169</v>
      </c>
      <c r="B39" s="57" t="n">
        <v>35</v>
      </c>
      <c r="C39" s="53" t="s">
        <v>170</v>
      </c>
      <c r="D39" s="53" t="s">
        <v>171</v>
      </c>
      <c r="E39" s="54" t="s">
        <v>50</v>
      </c>
      <c r="F39" s="55" t="n">
        <v>0</v>
      </c>
      <c r="G39" s="55" t="n">
        <v>0</v>
      </c>
      <c r="H39" s="55" t="s">
        <v>81</v>
      </c>
      <c r="I39" s="55"/>
      <c r="J39" s="55" t="n">
        <f aca="false">SUM(F39:I39)</f>
        <v>0</v>
      </c>
      <c r="K39" s="56" t="s">
        <v>172</v>
      </c>
      <c r="L39" s="40"/>
      <c r="M39" s="40"/>
    </row>
    <row r="40" customFormat="false" ht="15.75" hidden="false" customHeight="false" outlineLevel="0" collapsed="false">
      <c r="A40" s="51" t="s">
        <v>173</v>
      </c>
      <c r="B40" s="57" t="n">
        <v>49</v>
      </c>
      <c r="C40" s="53" t="s">
        <v>174</v>
      </c>
      <c r="D40" s="53" t="s">
        <v>175</v>
      </c>
      <c r="E40" s="54" t="s">
        <v>120</v>
      </c>
      <c r="F40" s="55" t="n">
        <v>0</v>
      </c>
      <c r="G40" s="55" t="s">
        <v>81</v>
      </c>
      <c r="H40" s="55" t="s">
        <v>81</v>
      </c>
      <c r="I40" s="55"/>
      <c r="J40" s="55" t="n">
        <f aca="false">SUM(F40:I40)</f>
        <v>0</v>
      </c>
      <c r="K40" s="56" t="s">
        <v>172</v>
      </c>
      <c r="L40" s="40"/>
      <c r="M40" s="40"/>
    </row>
    <row r="41" customFormat="false" ht="15.75" hidden="false" customHeight="false" outlineLevel="0" collapsed="false">
      <c r="A41" s="51" t="s">
        <v>176</v>
      </c>
      <c r="B41" s="57" t="n">
        <v>52</v>
      </c>
      <c r="C41" s="53" t="s">
        <v>177</v>
      </c>
      <c r="D41" s="53" t="s">
        <v>178</v>
      </c>
      <c r="E41" s="54" t="s">
        <v>120</v>
      </c>
      <c r="F41" s="55" t="n">
        <v>0</v>
      </c>
      <c r="G41" s="55" t="s">
        <v>81</v>
      </c>
      <c r="H41" s="55" t="s">
        <v>81</v>
      </c>
      <c r="I41" s="55"/>
      <c r="J41" s="55" t="n">
        <f aca="false">SUM(F41:I41)</f>
        <v>0</v>
      </c>
      <c r="K41" s="56" t="s">
        <v>172</v>
      </c>
      <c r="L41" s="40"/>
      <c r="M41" s="40"/>
    </row>
    <row r="42" customFormat="false" ht="15.75" hidden="false" customHeight="false" outlineLevel="0" collapsed="false">
      <c r="A42" s="51" t="s">
        <v>179</v>
      </c>
      <c r="B42" s="52" t="n">
        <v>20</v>
      </c>
      <c r="C42" s="53" t="s">
        <v>180</v>
      </c>
      <c r="D42" s="53" t="s">
        <v>181</v>
      </c>
      <c r="E42" s="54" t="s">
        <v>55</v>
      </c>
      <c r="F42" s="55" t="n">
        <v>0</v>
      </c>
      <c r="G42" s="55" t="n">
        <v>0</v>
      </c>
      <c r="H42" s="55" t="n">
        <v>0</v>
      </c>
      <c r="I42" s="55"/>
      <c r="J42" s="55" t="n">
        <f aca="false">SUM(F42:I42)</f>
        <v>0</v>
      </c>
      <c r="K42" s="56" t="s">
        <v>172</v>
      </c>
      <c r="L42" s="40"/>
      <c r="M42" s="40"/>
    </row>
    <row r="43" customFormat="false" ht="12.75" hidden="false" customHeight="false" outlineLevel="0" collapsed="false">
      <c r="A43" s="61"/>
      <c r="B43" s="62"/>
      <c r="D43" s="63"/>
      <c r="G43" s="62"/>
      <c r="L43" s="40"/>
      <c r="M43" s="40"/>
    </row>
    <row r="44" customFormat="false" ht="15" hidden="false" customHeight="false" outlineLevel="0" collapsed="false">
      <c r="C44" s="64" t="s">
        <v>182</v>
      </c>
      <c r="D44" s="64"/>
      <c r="E44" s="65" t="s">
        <v>183</v>
      </c>
      <c r="F44" s="65"/>
      <c r="G44" s="65"/>
    </row>
    <row r="45" customFormat="false" ht="15" hidden="false" customHeight="false" outlineLevel="0" collapsed="false">
      <c r="B45" s="62"/>
      <c r="C45" s="64" t="s">
        <v>7</v>
      </c>
      <c r="D45" s="64"/>
      <c r="E45" s="65" t="s">
        <v>184</v>
      </c>
      <c r="F45" s="65"/>
      <c r="G45" s="65"/>
    </row>
    <row r="46" customFormat="false" ht="15" hidden="false" customHeight="false" outlineLevel="0" collapsed="false">
      <c r="B46" s="62"/>
      <c r="C46" s="64" t="s">
        <v>185</v>
      </c>
      <c r="D46" s="64"/>
      <c r="E46" s="65" t="s">
        <v>25</v>
      </c>
      <c r="F46" s="65"/>
      <c r="G46" s="65"/>
    </row>
  </sheetData>
  <mergeCells count="14">
    <mergeCell ref="B1:K1"/>
    <mergeCell ref="I4:K4"/>
    <mergeCell ref="B5:K5"/>
    <mergeCell ref="A6:A7"/>
    <mergeCell ref="B6:B7"/>
    <mergeCell ref="C6:C7"/>
    <mergeCell ref="D6:D7"/>
    <mergeCell ref="E6:E7"/>
    <mergeCell ref="F6:I6"/>
    <mergeCell ref="J6:J7"/>
    <mergeCell ref="K6:K7"/>
    <mergeCell ref="A8:K8"/>
    <mergeCell ref="M8:O8"/>
    <mergeCell ref="M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5.85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8.14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B1" s="30" t="s">
        <v>30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false" outlineLevel="0" collapsed="false">
      <c r="B2" s="31"/>
      <c r="C2" s="31"/>
      <c r="D2" s="31"/>
      <c r="E2" s="31"/>
      <c r="F2" s="31"/>
      <c r="G2" s="31"/>
      <c r="H2" s="32"/>
      <c r="I2" s="32"/>
      <c r="J2" s="33" t="s">
        <v>31</v>
      </c>
      <c r="K2" s="33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34"/>
      <c r="I3" s="35" t="s">
        <v>186</v>
      </c>
      <c r="J3" s="35"/>
      <c r="K3" s="35"/>
      <c r="L3" s="36"/>
    </row>
    <row r="4" customFormat="false" ht="15" hidden="false" customHeight="false" outlineLevel="0" collapsed="false">
      <c r="B4" s="37"/>
      <c r="C4" s="37"/>
      <c r="D4" s="37"/>
      <c r="E4" s="37"/>
      <c r="F4" s="37"/>
      <c r="G4" s="37"/>
      <c r="H4" s="34"/>
      <c r="I4" s="38" t="s">
        <v>187</v>
      </c>
      <c r="J4" s="38"/>
      <c r="K4" s="38"/>
      <c r="L4" s="36"/>
    </row>
    <row r="5" customFormat="false" ht="15" hidden="false" customHeight="false" outlineLevel="0" collapsed="false">
      <c r="B5" s="39" t="s">
        <v>188</v>
      </c>
      <c r="C5" s="39"/>
      <c r="D5" s="39"/>
      <c r="E5" s="39"/>
      <c r="F5" s="39"/>
      <c r="G5" s="39"/>
      <c r="H5" s="39"/>
      <c r="I5" s="39"/>
      <c r="J5" s="39"/>
      <c r="K5" s="39"/>
      <c r="L5" s="40"/>
    </row>
    <row r="6" customFormat="false" ht="15" hidden="false" customHeight="true" outlineLevel="0" collapsed="false">
      <c r="A6" s="41" t="s">
        <v>35</v>
      </c>
      <c r="B6" s="42" t="s">
        <v>36</v>
      </c>
      <c r="C6" s="41" t="s">
        <v>37</v>
      </c>
      <c r="D6" s="43" t="s">
        <v>38</v>
      </c>
      <c r="E6" s="66" t="s">
        <v>39</v>
      </c>
      <c r="F6" s="45" t="s">
        <v>40</v>
      </c>
      <c r="G6" s="45"/>
      <c r="H6" s="45"/>
      <c r="I6" s="45"/>
      <c r="J6" s="46" t="s">
        <v>41</v>
      </c>
      <c r="K6" s="43" t="s">
        <v>42</v>
      </c>
      <c r="L6" s="40"/>
    </row>
    <row r="7" customFormat="false" ht="21.75" hidden="false" customHeight="true" outlineLevel="0" collapsed="false">
      <c r="A7" s="41"/>
      <c r="B7" s="42"/>
      <c r="C7" s="41"/>
      <c r="D7" s="43"/>
      <c r="E7" s="66"/>
      <c r="F7" s="47" t="s">
        <v>43</v>
      </c>
      <c r="G7" s="45" t="s">
        <v>44</v>
      </c>
      <c r="H7" s="45" t="s">
        <v>45</v>
      </c>
      <c r="I7" s="41" t="s">
        <v>46</v>
      </c>
      <c r="J7" s="46"/>
      <c r="K7" s="43"/>
      <c r="L7" s="4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0"/>
    </row>
    <row r="9" customFormat="false" ht="15.75" hidden="false" customHeight="false" outlineLevel="0" collapsed="false">
      <c r="A9" s="51" t="s">
        <v>47</v>
      </c>
      <c r="B9" s="57" t="n">
        <v>23</v>
      </c>
      <c r="C9" s="53" t="s">
        <v>114</v>
      </c>
      <c r="D9" s="53" t="s">
        <v>115</v>
      </c>
      <c r="E9" s="57" t="s">
        <v>55</v>
      </c>
      <c r="F9" s="55" t="n">
        <v>180</v>
      </c>
      <c r="G9" s="55" t="n">
        <v>97</v>
      </c>
      <c r="H9" s="55" t="n">
        <v>135</v>
      </c>
      <c r="I9" s="55"/>
      <c r="J9" s="55" t="n">
        <f aca="false">SUM(F9:I9)</f>
        <v>412</v>
      </c>
      <c r="K9" s="56" t="s">
        <v>51</v>
      </c>
      <c r="L9" s="40"/>
    </row>
    <row r="10" customFormat="false" ht="15.75" hidden="false" customHeight="false" outlineLevel="0" collapsed="false">
      <c r="A10" s="51" t="s">
        <v>52</v>
      </c>
      <c r="B10" s="57" t="n">
        <v>10</v>
      </c>
      <c r="C10" s="53" t="s">
        <v>87</v>
      </c>
      <c r="D10" s="53" t="s">
        <v>88</v>
      </c>
      <c r="E10" s="57" t="s">
        <v>55</v>
      </c>
      <c r="F10" s="55" t="n">
        <v>117</v>
      </c>
      <c r="G10" s="55" t="n">
        <v>180</v>
      </c>
      <c r="H10" s="55" t="n">
        <v>95</v>
      </c>
      <c r="I10" s="55"/>
      <c r="J10" s="55" t="n">
        <f aca="false">SUM(F10:I10)</f>
        <v>392</v>
      </c>
      <c r="K10" s="56" t="s">
        <v>56</v>
      </c>
      <c r="L10" s="40"/>
    </row>
    <row r="11" customFormat="false" ht="15.75" hidden="false" customHeight="false" outlineLevel="0" collapsed="false">
      <c r="A11" s="51" t="s">
        <v>57</v>
      </c>
      <c r="B11" s="57" t="n">
        <v>11</v>
      </c>
      <c r="C11" s="53" t="s">
        <v>110</v>
      </c>
      <c r="D11" s="53" t="s">
        <v>111</v>
      </c>
      <c r="E11" s="57" t="s">
        <v>55</v>
      </c>
      <c r="F11" s="55" t="n">
        <v>145</v>
      </c>
      <c r="G11" s="55" t="n">
        <v>93</v>
      </c>
      <c r="H11" s="55" t="n">
        <v>145</v>
      </c>
      <c r="I11" s="55"/>
      <c r="J11" s="55" t="n">
        <f aca="false">SUM(F11:I11)</f>
        <v>383</v>
      </c>
      <c r="K11" s="56" t="s">
        <v>189</v>
      </c>
      <c r="L11" s="40"/>
    </row>
    <row r="12" customFormat="false" ht="15.75" hidden="false" customHeight="false" outlineLevel="0" collapsed="false">
      <c r="A12" s="51" t="s">
        <v>62</v>
      </c>
      <c r="B12" s="57" t="n">
        <v>30</v>
      </c>
      <c r="C12" s="53" t="s">
        <v>128</v>
      </c>
      <c r="D12" s="53" t="s">
        <v>129</v>
      </c>
      <c r="E12" s="57" t="s">
        <v>50</v>
      </c>
      <c r="F12" s="55" t="n">
        <v>117</v>
      </c>
      <c r="G12" s="55" t="n">
        <v>86</v>
      </c>
      <c r="H12" s="55" t="n">
        <v>180</v>
      </c>
      <c r="I12" s="55"/>
      <c r="J12" s="55" t="n">
        <f aca="false">SUM(F12:I12)</f>
        <v>383</v>
      </c>
      <c r="K12" s="56" t="s">
        <v>189</v>
      </c>
      <c r="L12" s="40"/>
    </row>
    <row r="13" customFormat="false" ht="15.75" hidden="false" customHeight="false" outlineLevel="0" collapsed="false">
      <c r="A13" s="51" t="s">
        <v>66</v>
      </c>
      <c r="B13" s="52" t="n">
        <v>48</v>
      </c>
      <c r="C13" s="53" t="s">
        <v>139</v>
      </c>
      <c r="D13" s="53" t="s">
        <v>140</v>
      </c>
      <c r="E13" s="57" t="s">
        <v>125</v>
      </c>
      <c r="F13" s="55" t="n">
        <v>126</v>
      </c>
      <c r="G13" s="55" t="n">
        <v>77</v>
      </c>
      <c r="H13" s="55" t="n">
        <v>179</v>
      </c>
      <c r="I13" s="55"/>
      <c r="J13" s="55" t="n">
        <f aca="false">SUM(F13:I13)</f>
        <v>382</v>
      </c>
      <c r="K13" s="56" t="s">
        <v>69</v>
      </c>
      <c r="L13" s="40"/>
    </row>
    <row r="14" customFormat="false" ht="15.75" hidden="false" customHeight="false" outlineLevel="0" collapsed="false">
      <c r="A14" s="51" t="s">
        <v>70</v>
      </c>
      <c r="B14" s="57" t="n">
        <v>18</v>
      </c>
      <c r="C14" s="53" t="s">
        <v>95</v>
      </c>
      <c r="D14" s="53" t="s">
        <v>96</v>
      </c>
      <c r="E14" s="57" t="s">
        <v>55</v>
      </c>
      <c r="F14" s="55" t="n">
        <v>98</v>
      </c>
      <c r="G14" s="55" t="n">
        <v>147</v>
      </c>
      <c r="H14" s="55" t="n">
        <v>126</v>
      </c>
      <c r="I14" s="55"/>
      <c r="J14" s="55" t="n">
        <f aca="false">SUM(F14:I14)</f>
        <v>371</v>
      </c>
      <c r="K14" s="56" t="s">
        <v>73</v>
      </c>
      <c r="L14" s="40"/>
    </row>
    <row r="15" customFormat="false" ht="15.75" hidden="false" customHeight="false" outlineLevel="0" collapsed="false">
      <c r="A15" s="51" t="s">
        <v>74</v>
      </c>
      <c r="B15" s="57" t="n">
        <v>15</v>
      </c>
      <c r="C15" s="53" t="s">
        <v>190</v>
      </c>
      <c r="D15" s="53" t="s">
        <v>191</v>
      </c>
      <c r="E15" s="57" t="s">
        <v>55</v>
      </c>
      <c r="F15" s="55" t="n">
        <v>180</v>
      </c>
      <c r="G15" s="55" t="n">
        <v>114</v>
      </c>
      <c r="H15" s="55" t="n">
        <v>76</v>
      </c>
      <c r="I15" s="55"/>
      <c r="J15" s="55" t="n">
        <f aca="false">SUM(F15:I15)</f>
        <v>370</v>
      </c>
      <c r="K15" s="56" t="s">
        <v>77</v>
      </c>
      <c r="L15" s="40"/>
    </row>
    <row r="16" customFormat="false" ht="15" hidden="false" customHeight="false" outlineLevel="0" collapsed="false">
      <c r="A16" s="51" t="s">
        <v>78</v>
      </c>
      <c r="B16" s="57" t="n">
        <v>50</v>
      </c>
      <c r="C16" s="53" t="s">
        <v>132</v>
      </c>
      <c r="D16" s="53" t="s">
        <v>133</v>
      </c>
      <c r="E16" s="57" t="s">
        <v>120</v>
      </c>
      <c r="F16" s="55" t="n">
        <v>142</v>
      </c>
      <c r="G16" s="55" t="n">
        <v>113</v>
      </c>
      <c r="H16" s="55" t="n">
        <v>106</v>
      </c>
      <c r="I16" s="55"/>
      <c r="J16" s="55" t="n">
        <f aca="false">SUM(F16:I16)</f>
        <v>361</v>
      </c>
      <c r="K16" s="56" t="s">
        <v>192</v>
      </c>
      <c r="L16" s="40"/>
    </row>
    <row r="17" customFormat="false" ht="15.75" hidden="false" customHeight="false" outlineLevel="0" collapsed="false">
      <c r="A17" s="51" t="s">
        <v>83</v>
      </c>
      <c r="B17" s="57" t="n">
        <v>6</v>
      </c>
      <c r="C17" s="53" t="s">
        <v>193</v>
      </c>
      <c r="D17" s="53" t="s">
        <v>194</v>
      </c>
      <c r="E17" s="57" t="s">
        <v>55</v>
      </c>
      <c r="F17" s="55" t="n">
        <v>0</v>
      </c>
      <c r="G17" s="55" t="n">
        <v>180</v>
      </c>
      <c r="H17" s="55" t="n">
        <v>180</v>
      </c>
      <c r="I17" s="55"/>
      <c r="J17" s="55" t="n">
        <f aca="false">SUM(F17:I17)</f>
        <v>360</v>
      </c>
      <c r="K17" s="56" t="s">
        <v>195</v>
      </c>
      <c r="L17" s="40"/>
    </row>
    <row r="18" customFormat="false" ht="15.75" hidden="false" customHeight="false" outlineLevel="0" collapsed="false">
      <c r="A18" s="51" t="s">
        <v>86</v>
      </c>
      <c r="B18" s="57" t="n">
        <v>34</v>
      </c>
      <c r="C18" s="53" t="s">
        <v>63</v>
      </c>
      <c r="D18" s="53" t="s">
        <v>64</v>
      </c>
      <c r="E18" s="57" t="s">
        <v>50</v>
      </c>
      <c r="F18" s="55" t="n">
        <v>84</v>
      </c>
      <c r="G18" s="55" t="n">
        <v>180</v>
      </c>
      <c r="H18" s="55" t="n">
        <v>93</v>
      </c>
      <c r="I18" s="55"/>
      <c r="J18" s="55" t="n">
        <f aca="false">SUM(F18:I18)</f>
        <v>357</v>
      </c>
      <c r="K18" s="56" t="s">
        <v>89</v>
      </c>
      <c r="L18" s="40"/>
    </row>
    <row r="19" customFormat="false" ht="15.75" hidden="false" customHeight="false" outlineLevel="0" collapsed="false">
      <c r="A19" s="51" t="s">
        <v>90</v>
      </c>
      <c r="B19" s="57" t="n">
        <v>2</v>
      </c>
      <c r="C19" s="58" t="s">
        <v>91</v>
      </c>
      <c r="D19" s="58" t="s">
        <v>92</v>
      </c>
      <c r="E19" s="57" t="s">
        <v>55</v>
      </c>
      <c r="F19" s="55" t="n">
        <v>143</v>
      </c>
      <c r="G19" s="55" t="n">
        <v>109</v>
      </c>
      <c r="H19" s="55" t="n">
        <v>80</v>
      </c>
      <c r="I19" s="55"/>
      <c r="J19" s="55" t="n">
        <f aca="false">SUM(F19:I19)</f>
        <v>332</v>
      </c>
      <c r="K19" s="56" t="s">
        <v>93</v>
      </c>
      <c r="L19" s="40"/>
    </row>
    <row r="20" customFormat="false" ht="15.75" hidden="false" customHeight="false" outlineLevel="0" collapsed="false">
      <c r="A20" s="51" t="s">
        <v>94</v>
      </c>
      <c r="B20" s="52" t="n">
        <v>35</v>
      </c>
      <c r="C20" s="53" t="s">
        <v>170</v>
      </c>
      <c r="D20" s="53" t="s">
        <v>80</v>
      </c>
      <c r="E20" s="57" t="s">
        <v>50</v>
      </c>
      <c r="F20" s="55" t="n">
        <v>82</v>
      </c>
      <c r="G20" s="55" t="n">
        <v>63</v>
      </c>
      <c r="H20" s="55" t="n">
        <v>180</v>
      </c>
      <c r="I20" s="55"/>
      <c r="J20" s="55" t="n">
        <f aca="false">SUM(F20:I20)</f>
        <v>325</v>
      </c>
      <c r="K20" s="56" t="s">
        <v>196</v>
      </c>
      <c r="L20" s="40"/>
    </row>
    <row r="21" customFormat="false" ht="15" hidden="false" customHeight="false" outlineLevel="0" collapsed="false">
      <c r="A21" s="51" t="s">
        <v>98</v>
      </c>
      <c r="B21" s="59" t="n">
        <v>61</v>
      </c>
      <c r="C21" s="58" t="s">
        <v>58</v>
      </c>
      <c r="D21" s="58" t="s">
        <v>59</v>
      </c>
      <c r="E21" s="57" t="s">
        <v>60</v>
      </c>
      <c r="F21" s="55" t="n">
        <v>180</v>
      </c>
      <c r="G21" s="55" t="n">
        <v>80</v>
      </c>
      <c r="H21" s="55" t="n">
        <v>65</v>
      </c>
      <c r="I21" s="55"/>
      <c r="J21" s="55" t="n">
        <f aca="false">SUM(F21:I21)</f>
        <v>325</v>
      </c>
      <c r="K21" s="56" t="s">
        <v>196</v>
      </c>
      <c r="L21" s="40"/>
    </row>
    <row r="22" customFormat="false" ht="15.75" hidden="false" customHeight="false" outlineLevel="0" collapsed="false">
      <c r="A22" s="51" t="s">
        <v>102</v>
      </c>
      <c r="B22" s="57" t="n">
        <v>14</v>
      </c>
      <c r="C22" s="53" t="s">
        <v>157</v>
      </c>
      <c r="D22" s="53" t="s">
        <v>158</v>
      </c>
      <c r="E22" s="57" t="s">
        <v>55</v>
      </c>
      <c r="F22" s="55" t="n">
        <v>66</v>
      </c>
      <c r="G22" s="55" t="n">
        <v>143</v>
      </c>
      <c r="H22" s="55" t="n">
        <v>109</v>
      </c>
      <c r="I22" s="55"/>
      <c r="J22" s="55" t="n">
        <f aca="false">SUM(F22:I22)</f>
        <v>318</v>
      </c>
      <c r="K22" s="56" t="s">
        <v>197</v>
      </c>
      <c r="L22" s="40"/>
    </row>
    <row r="23" customFormat="false" ht="15" hidden="false" customHeight="false" outlineLevel="0" collapsed="false">
      <c r="A23" s="51" t="s">
        <v>106</v>
      </c>
      <c r="B23" s="57" t="n">
        <v>26</v>
      </c>
      <c r="C23" s="53" t="s">
        <v>107</v>
      </c>
      <c r="D23" s="53" t="s">
        <v>108</v>
      </c>
      <c r="E23" s="57" t="s">
        <v>55</v>
      </c>
      <c r="F23" s="55" t="n">
        <v>110</v>
      </c>
      <c r="G23" s="55" t="n">
        <v>73</v>
      </c>
      <c r="H23" s="55" t="n">
        <v>132</v>
      </c>
      <c r="I23" s="55"/>
      <c r="J23" s="55" t="n">
        <f aca="false">SUM(F23:I23)</f>
        <v>315</v>
      </c>
      <c r="K23" s="56" t="s">
        <v>198</v>
      </c>
      <c r="L23" s="40"/>
    </row>
    <row r="24" customFormat="false" ht="15" hidden="false" customHeight="false" outlineLevel="0" collapsed="false">
      <c r="A24" s="51" t="s">
        <v>109</v>
      </c>
      <c r="B24" s="57" t="n">
        <v>38</v>
      </c>
      <c r="C24" s="53" t="s">
        <v>199</v>
      </c>
      <c r="D24" s="53" t="s">
        <v>200</v>
      </c>
      <c r="E24" s="57" t="s">
        <v>50</v>
      </c>
      <c r="F24" s="55" t="n">
        <v>117</v>
      </c>
      <c r="G24" s="55" t="n">
        <v>60</v>
      </c>
      <c r="H24" s="55" t="n">
        <v>138</v>
      </c>
      <c r="I24" s="55"/>
      <c r="J24" s="55" t="n">
        <f aca="false">SUM(F24:I24)</f>
        <v>315</v>
      </c>
      <c r="K24" s="56" t="s">
        <v>198</v>
      </c>
      <c r="L24" s="40"/>
    </row>
    <row r="25" customFormat="false" ht="15.75" hidden="false" customHeight="false" outlineLevel="0" collapsed="false">
      <c r="A25" s="51" t="s">
        <v>113</v>
      </c>
      <c r="B25" s="52" t="n">
        <v>32</v>
      </c>
      <c r="C25" s="53" t="s">
        <v>150</v>
      </c>
      <c r="D25" s="53" t="s">
        <v>151</v>
      </c>
      <c r="E25" s="57" t="s">
        <v>50</v>
      </c>
      <c r="F25" s="55" t="n">
        <v>119</v>
      </c>
      <c r="G25" s="55" t="n">
        <v>123</v>
      </c>
      <c r="H25" s="55" t="n">
        <v>71</v>
      </c>
      <c r="I25" s="55"/>
      <c r="J25" s="55" t="n">
        <f aca="false">SUM(F25:I25)</f>
        <v>313</v>
      </c>
      <c r="K25" s="56" t="s">
        <v>116</v>
      </c>
      <c r="L25" s="40"/>
    </row>
    <row r="26" customFormat="false" ht="15.75" hidden="false" customHeight="false" outlineLevel="0" collapsed="false">
      <c r="A26" s="51" t="s">
        <v>117</v>
      </c>
      <c r="B26" s="57" t="n">
        <v>17</v>
      </c>
      <c r="C26" s="53" t="s">
        <v>201</v>
      </c>
      <c r="D26" s="53" t="s">
        <v>202</v>
      </c>
      <c r="E26" s="57" t="s">
        <v>55</v>
      </c>
      <c r="F26" s="55" t="n">
        <v>74</v>
      </c>
      <c r="G26" s="55" t="n">
        <v>100</v>
      </c>
      <c r="H26" s="55" t="n">
        <v>116</v>
      </c>
      <c r="I26" s="55"/>
      <c r="J26" s="55" t="n">
        <f aca="false">SUM(F26:I26)</f>
        <v>290</v>
      </c>
      <c r="K26" s="56" t="s">
        <v>121</v>
      </c>
      <c r="L26" s="40"/>
    </row>
    <row r="27" customFormat="false" ht="15.75" hidden="false" customHeight="false" outlineLevel="0" collapsed="false">
      <c r="A27" s="51" t="s">
        <v>122</v>
      </c>
      <c r="B27" s="57" t="n">
        <v>52</v>
      </c>
      <c r="C27" s="53" t="s">
        <v>177</v>
      </c>
      <c r="D27" s="53" t="s">
        <v>178</v>
      </c>
      <c r="E27" s="57" t="s">
        <v>120</v>
      </c>
      <c r="F27" s="55" t="n">
        <v>74</v>
      </c>
      <c r="G27" s="55" t="n">
        <v>106</v>
      </c>
      <c r="H27" s="55" t="n">
        <v>99</v>
      </c>
      <c r="I27" s="55"/>
      <c r="J27" s="55" t="n">
        <f aca="false">SUM(F27:I27)</f>
        <v>279</v>
      </c>
      <c r="K27" s="56" t="s">
        <v>126</v>
      </c>
      <c r="L27" s="40"/>
    </row>
    <row r="28" customFormat="false" ht="15.75" hidden="false" customHeight="false" outlineLevel="0" collapsed="false">
      <c r="A28" s="51" t="s">
        <v>127</v>
      </c>
      <c r="B28" s="57" t="n">
        <v>20</v>
      </c>
      <c r="C28" s="53" t="s">
        <v>180</v>
      </c>
      <c r="D28" s="53" t="s">
        <v>181</v>
      </c>
      <c r="E28" s="57" t="s">
        <v>55</v>
      </c>
      <c r="F28" s="55" t="n">
        <v>66</v>
      </c>
      <c r="G28" s="55" t="n">
        <v>69</v>
      </c>
      <c r="H28" s="55" t="n">
        <v>140</v>
      </c>
      <c r="I28" s="55"/>
      <c r="J28" s="55" t="n">
        <f aca="false">SUM(F28:I28)</f>
        <v>275</v>
      </c>
      <c r="K28" s="56" t="s">
        <v>130</v>
      </c>
      <c r="L28" s="40"/>
    </row>
    <row r="29" customFormat="false" ht="15.75" hidden="false" customHeight="false" outlineLevel="0" collapsed="false">
      <c r="A29" s="51" t="s">
        <v>131</v>
      </c>
      <c r="B29" s="57" t="n">
        <v>40</v>
      </c>
      <c r="C29" s="53" t="s">
        <v>203</v>
      </c>
      <c r="D29" s="53" t="s">
        <v>204</v>
      </c>
      <c r="E29" s="57" t="s">
        <v>50</v>
      </c>
      <c r="F29" s="55" t="n">
        <v>74</v>
      </c>
      <c r="G29" s="55" t="n">
        <v>139</v>
      </c>
      <c r="H29" s="55" t="n">
        <v>61</v>
      </c>
      <c r="I29" s="55"/>
      <c r="J29" s="55" t="n">
        <f aca="false">SUM(F29:I29)</f>
        <v>274</v>
      </c>
      <c r="K29" s="56" t="s">
        <v>205</v>
      </c>
      <c r="L29" s="40"/>
    </row>
    <row r="30" customFormat="false" ht="15.75" hidden="false" customHeight="false" outlineLevel="0" collapsed="false">
      <c r="A30" s="51" t="s">
        <v>135</v>
      </c>
      <c r="B30" s="57" t="n">
        <v>49</v>
      </c>
      <c r="C30" s="53" t="s">
        <v>174</v>
      </c>
      <c r="D30" s="53" t="s">
        <v>175</v>
      </c>
      <c r="E30" s="57" t="s">
        <v>120</v>
      </c>
      <c r="F30" s="55" t="n">
        <v>114</v>
      </c>
      <c r="G30" s="55" t="n">
        <v>92</v>
      </c>
      <c r="H30" s="55" t="n">
        <v>66</v>
      </c>
      <c r="I30" s="55"/>
      <c r="J30" s="55" t="n">
        <f aca="false">SUM(F30:I30)</f>
        <v>272</v>
      </c>
      <c r="K30" s="56" t="s">
        <v>206</v>
      </c>
      <c r="L30" s="40"/>
    </row>
    <row r="31" customFormat="false" ht="15.75" hidden="false" customHeight="false" outlineLevel="0" collapsed="false">
      <c r="A31" s="51" t="s">
        <v>138</v>
      </c>
      <c r="B31" s="57" t="n">
        <v>42</v>
      </c>
      <c r="C31" s="53" t="s">
        <v>99</v>
      </c>
      <c r="D31" s="53" t="s">
        <v>100</v>
      </c>
      <c r="E31" s="57" t="s">
        <v>50</v>
      </c>
      <c r="F31" s="55" t="n">
        <v>123</v>
      </c>
      <c r="G31" s="55" t="n">
        <v>69</v>
      </c>
      <c r="H31" s="55" t="n">
        <v>76</v>
      </c>
      <c r="I31" s="55"/>
      <c r="J31" s="55" t="n">
        <f aca="false">SUM(F31:I31)</f>
        <v>268</v>
      </c>
      <c r="K31" s="56" t="s">
        <v>207</v>
      </c>
      <c r="L31" s="40"/>
    </row>
    <row r="32" customFormat="false" ht="15.75" hidden="false" customHeight="false" outlineLevel="0" collapsed="false">
      <c r="A32" s="51" t="s">
        <v>141</v>
      </c>
      <c r="B32" s="57" t="n">
        <v>22</v>
      </c>
      <c r="C32" s="53" t="s">
        <v>75</v>
      </c>
      <c r="D32" s="53" t="s">
        <v>76</v>
      </c>
      <c r="E32" s="57" t="s">
        <v>55</v>
      </c>
      <c r="F32" s="55" t="n">
        <v>90</v>
      </c>
      <c r="G32" s="55" t="n">
        <v>80</v>
      </c>
      <c r="H32" s="55" t="n">
        <v>88</v>
      </c>
      <c r="I32" s="55"/>
      <c r="J32" s="55" t="n">
        <f aca="false">SUM(F32:I32)</f>
        <v>258</v>
      </c>
      <c r="K32" s="56" t="s">
        <v>208</v>
      </c>
      <c r="L32" s="40"/>
    </row>
    <row r="33" customFormat="false" ht="15.75" hidden="false" customHeight="false" outlineLevel="0" collapsed="false">
      <c r="A33" s="51" t="s">
        <v>145</v>
      </c>
      <c r="B33" s="57" t="n">
        <v>43</v>
      </c>
      <c r="C33" s="53" t="s">
        <v>48</v>
      </c>
      <c r="D33" s="53" t="s">
        <v>49</v>
      </c>
      <c r="E33" s="57" t="s">
        <v>50</v>
      </c>
      <c r="F33" s="55" t="n">
        <v>95</v>
      </c>
      <c r="G33" s="55" t="n">
        <v>58</v>
      </c>
      <c r="H33" s="55" t="n">
        <v>105</v>
      </c>
      <c r="I33" s="55"/>
      <c r="J33" s="55" t="n">
        <f aca="false">SUM(F33:I33)</f>
        <v>258</v>
      </c>
      <c r="K33" s="56" t="s">
        <v>208</v>
      </c>
      <c r="L33" s="40"/>
    </row>
    <row r="34" customFormat="false" ht="15" hidden="false" customHeight="false" outlineLevel="0" collapsed="false">
      <c r="A34" s="51" t="s">
        <v>149</v>
      </c>
      <c r="B34" s="52" t="n">
        <v>29</v>
      </c>
      <c r="C34" s="58" t="s">
        <v>53</v>
      </c>
      <c r="D34" s="58" t="s">
        <v>54</v>
      </c>
      <c r="E34" s="57" t="s">
        <v>55</v>
      </c>
      <c r="F34" s="55" t="n">
        <v>91</v>
      </c>
      <c r="G34" s="55" t="n">
        <v>77</v>
      </c>
      <c r="H34" s="55" t="n">
        <v>89</v>
      </c>
      <c r="I34" s="55"/>
      <c r="J34" s="55" t="n">
        <f aca="false">SUM(F34:I34)</f>
        <v>257</v>
      </c>
      <c r="K34" s="56" t="s">
        <v>209</v>
      </c>
      <c r="L34" s="40"/>
    </row>
    <row r="35" customFormat="false" ht="15.75" hidden="false" customHeight="false" outlineLevel="0" collapsed="false">
      <c r="A35" s="51" t="s">
        <v>152</v>
      </c>
      <c r="B35" s="57" t="n">
        <v>37</v>
      </c>
      <c r="C35" s="53" t="s">
        <v>210</v>
      </c>
      <c r="D35" s="53" t="s">
        <v>211</v>
      </c>
      <c r="E35" s="57" t="s">
        <v>50</v>
      </c>
      <c r="F35" s="55" t="n">
        <v>88</v>
      </c>
      <c r="G35" s="55" t="n">
        <v>68</v>
      </c>
      <c r="H35" s="55" t="n">
        <v>91</v>
      </c>
      <c r="I35" s="55"/>
      <c r="J35" s="55" t="n">
        <f aca="false">SUM(F35:I35)</f>
        <v>247</v>
      </c>
      <c r="K35" s="56" t="s">
        <v>155</v>
      </c>
      <c r="L35" s="40"/>
    </row>
    <row r="36" customFormat="false" ht="15.75" hidden="false" customHeight="false" outlineLevel="0" collapsed="false">
      <c r="A36" s="51" t="s">
        <v>156</v>
      </c>
      <c r="B36" s="57" t="n">
        <v>19</v>
      </c>
      <c r="C36" s="53" t="s">
        <v>142</v>
      </c>
      <c r="D36" s="53" t="s">
        <v>143</v>
      </c>
      <c r="E36" s="57" t="s">
        <v>55</v>
      </c>
      <c r="F36" s="55" t="n">
        <v>100</v>
      </c>
      <c r="G36" s="55" t="n">
        <v>65</v>
      </c>
      <c r="H36" s="55" t="n">
        <v>77</v>
      </c>
      <c r="I36" s="55"/>
      <c r="J36" s="55" t="n">
        <f aca="false">SUM(F36:I36)</f>
        <v>242</v>
      </c>
      <c r="K36" s="56" t="s">
        <v>159</v>
      </c>
      <c r="L36" s="40"/>
    </row>
    <row r="37" customFormat="false" ht="15.75" hidden="false" customHeight="false" outlineLevel="0" collapsed="false">
      <c r="A37" s="51" t="s">
        <v>160</v>
      </c>
      <c r="B37" s="57" t="n">
        <v>39</v>
      </c>
      <c r="C37" s="53" t="s">
        <v>212</v>
      </c>
      <c r="D37" s="53" t="s">
        <v>213</v>
      </c>
      <c r="E37" s="57" t="s">
        <v>50</v>
      </c>
      <c r="F37" s="55" t="n">
        <v>70</v>
      </c>
      <c r="G37" s="55" t="n">
        <v>61</v>
      </c>
      <c r="H37" s="55" t="n">
        <v>108</v>
      </c>
      <c r="I37" s="55"/>
      <c r="J37" s="55" t="n">
        <f aca="false">SUM(F37:I37)</f>
        <v>239</v>
      </c>
      <c r="K37" s="56" t="s">
        <v>164</v>
      </c>
      <c r="L37" s="40"/>
    </row>
    <row r="38" customFormat="false" ht="15.75" hidden="false" customHeight="false" outlineLevel="0" collapsed="false">
      <c r="A38" s="51" t="s">
        <v>165</v>
      </c>
      <c r="B38" s="57" t="n">
        <v>56</v>
      </c>
      <c r="C38" s="53" t="s">
        <v>166</v>
      </c>
      <c r="D38" s="53" t="s">
        <v>167</v>
      </c>
      <c r="E38" s="57" t="s">
        <v>125</v>
      </c>
      <c r="F38" s="55" t="n">
        <v>58</v>
      </c>
      <c r="G38" s="55" t="n">
        <v>97</v>
      </c>
      <c r="H38" s="55" t="n">
        <v>80</v>
      </c>
      <c r="I38" s="55"/>
      <c r="J38" s="55" t="n">
        <f aca="false">SUM(F38:I38)</f>
        <v>235</v>
      </c>
      <c r="K38" s="56" t="s">
        <v>168</v>
      </c>
      <c r="L38" s="40"/>
    </row>
    <row r="39" customFormat="false" ht="15.75" hidden="false" customHeight="false" outlineLevel="0" collapsed="false">
      <c r="A39" s="51" t="s">
        <v>169</v>
      </c>
      <c r="B39" s="52" t="n">
        <v>53</v>
      </c>
      <c r="C39" s="53" t="s">
        <v>118</v>
      </c>
      <c r="D39" s="53" t="s">
        <v>119</v>
      </c>
      <c r="E39" s="57" t="s">
        <v>120</v>
      </c>
      <c r="F39" s="55" t="n">
        <v>106</v>
      </c>
      <c r="G39" s="55" t="n">
        <v>73</v>
      </c>
      <c r="H39" s="55" t="n">
        <v>55</v>
      </c>
      <c r="I39" s="55"/>
      <c r="J39" s="55" t="n">
        <f aca="false">SUM(F39:I39)</f>
        <v>234</v>
      </c>
      <c r="K39" s="56" t="s">
        <v>214</v>
      </c>
      <c r="L39" s="40"/>
    </row>
    <row r="40" customFormat="false" ht="15.75" hidden="false" customHeight="false" outlineLevel="0" collapsed="false">
      <c r="A40" s="51" t="s">
        <v>173</v>
      </c>
      <c r="B40" s="57" t="n">
        <v>21</v>
      </c>
      <c r="C40" s="53" t="s">
        <v>67</v>
      </c>
      <c r="D40" s="53" t="s">
        <v>68</v>
      </c>
      <c r="E40" s="57" t="s">
        <v>55</v>
      </c>
      <c r="F40" s="55" t="n">
        <v>52</v>
      </c>
      <c r="G40" s="55" t="n">
        <v>79</v>
      </c>
      <c r="H40" s="55" t="n">
        <v>97</v>
      </c>
      <c r="I40" s="55"/>
      <c r="J40" s="55" t="n">
        <f aca="false">SUM(F40:I40)</f>
        <v>228</v>
      </c>
      <c r="K40" s="56" t="s">
        <v>215</v>
      </c>
      <c r="L40" s="40"/>
    </row>
    <row r="41" customFormat="false" ht="15.75" hidden="false" customHeight="false" outlineLevel="0" collapsed="false">
      <c r="A41" s="51" t="s">
        <v>176</v>
      </c>
      <c r="B41" s="57" t="n">
        <v>13</v>
      </c>
      <c r="C41" s="53" t="s">
        <v>216</v>
      </c>
      <c r="D41" s="53" t="s">
        <v>217</v>
      </c>
      <c r="E41" s="57" t="s">
        <v>55</v>
      </c>
      <c r="F41" s="55" t="n">
        <v>129</v>
      </c>
      <c r="G41" s="55" t="n">
        <v>0</v>
      </c>
      <c r="H41" s="55" t="n">
        <v>92</v>
      </c>
      <c r="I41" s="55"/>
      <c r="J41" s="55" t="n">
        <f aca="false">SUM(F41:I41)</f>
        <v>221</v>
      </c>
      <c r="K41" s="56" t="s">
        <v>218</v>
      </c>
      <c r="L41" s="40"/>
    </row>
    <row r="42" customFormat="false" ht="15.75" hidden="false" customHeight="false" outlineLevel="0" collapsed="false">
      <c r="A42" s="51" t="s">
        <v>179</v>
      </c>
      <c r="B42" s="57" t="n">
        <v>47</v>
      </c>
      <c r="C42" s="53" t="s">
        <v>219</v>
      </c>
      <c r="D42" s="53" t="s">
        <v>220</v>
      </c>
      <c r="E42" s="57" t="s">
        <v>50</v>
      </c>
      <c r="F42" s="55" t="n">
        <v>128</v>
      </c>
      <c r="G42" s="55" t="n">
        <v>80</v>
      </c>
      <c r="H42" s="55" t="n">
        <v>0</v>
      </c>
      <c r="I42" s="55"/>
      <c r="J42" s="55" t="n">
        <f aca="false">SUM(F42:I42)</f>
        <v>208</v>
      </c>
      <c r="K42" s="56" t="s">
        <v>221</v>
      </c>
      <c r="L42" s="40"/>
    </row>
    <row r="43" customFormat="false" ht="15" hidden="false" customHeight="false" outlineLevel="0" collapsed="false">
      <c r="A43" s="51" t="s">
        <v>222</v>
      </c>
      <c r="B43" s="57" t="n">
        <v>31</v>
      </c>
      <c r="C43" s="53" t="s">
        <v>71</v>
      </c>
      <c r="D43" s="53" t="s">
        <v>72</v>
      </c>
      <c r="E43" s="57" t="s">
        <v>55</v>
      </c>
      <c r="F43" s="55" t="n">
        <v>64</v>
      </c>
      <c r="G43" s="55" t="n">
        <v>51</v>
      </c>
      <c r="H43" s="55" t="n">
        <v>87</v>
      </c>
      <c r="I43" s="55"/>
      <c r="J43" s="55" t="n">
        <f aca="false">SUM(F43:I43)</f>
        <v>202</v>
      </c>
      <c r="K43" s="56" t="s">
        <v>223</v>
      </c>
      <c r="L43" s="40"/>
    </row>
    <row r="44" customFormat="false" ht="15.75" hidden="false" customHeight="false" outlineLevel="0" collapsed="false">
      <c r="A44" s="51" t="s">
        <v>224</v>
      </c>
      <c r="B44" s="57" t="n">
        <v>55</v>
      </c>
      <c r="C44" s="53" t="s">
        <v>146</v>
      </c>
      <c r="D44" s="53" t="s">
        <v>147</v>
      </c>
      <c r="E44" s="57" t="s">
        <v>120</v>
      </c>
      <c r="F44" s="55" t="n">
        <v>66</v>
      </c>
      <c r="G44" s="55" t="n">
        <v>58</v>
      </c>
      <c r="H44" s="55" t="n">
        <v>74</v>
      </c>
      <c r="I44" s="55"/>
      <c r="J44" s="55" t="n">
        <f aca="false">SUM(F44:I44)</f>
        <v>198</v>
      </c>
      <c r="K44" s="56" t="s">
        <v>225</v>
      </c>
      <c r="L44" s="40"/>
    </row>
    <row r="45" customFormat="false" ht="15.75" hidden="false" customHeight="false" outlineLevel="0" collapsed="false">
      <c r="A45" s="51" t="s">
        <v>226</v>
      </c>
      <c r="B45" s="52" t="n">
        <v>46</v>
      </c>
      <c r="C45" s="53" t="s">
        <v>153</v>
      </c>
      <c r="D45" s="53" t="s">
        <v>154</v>
      </c>
      <c r="E45" s="57" t="s">
        <v>125</v>
      </c>
      <c r="F45" s="55" t="n">
        <v>58</v>
      </c>
      <c r="G45" s="55" t="n">
        <v>61</v>
      </c>
      <c r="H45" s="55" t="n">
        <v>74</v>
      </c>
      <c r="I45" s="55"/>
      <c r="J45" s="55" t="n">
        <f aca="false">SUM(F45:I45)</f>
        <v>193</v>
      </c>
      <c r="K45" s="56" t="s">
        <v>227</v>
      </c>
      <c r="L45" s="40"/>
    </row>
    <row r="46" customFormat="false" ht="15.75" hidden="false" customHeight="false" outlineLevel="0" collapsed="false">
      <c r="A46" s="51" t="s">
        <v>228</v>
      </c>
      <c r="B46" s="57" t="n">
        <v>44</v>
      </c>
      <c r="C46" s="53" t="s">
        <v>103</v>
      </c>
      <c r="D46" s="53" t="s">
        <v>104</v>
      </c>
      <c r="E46" s="57" t="s">
        <v>50</v>
      </c>
      <c r="F46" s="55" t="n">
        <v>42</v>
      </c>
      <c r="G46" s="55" t="n">
        <v>75</v>
      </c>
      <c r="H46" s="55" t="n">
        <v>75</v>
      </c>
      <c r="I46" s="55"/>
      <c r="J46" s="55" t="n">
        <f aca="false">SUM(F46:I46)</f>
        <v>192</v>
      </c>
      <c r="K46" s="56" t="s">
        <v>229</v>
      </c>
      <c r="L46" s="40"/>
    </row>
    <row r="47" customFormat="false" ht="15.75" hidden="false" customHeight="false" outlineLevel="0" collapsed="false">
      <c r="A47" s="51" t="s">
        <v>230</v>
      </c>
      <c r="B47" s="52" t="n">
        <v>36</v>
      </c>
      <c r="C47" s="53" t="s">
        <v>231</v>
      </c>
      <c r="D47" s="53" t="s">
        <v>232</v>
      </c>
      <c r="E47" s="57" t="s">
        <v>50</v>
      </c>
      <c r="F47" s="55" t="n">
        <v>81</v>
      </c>
      <c r="G47" s="55" t="n">
        <v>54</v>
      </c>
      <c r="H47" s="55" t="s">
        <v>81</v>
      </c>
      <c r="I47" s="55"/>
      <c r="J47" s="55" t="n">
        <f aca="false">SUM(F47:I47)</f>
        <v>135</v>
      </c>
      <c r="K47" s="56" t="s">
        <v>233</v>
      </c>
      <c r="L47" s="40"/>
    </row>
    <row r="48" customFormat="false" ht="15" hidden="false" customHeight="false" outlineLevel="0" collapsed="false">
      <c r="A48" s="51" t="s">
        <v>234</v>
      </c>
      <c r="B48" s="57" t="n">
        <v>51</v>
      </c>
      <c r="C48" s="53" t="s">
        <v>123</v>
      </c>
      <c r="D48" s="53" t="s">
        <v>124</v>
      </c>
      <c r="E48" s="57" t="s">
        <v>125</v>
      </c>
      <c r="F48" s="55" t="s">
        <v>81</v>
      </c>
      <c r="G48" s="55" t="n">
        <v>119</v>
      </c>
      <c r="H48" s="55" t="s">
        <v>81</v>
      </c>
      <c r="I48" s="55"/>
      <c r="J48" s="55" t="n">
        <f aca="false">SUM(F48:I48)</f>
        <v>119</v>
      </c>
      <c r="K48" s="56" t="s">
        <v>235</v>
      </c>
      <c r="L48" s="40"/>
    </row>
    <row r="49" customFormat="false" ht="15.75" hidden="false" customHeight="false" outlineLevel="0" collapsed="false">
      <c r="A49" s="51" t="s">
        <v>236</v>
      </c>
      <c r="B49" s="57" t="n">
        <v>9</v>
      </c>
      <c r="C49" s="53" t="s">
        <v>161</v>
      </c>
      <c r="D49" s="53" t="s">
        <v>162</v>
      </c>
      <c r="E49" s="57" t="s">
        <v>163</v>
      </c>
      <c r="F49" s="55" t="s">
        <v>81</v>
      </c>
      <c r="G49" s="55" t="n">
        <v>25</v>
      </c>
      <c r="H49" s="55" t="n">
        <v>50</v>
      </c>
      <c r="I49" s="55"/>
      <c r="J49" s="55" t="n">
        <f aca="false">SUM(F49:I49)</f>
        <v>75</v>
      </c>
      <c r="K49" s="56" t="s">
        <v>237</v>
      </c>
      <c r="L49" s="40"/>
    </row>
    <row r="50" customFormat="false" ht="15.75" hidden="false" customHeight="false" outlineLevel="0" collapsed="false">
      <c r="A50" s="51" t="s">
        <v>238</v>
      </c>
      <c r="B50" s="57" t="n">
        <v>33</v>
      </c>
      <c r="C50" s="53" t="s">
        <v>79</v>
      </c>
      <c r="D50" s="53" t="s">
        <v>171</v>
      </c>
      <c r="E50" s="57" t="s">
        <v>50</v>
      </c>
      <c r="F50" s="55" t="n">
        <v>0</v>
      </c>
      <c r="G50" s="55" t="s">
        <v>81</v>
      </c>
      <c r="H50" s="55" t="s">
        <v>81</v>
      </c>
      <c r="I50" s="55"/>
      <c r="J50" s="55" t="n">
        <f aca="false">SUM(F50:I50)</f>
        <v>0</v>
      </c>
      <c r="K50" s="56" t="s">
        <v>239</v>
      </c>
      <c r="L50" s="40"/>
    </row>
    <row r="51" customFormat="false" ht="15.75" hidden="false" customHeight="false" outlineLevel="0" collapsed="false">
      <c r="A51" s="51" t="s">
        <v>240</v>
      </c>
      <c r="B51" s="57" t="n">
        <v>4</v>
      </c>
      <c r="C51" s="58" t="s">
        <v>84</v>
      </c>
      <c r="D51" s="58" t="s">
        <v>85</v>
      </c>
      <c r="E51" s="57" t="s">
        <v>55</v>
      </c>
      <c r="F51" s="55" t="n">
        <v>0</v>
      </c>
      <c r="G51" s="55" t="s">
        <v>81</v>
      </c>
      <c r="H51" s="55" t="s">
        <v>81</v>
      </c>
      <c r="I51" s="55"/>
      <c r="J51" s="55" t="n">
        <f aca="false">SUM(F51:I51)</f>
        <v>0</v>
      </c>
      <c r="K51" s="56" t="s">
        <v>239</v>
      </c>
      <c r="L51" s="40"/>
    </row>
    <row r="52" customFormat="false" ht="12.75" hidden="false" customHeight="false" outlineLevel="0" collapsed="false">
      <c r="B52" s="67"/>
      <c r="D52" s="68"/>
      <c r="E52" s="68"/>
      <c r="F52" s="69"/>
      <c r="G52" s="70"/>
      <c r="H52" s="70"/>
      <c r="I52" s="68"/>
      <c r="J52" s="71"/>
      <c r="K52" s="68"/>
      <c r="L52" s="40"/>
    </row>
    <row r="53" customFormat="false" ht="15" hidden="false" customHeight="false" outlineLevel="0" collapsed="false">
      <c r="B53" s="72"/>
      <c r="C53" s="64" t="s">
        <v>182</v>
      </c>
      <c r="D53" s="64"/>
      <c r="E53" s="65" t="s">
        <v>183</v>
      </c>
      <c r="F53" s="65"/>
      <c r="G53" s="65"/>
      <c r="H53" s="73"/>
      <c r="I53" s="73"/>
      <c r="J53" s="73"/>
      <c r="K53" s="74"/>
      <c r="L53" s="40"/>
    </row>
    <row r="54" customFormat="false" ht="15" hidden="false" customHeight="false" outlineLevel="0" collapsed="false">
      <c r="C54" s="64" t="s">
        <v>7</v>
      </c>
      <c r="D54" s="64"/>
      <c r="E54" s="65" t="s">
        <v>184</v>
      </c>
      <c r="F54" s="65"/>
      <c r="G54" s="65"/>
    </row>
    <row r="55" customFormat="false" ht="15" hidden="false" customHeight="false" outlineLevel="0" collapsed="false">
      <c r="B55" s="72"/>
      <c r="C55" s="64" t="s">
        <v>185</v>
      </c>
      <c r="D55" s="64"/>
      <c r="E55" s="65" t="s">
        <v>25</v>
      </c>
      <c r="F55" s="65"/>
      <c r="G55" s="65"/>
      <c r="H55" s="75"/>
      <c r="I55" s="73"/>
      <c r="J55" s="76"/>
      <c r="K55" s="73"/>
      <c r="L55" s="40"/>
    </row>
  </sheetData>
  <mergeCells count="12">
    <mergeCell ref="B1:K1"/>
    <mergeCell ref="I4:K4"/>
    <mergeCell ref="B5:K5"/>
    <mergeCell ref="A6:A7"/>
    <mergeCell ref="B6:B7"/>
    <mergeCell ref="C6:C7"/>
    <mergeCell ref="D6:D7"/>
    <mergeCell ref="E6:E7"/>
    <mergeCell ref="F6:I6"/>
    <mergeCell ref="J6:J7"/>
    <mergeCell ref="K6:K7"/>
    <mergeCell ref="A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8.56"/>
    <col collapsed="false" customWidth="true" hidden="false" outlineLevel="0" max="4" min="4" style="0" width="13.28"/>
    <col collapsed="false" customWidth="true" hidden="false" outlineLevel="0" max="5" min="5" style="77" width="7.14"/>
    <col collapsed="false" customWidth="true" hidden="false" outlineLevel="0" max="6" min="6" style="0" width="8.28"/>
    <col collapsed="false" customWidth="true" hidden="false" outlineLevel="0" max="9" min="7" style="0" width="8.56"/>
    <col collapsed="false" customWidth="true" hidden="false" outlineLevel="0" max="10" min="10" style="0" width="8.14"/>
    <col collapsed="false" customWidth="true" hidden="false" outlineLevel="0" max="11" min="11" style="0" width="6.28"/>
  </cols>
  <sheetData>
    <row r="1" customFormat="false" ht="20.25" hidden="false" customHeight="false" outlineLevel="0" collapsed="false">
      <c r="A1" s="29"/>
      <c r="B1" s="30" t="s">
        <v>30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false" outlineLevel="0" collapsed="false">
      <c r="A2" s="29"/>
      <c r="B2" s="31"/>
      <c r="C2" s="31"/>
      <c r="D2" s="31"/>
      <c r="F2" s="31"/>
      <c r="G2" s="31"/>
      <c r="H2" s="32"/>
      <c r="I2" s="32"/>
      <c r="J2" s="33" t="s">
        <v>31</v>
      </c>
      <c r="K2" s="33"/>
    </row>
    <row r="3" customFormat="false" ht="20.25" hidden="false" customHeight="false" outlineLevel="0" collapsed="false">
      <c r="A3" s="29"/>
      <c r="B3" s="2"/>
      <c r="C3" s="2"/>
      <c r="D3" s="2"/>
      <c r="E3" s="78"/>
      <c r="F3" s="2"/>
      <c r="G3" s="2"/>
      <c r="H3" s="34"/>
      <c r="I3" s="35" t="s">
        <v>241</v>
      </c>
      <c r="J3" s="35"/>
      <c r="K3" s="35"/>
    </row>
    <row r="4" customFormat="false" ht="15" hidden="false" customHeight="false" outlineLevel="0" collapsed="false">
      <c r="A4" s="29"/>
      <c r="B4" s="37"/>
      <c r="C4" s="37"/>
      <c r="D4" s="37"/>
      <c r="E4" s="79"/>
      <c r="F4" s="37"/>
      <c r="G4" s="37"/>
      <c r="H4" s="34"/>
      <c r="I4" s="38" t="s">
        <v>33</v>
      </c>
      <c r="J4" s="38"/>
      <c r="K4" s="38"/>
    </row>
    <row r="5" customFormat="false" ht="15" hidden="false" customHeight="false" outlineLevel="0" collapsed="false">
      <c r="A5" s="29"/>
      <c r="B5" s="39" t="s">
        <v>242</v>
      </c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1" t="s">
        <v>35</v>
      </c>
      <c r="B6" s="42" t="s">
        <v>36</v>
      </c>
      <c r="C6" s="41" t="s">
        <v>37</v>
      </c>
      <c r="D6" s="43" t="s">
        <v>38</v>
      </c>
      <c r="E6" s="66" t="s">
        <v>39</v>
      </c>
      <c r="F6" s="45" t="s">
        <v>40</v>
      </c>
      <c r="G6" s="45"/>
      <c r="H6" s="45"/>
      <c r="I6" s="45"/>
      <c r="J6" s="46" t="s">
        <v>41</v>
      </c>
      <c r="K6" s="43" t="s">
        <v>42</v>
      </c>
    </row>
    <row r="7" customFormat="false" ht="21.75" hidden="false" customHeight="true" outlineLevel="0" collapsed="false">
      <c r="A7" s="41"/>
      <c r="B7" s="42"/>
      <c r="C7" s="41"/>
      <c r="D7" s="43"/>
      <c r="E7" s="66"/>
      <c r="F7" s="47" t="s">
        <v>43</v>
      </c>
      <c r="G7" s="45" t="s">
        <v>44</v>
      </c>
      <c r="H7" s="45" t="s">
        <v>45</v>
      </c>
      <c r="I7" s="41" t="s">
        <v>46</v>
      </c>
      <c r="J7" s="46"/>
      <c r="K7" s="43"/>
    </row>
    <row r="8" customFormat="false" ht="5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.75" hidden="false" customHeight="false" outlineLevel="0" collapsed="false">
      <c r="A9" s="51" t="s">
        <v>47</v>
      </c>
      <c r="B9" s="57" t="n">
        <v>52</v>
      </c>
      <c r="C9" s="53" t="s">
        <v>177</v>
      </c>
      <c r="D9" s="53" t="s">
        <v>178</v>
      </c>
      <c r="E9" s="57" t="s">
        <v>120</v>
      </c>
      <c r="F9" s="55" t="n">
        <v>152</v>
      </c>
      <c r="G9" s="55" t="n">
        <v>180</v>
      </c>
      <c r="H9" s="55" t="n">
        <v>180</v>
      </c>
      <c r="I9" s="55"/>
      <c r="J9" s="55" t="n">
        <f aca="false">SUM(F9:I9)</f>
        <v>512</v>
      </c>
      <c r="K9" s="56" t="s">
        <v>51</v>
      </c>
    </row>
    <row r="10" customFormat="false" ht="15.75" hidden="false" customHeight="false" outlineLevel="0" collapsed="false">
      <c r="A10" s="51" t="s">
        <v>52</v>
      </c>
      <c r="B10" s="57" t="n">
        <v>6</v>
      </c>
      <c r="C10" s="53" t="s">
        <v>193</v>
      </c>
      <c r="D10" s="53" t="s">
        <v>194</v>
      </c>
      <c r="E10" s="57" t="s">
        <v>55</v>
      </c>
      <c r="F10" s="55" t="n">
        <v>180</v>
      </c>
      <c r="G10" s="55" t="n">
        <v>139</v>
      </c>
      <c r="H10" s="55" t="n">
        <v>180</v>
      </c>
      <c r="I10" s="55"/>
      <c r="J10" s="55" t="n">
        <f aca="false">SUM(F10:I10)</f>
        <v>499</v>
      </c>
      <c r="K10" s="56" t="s">
        <v>56</v>
      </c>
    </row>
    <row r="11" customFormat="false" ht="15.75" hidden="false" customHeight="false" outlineLevel="0" collapsed="false">
      <c r="A11" s="51" t="s">
        <v>57</v>
      </c>
      <c r="B11" s="52" t="n">
        <v>36</v>
      </c>
      <c r="C11" s="53" t="s">
        <v>231</v>
      </c>
      <c r="D11" s="53" t="s">
        <v>232</v>
      </c>
      <c r="E11" s="57" t="s">
        <v>50</v>
      </c>
      <c r="F11" s="55" t="n">
        <v>180</v>
      </c>
      <c r="G11" s="55" t="n">
        <v>136</v>
      </c>
      <c r="H11" s="55" t="n">
        <v>180</v>
      </c>
      <c r="I11" s="55"/>
      <c r="J11" s="55" t="n">
        <f aca="false">SUM(F11:I11)</f>
        <v>496</v>
      </c>
      <c r="K11" s="56" t="s">
        <v>61</v>
      </c>
    </row>
    <row r="12" customFormat="false" ht="15.75" hidden="false" customHeight="false" outlineLevel="0" collapsed="false">
      <c r="A12" s="51" t="s">
        <v>62</v>
      </c>
      <c r="B12" s="57" t="n">
        <v>35</v>
      </c>
      <c r="C12" s="53" t="s">
        <v>170</v>
      </c>
      <c r="D12" s="53" t="s">
        <v>80</v>
      </c>
      <c r="E12" s="57" t="s">
        <v>50</v>
      </c>
      <c r="F12" s="55" t="n">
        <v>180</v>
      </c>
      <c r="G12" s="55" t="n">
        <v>124</v>
      </c>
      <c r="H12" s="55" t="n">
        <v>180</v>
      </c>
      <c r="I12" s="55"/>
      <c r="J12" s="55" t="n">
        <f aca="false">SUM(F12:I12)</f>
        <v>484</v>
      </c>
      <c r="K12" s="56" t="s">
        <v>65</v>
      </c>
    </row>
    <row r="13" customFormat="false" ht="15" hidden="false" customHeight="false" outlineLevel="0" collapsed="false">
      <c r="A13" s="51" t="s">
        <v>66</v>
      </c>
      <c r="B13" s="57" t="n">
        <v>26</v>
      </c>
      <c r="C13" s="53" t="s">
        <v>107</v>
      </c>
      <c r="D13" s="53" t="s">
        <v>108</v>
      </c>
      <c r="E13" s="57" t="s">
        <v>55</v>
      </c>
      <c r="F13" s="55" t="n">
        <v>108</v>
      </c>
      <c r="G13" s="55" t="n">
        <v>180</v>
      </c>
      <c r="H13" s="55" t="n">
        <v>180</v>
      </c>
      <c r="I13" s="55"/>
      <c r="J13" s="55" t="n">
        <f aca="false">SUM(F13:I13)</f>
        <v>468</v>
      </c>
      <c r="K13" s="56" t="s">
        <v>69</v>
      </c>
    </row>
    <row r="14" customFormat="false" ht="15.75" hidden="false" customHeight="false" outlineLevel="0" collapsed="false">
      <c r="A14" s="51" t="s">
        <v>70</v>
      </c>
      <c r="B14" s="57" t="n">
        <v>11</v>
      </c>
      <c r="C14" s="53" t="s">
        <v>110</v>
      </c>
      <c r="D14" s="53" t="s">
        <v>111</v>
      </c>
      <c r="E14" s="57" t="s">
        <v>55</v>
      </c>
      <c r="F14" s="55" t="n">
        <v>132</v>
      </c>
      <c r="G14" s="55" t="n">
        <v>171</v>
      </c>
      <c r="H14" s="55" t="n">
        <v>153</v>
      </c>
      <c r="I14" s="55"/>
      <c r="J14" s="55" t="n">
        <f aca="false">SUM(F14:I14)</f>
        <v>456</v>
      </c>
      <c r="K14" s="56" t="s">
        <v>73</v>
      </c>
    </row>
    <row r="15" customFormat="false" ht="15.75" hidden="false" customHeight="false" outlineLevel="0" collapsed="false">
      <c r="A15" s="51" t="s">
        <v>74</v>
      </c>
      <c r="B15" s="57" t="n">
        <v>40</v>
      </c>
      <c r="C15" s="53" t="s">
        <v>203</v>
      </c>
      <c r="D15" s="53" t="s">
        <v>204</v>
      </c>
      <c r="E15" s="57" t="s">
        <v>50</v>
      </c>
      <c r="F15" s="55" t="n">
        <v>173</v>
      </c>
      <c r="G15" s="55" t="n">
        <v>92</v>
      </c>
      <c r="H15" s="55" t="n">
        <v>180</v>
      </c>
      <c r="I15" s="55"/>
      <c r="J15" s="55" t="n">
        <f aca="false">SUM(F15:I15)</f>
        <v>445</v>
      </c>
      <c r="K15" s="56" t="s">
        <v>77</v>
      </c>
    </row>
    <row r="16" customFormat="false" ht="15.75" hidden="false" customHeight="false" outlineLevel="0" collapsed="false">
      <c r="A16" s="51" t="s">
        <v>78</v>
      </c>
      <c r="B16" s="57" t="n">
        <v>34</v>
      </c>
      <c r="C16" s="53" t="s">
        <v>63</v>
      </c>
      <c r="D16" s="53" t="s">
        <v>64</v>
      </c>
      <c r="E16" s="57" t="s">
        <v>50</v>
      </c>
      <c r="F16" s="55" t="n">
        <v>163</v>
      </c>
      <c r="G16" s="55" t="n">
        <v>180</v>
      </c>
      <c r="H16" s="55" t="n">
        <v>96</v>
      </c>
      <c r="I16" s="55"/>
      <c r="J16" s="55" t="n">
        <f aca="false">SUM(F16:I16)</f>
        <v>439</v>
      </c>
      <c r="K16" s="56" t="s">
        <v>192</v>
      </c>
    </row>
    <row r="17" customFormat="false" ht="15.75" hidden="false" customHeight="false" outlineLevel="0" collapsed="false">
      <c r="A17" s="51" t="s">
        <v>83</v>
      </c>
      <c r="B17" s="57" t="n">
        <v>33</v>
      </c>
      <c r="C17" s="53" t="s">
        <v>79</v>
      </c>
      <c r="D17" s="53" t="s">
        <v>171</v>
      </c>
      <c r="E17" s="57" t="s">
        <v>50</v>
      </c>
      <c r="F17" s="55" t="n">
        <v>77</v>
      </c>
      <c r="G17" s="55" t="n">
        <v>180</v>
      </c>
      <c r="H17" s="55" t="n">
        <v>180</v>
      </c>
      <c r="I17" s="55"/>
      <c r="J17" s="55" t="n">
        <f aca="false">SUM(F17:I17)</f>
        <v>437</v>
      </c>
      <c r="K17" s="56" t="s">
        <v>195</v>
      </c>
    </row>
    <row r="18" customFormat="false" ht="15.75" hidden="false" customHeight="false" outlineLevel="0" collapsed="false">
      <c r="A18" s="51" t="s">
        <v>86</v>
      </c>
      <c r="B18" s="57" t="n">
        <v>47</v>
      </c>
      <c r="C18" s="53" t="s">
        <v>219</v>
      </c>
      <c r="D18" s="53" t="s">
        <v>220</v>
      </c>
      <c r="E18" s="57" t="s">
        <v>50</v>
      </c>
      <c r="F18" s="55" t="n">
        <v>138</v>
      </c>
      <c r="G18" s="55" t="n">
        <v>110</v>
      </c>
      <c r="H18" s="55" t="n">
        <v>180</v>
      </c>
      <c r="I18" s="55"/>
      <c r="J18" s="55" t="n">
        <f aca="false">SUM(F18:I18)</f>
        <v>428</v>
      </c>
      <c r="K18" s="56" t="s">
        <v>89</v>
      </c>
    </row>
    <row r="19" customFormat="false" ht="15.75" hidden="false" customHeight="false" outlineLevel="0" collapsed="false">
      <c r="A19" s="51" t="s">
        <v>90</v>
      </c>
      <c r="B19" s="57" t="n">
        <v>13</v>
      </c>
      <c r="C19" s="53" t="s">
        <v>216</v>
      </c>
      <c r="D19" s="53" t="s">
        <v>217</v>
      </c>
      <c r="E19" s="57" t="s">
        <v>55</v>
      </c>
      <c r="F19" s="55" t="n">
        <v>90</v>
      </c>
      <c r="G19" s="55" t="n">
        <v>180</v>
      </c>
      <c r="H19" s="55" t="n">
        <v>139</v>
      </c>
      <c r="I19" s="55"/>
      <c r="J19" s="55" t="n">
        <f aca="false">SUM(F19:I19)</f>
        <v>409</v>
      </c>
      <c r="K19" s="56" t="s">
        <v>93</v>
      </c>
    </row>
    <row r="20" customFormat="false" ht="15.75" hidden="false" customHeight="false" outlineLevel="0" collapsed="false">
      <c r="A20" s="51" t="s">
        <v>94</v>
      </c>
      <c r="B20" s="57" t="n">
        <v>49</v>
      </c>
      <c r="C20" s="53" t="s">
        <v>174</v>
      </c>
      <c r="D20" s="53" t="s">
        <v>175</v>
      </c>
      <c r="E20" s="57" t="s">
        <v>120</v>
      </c>
      <c r="F20" s="55" t="n">
        <v>91</v>
      </c>
      <c r="G20" s="55" t="n">
        <v>180</v>
      </c>
      <c r="H20" s="55" t="n">
        <v>135</v>
      </c>
      <c r="I20" s="55"/>
      <c r="J20" s="55" t="n">
        <f aca="false">SUM(F20:I20)</f>
        <v>406</v>
      </c>
      <c r="K20" s="56" t="s">
        <v>97</v>
      </c>
    </row>
    <row r="21" customFormat="false" ht="15.75" hidden="false" customHeight="false" outlineLevel="0" collapsed="false">
      <c r="A21" s="51" t="s">
        <v>98</v>
      </c>
      <c r="B21" s="57" t="n">
        <v>39</v>
      </c>
      <c r="C21" s="53" t="s">
        <v>212</v>
      </c>
      <c r="D21" s="53" t="s">
        <v>213</v>
      </c>
      <c r="E21" s="57" t="s">
        <v>50</v>
      </c>
      <c r="F21" s="55" t="n">
        <v>99</v>
      </c>
      <c r="G21" s="55" t="n">
        <v>180</v>
      </c>
      <c r="H21" s="55" t="n">
        <v>125</v>
      </c>
      <c r="I21" s="55"/>
      <c r="J21" s="55" t="n">
        <f aca="false">SUM(F21:I21)</f>
        <v>404</v>
      </c>
      <c r="K21" s="56" t="s">
        <v>101</v>
      </c>
    </row>
    <row r="22" customFormat="false" ht="15.75" hidden="false" customHeight="false" outlineLevel="0" collapsed="false">
      <c r="A22" s="51" t="s">
        <v>102</v>
      </c>
      <c r="B22" s="57" t="n">
        <v>2</v>
      </c>
      <c r="C22" s="58" t="s">
        <v>91</v>
      </c>
      <c r="D22" s="58" t="s">
        <v>92</v>
      </c>
      <c r="E22" s="57" t="s">
        <v>55</v>
      </c>
      <c r="F22" s="55" t="n">
        <v>166</v>
      </c>
      <c r="G22" s="55" t="n">
        <v>151</v>
      </c>
      <c r="H22" s="55" t="n">
        <v>85</v>
      </c>
      <c r="I22" s="55"/>
      <c r="J22" s="55" t="n">
        <f aca="false">SUM(F22:I22)</f>
        <v>402</v>
      </c>
      <c r="K22" s="56" t="s">
        <v>197</v>
      </c>
    </row>
    <row r="23" customFormat="false" ht="15" hidden="false" customHeight="false" outlineLevel="0" collapsed="false">
      <c r="A23" s="51" t="s">
        <v>106</v>
      </c>
      <c r="B23" s="52" t="n">
        <v>50</v>
      </c>
      <c r="C23" s="53" t="s">
        <v>132</v>
      </c>
      <c r="D23" s="53" t="s">
        <v>133</v>
      </c>
      <c r="E23" s="57" t="s">
        <v>120</v>
      </c>
      <c r="F23" s="55" t="n">
        <v>96</v>
      </c>
      <c r="G23" s="55" t="n">
        <v>148</v>
      </c>
      <c r="H23" s="55" t="n">
        <v>157</v>
      </c>
      <c r="I23" s="55"/>
      <c r="J23" s="55" t="n">
        <f aca="false">SUM(F23:I23)</f>
        <v>401</v>
      </c>
      <c r="K23" s="56" t="s">
        <v>243</v>
      </c>
    </row>
    <row r="24" customFormat="false" ht="15.75" hidden="false" customHeight="false" outlineLevel="0" collapsed="false">
      <c r="A24" s="51" t="s">
        <v>109</v>
      </c>
      <c r="B24" s="57" t="n">
        <v>43</v>
      </c>
      <c r="C24" s="53" t="s">
        <v>48</v>
      </c>
      <c r="D24" s="53" t="s">
        <v>49</v>
      </c>
      <c r="E24" s="57" t="s">
        <v>50</v>
      </c>
      <c r="F24" s="55" t="n">
        <v>180</v>
      </c>
      <c r="G24" s="55" t="n">
        <v>100</v>
      </c>
      <c r="H24" s="55" t="n">
        <v>111</v>
      </c>
      <c r="I24" s="55"/>
      <c r="J24" s="55" t="n">
        <f aca="false">SUM(F24:I24)</f>
        <v>391</v>
      </c>
      <c r="K24" s="56" t="s">
        <v>112</v>
      </c>
    </row>
    <row r="25" customFormat="false" ht="15" hidden="false" customHeight="false" outlineLevel="0" collapsed="false">
      <c r="A25" s="51" t="s">
        <v>113</v>
      </c>
      <c r="B25" s="57" t="n">
        <v>61</v>
      </c>
      <c r="C25" s="58" t="s">
        <v>58</v>
      </c>
      <c r="D25" s="58" t="s">
        <v>59</v>
      </c>
      <c r="E25" s="57" t="s">
        <v>60</v>
      </c>
      <c r="F25" s="55" t="n">
        <v>100</v>
      </c>
      <c r="G25" s="55" t="n">
        <v>98</v>
      </c>
      <c r="H25" s="55" t="n">
        <v>180</v>
      </c>
      <c r="I25" s="55"/>
      <c r="J25" s="55" t="n">
        <f aca="false">SUM(F25:I25)</f>
        <v>378</v>
      </c>
      <c r="K25" s="56" t="s">
        <v>116</v>
      </c>
    </row>
    <row r="26" customFormat="false" ht="15.75" hidden="false" customHeight="false" outlineLevel="0" collapsed="false">
      <c r="A26" s="51" t="s">
        <v>117</v>
      </c>
      <c r="B26" s="57" t="n">
        <v>44</v>
      </c>
      <c r="C26" s="53" t="s">
        <v>103</v>
      </c>
      <c r="D26" s="53" t="s">
        <v>104</v>
      </c>
      <c r="E26" s="57" t="s">
        <v>50</v>
      </c>
      <c r="F26" s="55" t="n">
        <v>125</v>
      </c>
      <c r="G26" s="55" t="n">
        <v>131</v>
      </c>
      <c r="H26" s="55" t="n">
        <v>116</v>
      </c>
      <c r="I26" s="55"/>
      <c r="J26" s="55" t="n">
        <f aca="false">SUM(F26:I26)</f>
        <v>372</v>
      </c>
      <c r="K26" s="56" t="s">
        <v>121</v>
      </c>
    </row>
    <row r="27" customFormat="false" ht="15.75" hidden="false" customHeight="false" outlineLevel="0" collapsed="false">
      <c r="A27" s="51" t="s">
        <v>122</v>
      </c>
      <c r="B27" s="57" t="n">
        <v>22</v>
      </c>
      <c r="C27" s="53" t="s">
        <v>75</v>
      </c>
      <c r="D27" s="53" t="s">
        <v>76</v>
      </c>
      <c r="E27" s="57" t="s">
        <v>55</v>
      </c>
      <c r="F27" s="55" t="n">
        <v>0</v>
      </c>
      <c r="G27" s="55" t="n">
        <v>180</v>
      </c>
      <c r="H27" s="55" t="n">
        <v>180</v>
      </c>
      <c r="I27" s="55"/>
      <c r="J27" s="55" t="n">
        <f aca="false">SUM(F27:I27)</f>
        <v>360</v>
      </c>
      <c r="K27" s="56" t="s">
        <v>126</v>
      </c>
    </row>
    <row r="28" customFormat="false" ht="15" hidden="false" customHeight="false" outlineLevel="0" collapsed="false">
      <c r="A28" s="51" t="s">
        <v>127</v>
      </c>
      <c r="B28" s="57" t="n">
        <v>38</v>
      </c>
      <c r="C28" s="53" t="s">
        <v>199</v>
      </c>
      <c r="D28" s="53" t="s">
        <v>200</v>
      </c>
      <c r="E28" s="57" t="s">
        <v>50</v>
      </c>
      <c r="F28" s="55" t="n">
        <v>180</v>
      </c>
      <c r="G28" s="55" t="n">
        <v>71</v>
      </c>
      <c r="H28" s="55" t="n">
        <v>105</v>
      </c>
      <c r="I28" s="55"/>
      <c r="J28" s="55" t="n">
        <f aca="false">SUM(F28:I28)</f>
        <v>356</v>
      </c>
      <c r="K28" s="56" t="s">
        <v>130</v>
      </c>
    </row>
    <row r="29" customFormat="false" ht="15.75" hidden="false" customHeight="false" outlineLevel="0" collapsed="false">
      <c r="A29" s="51" t="s">
        <v>131</v>
      </c>
      <c r="B29" s="57" t="n">
        <v>10</v>
      </c>
      <c r="C29" s="53" t="s">
        <v>87</v>
      </c>
      <c r="D29" s="53" t="s">
        <v>88</v>
      </c>
      <c r="E29" s="57" t="s">
        <v>55</v>
      </c>
      <c r="F29" s="55" t="n">
        <v>139</v>
      </c>
      <c r="G29" s="55" t="n">
        <v>88</v>
      </c>
      <c r="H29" s="55" t="n">
        <v>122</v>
      </c>
      <c r="I29" s="55"/>
      <c r="J29" s="55" t="n">
        <f aca="false">SUM(F29:I29)</f>
        <v>349</v>
      </c>
      <c r="K29" s="56" t="s">
        <v>205</v>
      </c>
    </row>
    <row r="30" customFormat="false" ht="15" hidden="false" customHeight="false" outlineLevel="0" collapsed="false">
      <c r="A30" s="51" t="s">
        <v>135</v>
      </c>
      <c r="B30" s="57" t="n">
        <v>29</v>
      </c>
      <c r="C30" s="58" t="s">
        <v>53</v>
      </c>
      <c r="D30" s="58" t="s">
        <v>54</v>
      </c>
      <c r="E30" s="57" t="s">
        <v>55</v>
      </c>
      <c r="F30" s="55" t="n">
        <v>97</v>
      </c>
      <c r="G30" s="55" t="n">
        <v>155</v>
      </c>
      <c r="H30" s="55" t="n">
        <v>83</v>
      </c>
      <c r="I30" s="55"/>
      <c r="J30" s="55" t="n">
        <f aca="false">SUM(F30:I30)</f>
        <v>335</v>
      </c>
      <c r="K30" s="56" t="s">
        <v>206</v>
      </c>
    </row>
    <row r="31" customFormat="false" ht="15.75" hidden="false" customHeight="false" outlineLevel="0" collapsed="false">
      <c r="A31" s="51" t="s">
        <v>138</v>
      </c>
      <c r="B31" s="52" t="n">
        <v>42</v>
      </c>
      <c r="C31" s="53" t="s">
        <v>99</v>
      </c>
      <c r="D31" s="53" t="s">
        <v>100</v>
      </c>
      <c r="E31" s="57" t="s">
        <v>50</v>
      </c>
      <c r="F31" s="55" t="n">
        <v>180</v>
      </c>
      <c r="G31" s="55" t="n">
        <v>147</v>
      </c>
      <c r="H31" s="55" t="n">
        <v>0</v>
      </c>
      <c r="I31" s="55"/>
      <c r="J31" s="55" t="n">
        <f aca="false">SUM(F31:I31)</f>
        <v>327</v>
      </c>
      <c r="K31" s="56" t="s">
        <v>207</v>
      </c>
    </row>
    <row r="32" customFormat="false" ht="15.75" hidden="false" customHeight="false" outlineLevel="0" collapsed="false">
      <c r="A32" s="51" t="s">
        <v>141</v>
      </c>
      <c r="B32" s="57" t="n">
        <v>15</v>
      </c>
      <c r="C32" s="53" t="s">
        <v>190</v>
      </c>
      <c r="D32" s="53" t="s">
        <v>191</v>
      </c>
      <c r="E32" s="57" t="s">
        <v>55</v>
      </c>
      <c r="F32" s="55" t="n">
        <v>108</v>
      </c>
      <c r="G32" s="55" t="n">
        <v>83</v>
      </c>
      <c r="H32" s="55" t="n">
        <v>134</v>
      </c>
      <c r="I32" s="55"/>
      <c r="J32" s="55" t="n">
        <f aca="false">SUM(F32:I32)</f>
        <v>325</v>
      </c>
      <c r="K32" s="56" t="s">
        <v>144</v>
      </c>
    </row>
    <row r="33" customFormat="false" ht="15.75" hidden="false" customHeight="false" outlineLevel="0" collapsed="false">
      <c r="A33" s="51" t="s">
        <v>145</v>
      </c>
      <c r="B33" s="57" t="n">
        <v>30</v>
      </c>
      <c r="C33" s="53" t="s">
        <v>128</v>
      </c>
      <c r="D33" s="53" t="s">
        <v>129</v>
      </c>
      <c r="E33" s="57" t="s">
        <v>50</v>
      </c>
      <c r="F33" s="55" t="n">
        <v>101</v>
      </c>
      <c r="G33" s="55" t="n">
        <v>128</v>
      </c>
      <c r="H33" s="55" t="n">
        <v>81</v>
      </c>
      <c r="I33" s="55"/>
      <c r="J33" s="55" t="n">
        <f aca="false">SUM(F33:I33)</f>
        <v>310</v>
      </c>
      <c r="K33" s="56" t="s">
        <v>244</v>
      </c>
    </row>
    <row r="34" customFormat="false" ht="15.75" hidden="false" customHeight="false" outlineLevel="0" collapsed="false">
      <c r="A34" s="51" t="s">
        <v>149</v>
      </c>
      <c r="B34" s="59" t="n">
        <v>21</v>
      </c>
      <c r="C34" s="53" t="s">
        <v>67</v>
      </c>
      <c r="D34" s="53" t="s">
        <v>68</v>
      </c>
      <c r="E34" s="57" t="s">
        <v>55</v>
      </c>
      <c r="F34" s="55" t="n">
        <v>0</v>
      </c>
      <c r="G34" s="55" t="n">
        <v>100</v>
      </c>
      <c r="H34" s="55" t="n">
        <v>180</v>
      </c>
      <c r="I34" s="55"/>
      <c r="J34" s="55" t="n">
        <f aca="false">SUM(F34:I34)</f>
        <v>280</v>
      </c>
      <c r="K34" s="56" t="s">
        <v>209</v>
      </c>
    </row>
    <row r="35" customFormat="false" ht="15.75" hidden="false" customHeight="false" outlineLevel="0" collapsed="false">
      <c r="A35" s="51" t="s">
        <v>152</v>
      </c>
      <c r="B35" s="57" t="n">
        <v>18</v>
      </c>
      <c r="C35" s="53" t="s">
        <v>95</v>
      </c>
      <c r="D35" s="53" t="s">
        <v>96</v>
      </c>
      <c r="E35" s="57" t="s">
        <v>55</v>
      </c>
      <c r="F35" s="55" t="n">
        <v>71</v>
      </c>
      <c r="G35" s="55" t="n">
        <v>76</v>
      </c>
      <c r="H35" s="55" t="n">
        <v>130</v>
      </c>
      <c r="I35" s="55"/>
      <c r="J35" s="55" t="n">
        <f aca="false">SUM(F35:I35)</f>
        <v>277</v>
      </c>
      <c r="K35" s="56" t="s">
        <v>155</v>
      </c>
    </row>
    <row r="36" customFormat="false" ht="15.75" hidden="false" customHeight="false" outlineLevel="0" collapsed="false">
      <c r="A36" s="51" t="s">
        <v>156</v>
      </c>
      <c r="B36" s="57" t="n">
        <v>37</v>
      </c>
      <c r="C36" s="53" t="s">
        <v>210</v>
      </c>
      <c r="D36" s="53" t="s">
        <v>211</v>
      </c>
      <c r="E36" s="57" t="s">
        <v>50</v>
      </c>
      <c r="F36" s="55" t="n">
        <v>94</v>
      </c>
      <c r="G36" s="55" t="n">
        <v>180</v>
      </c>
      <c r="H36" s="55" t="n">
        <v>0</v>
      </c>
      <c r="I36" s="55"/>
      <c r="J36" s="55" t="n">
        <f aca="false">SUM(F36:I36)</f>
        <v>274</v>
      </c>
      <c r="K36" s="56" t="s">
        <v>159</v>
      </c>
    </row>
    <row r="37" customFormat="false" ht="15.75" hidden="false" customHeight="false" outlineLevel="0" collapsed="false">
      <c r="A37" s="51" t="s">
        <v>160</v>
      </c>
      <c r="B37" s="57" t="n">
        <v>9</v>
      </c>
      <c r="C37" s="53" t="s">
        <v>161</v>
      </c>
      <c r="D37" s="53" t="s">
        <v>162</v>
      </c>
      <c r="E37" s="57" t="s">
        <v>163</v>
      </c>
      <c r="F37" s="55" t="n">
        <v>74</v>
      </c>
      <c r="G37" s="55" t="n">
        <v>114</v>
      </c>
      <c r="H37" s="55" t="n">
        <v>63</v>
      </c>
      <c r="I37" s="55"/>
      <c r="J37" s="55" t="n">
        <f aca="false">SUM(F37:I37)</f>
        <v>251</v>
      </c>
      <c r="K37" s="56" t="s">
        <v>164</v>
      </c>
    </row>
    <row r="38" customFormat="false" ht="15.75" hidden="false" customHeight="false" outlineLevel="0" collapsed="false">
      <c r="A38" s="51" t="s">
        <v>165</v>
      </c>
      <c r="B38" s="52" t="n">
        <v>55</v>
      </c>
      <c r="C38" s="53" t="s">
        <v>146</v>
      </c>
      <c r="D38" s="53" t="s">
        <v>147</v>
      </c>
      <c r="E38" s="57" t="s">
        <v>120</v>
      </c>
      <c r="F38" s="55" t="n">
        <v>86</v>
      </c>
      <c r="G38" s="55" t="n">
        <v>0</v>
      </c>
      <c r="H38" s="55" t="n">
        <v>135</v>
      </c>
      <c r="I38" s="55"/>
      <c r="J38" s="55" t="n">
        <f aca="false">SUM(F38:I38)</f>
        <v>221</v>
      </c>
      <c r="K38" s="56" t="s">
        <v>168</v>
      </c>
    </row>
    <row r="39" customFormat="false" ht="15.75" hidden="false" customHeight="false" outlineLevel="0" collapsed="false">
      <c r="A39" s="51" t="s">
        <v>169</v>
      </c>
      <c r="B39" s="52" t="n">
        <v>14</v>
      </c>
      <c r="C39" s="53" t="s">
        <v>157</v>
      </c>
      <c r="D39" s="53" t="s">
        <v>158</v>
      </c>
      <c r="E39" s="57" t="s">
        <v>55</v>
      </c>
      <c r="F39" s="55" t="n">
        <v>99</v>
      </c>
      <c r="G39" s="55" t="n">
        <v>101</v>
      </c>
      <c r="H39" s="55" t="n">
        <v>0</v>
      </c>
      <c r="I39" s="55"/>
      <c r="J39" s="55" t="n">
        <f aca="false">SUM(F39:I39)</f>
        <v>200</v>
      </c>
      <c r="K39" s="56" t="s">
        <v>214</v>
      </c>
    </row>
    <row r="40" customFormat="false" ht="15" hidden="false" customHeight="false" outlineLevel="0" collapsed="false">
      <c r="A40" s="51" t="s">
        <v>173</v>
      </c>
      <c r="B40" s="57" t="n">
        <v>31</v>
      </c>
      <c r="C40" s="53" t="s">
        <v>71</v>
      </c>
      <c r="D40" s="53" t="s">
        <v>72</v>
      </c>
      <c r="E40" s="57" t="s">
        <v>55</v>
      </c>
      <c r="F40" s="55" t="n">
        <v>0</v>
      </c>
      <c r="G40" s="55" t="n">
        <v>180</v>
      </c>
      <c r="H40" s="55" t="n">
        <v>0</v>
      </c>
      <c r="I40" s="55"/>
      <c r="J40" s="55" t="n">
        <f aca="false">SUM(F40:I40)</f>
        <v>180</v>
      </c>
      <c r="K40" s="56" t="s">
        <v>245</v>
      </c>
    </row>
    <row r="41" customFormat="false" ht="15.75" hidden="false" customHeight="false" outlineLevel="0" collapsed="false">
      <c r="A41" s="51" t="s">
        <v>176</v>
      </c>
      <c r="B41" s="57" t="n">
        <v>46</v>
      </c>
      <c r="C41" s="53" t="s">
        <v>153</v>
      </c>
      <c r="D41" s="53" t="s">
        <v>154</v>
      </c>
      <c r="E41" s="57" t="s">
        <v>125</v>
      </c>
      <c r="F41" s="55" t="n">
        <v>0</v>
      </c>
      <c r="G41" s="55" t="n">
        <v>68</v>
      </c>
      <c r="H41" s="55" t="n">
        <v>112</v>
      </c>
      <c r="I41" s="55"/>
      <c r="J41" s="55" t="n">
        <f aca="false">SUM(F41:I41)</f>
        <v>180</v>
      </c>
      <c r="K41" s="56" t="s">
        <v>245</v>
      </c>
    </row>
    <row r="42" customFormat="false" ht="15.75" hidden="false" customHeight="false" outlineLevel="0" collapsed="false">
      <c r="A42" s="51" t="s">
        <v>179</v>
      </c>
      <c r="B42" s="57" t="n">
        <v>4</v>
      </c>
      <c r="C42" s="58" t="s">
        <v>84</v>
      </c>
      <c r="D42" s="58" t="s">
        <v>85</v>
      </c>
      <c r="E42" s="57" t="s">
        <v>55</v>
      </c>
      <c r="F42" s="55" t="n">
        <v>80</v>
      </c>
      <c r="G42" s="55" t="n">
        <v>0</v>
      </c>
      <c r="H42" s="55" t="n">
        <v>0</v>
      </c>
      <c r="I42" s="55"/>
      <c r="J42" s="55" t="n">
        <f aca="false">SUM(F42:I42)</f>
        <v>80</v>
      </c>
      <c r="K42" s="56" t="s">
        <v>221</v>
      </c>
    </row>
    <row r="43" customFormat="false" ht="15.75" hidden="false" customHeight="false" outlineLevel="0" collapsed="false">
      <c r="A43" s="51" t="s">
        <v>222</v>
      </c>
      <c r="B43" s="57" t="n">
        <v>19</v>
      </c>
      <c r="C43" s="53" t="s">
        <v>142</v>
      </c>
      <c r="D43" s="53" t="s">
        <v>143</v>
      </c>
      <c r="E43" s="57" t="s">
        <v>55</v>
      </c>
      <c r="F43" s="55" t="n">
        <v>0</v>
      </c>
      <c r="G43" s="55" t="n">
        <v>78</v>
      </c>
      <c r="H43" s="55" t="n">
        <v>0</v>
      </c>
      <c r="I43" s="55"/>
      <c r="J43" s="55" t="n">
        <f aca="false">SUM(F43:I43)</f>
        <v>78</v>
      </c>
      <c r="K43" s="56" t="s">
        <v>223</v>
      </c>
    </row>
    <row r="44" customFormat="false" ht="15.75" hidden="false" customHeight="false" outlineLevel="0" collapsed="false">
      <c r="A44" s="51" t="s">
        <v>224</v>
      </c>
      <c r="B44" s="59" t="n">
        <v>53</v>
      </c>
      <c r="C44" s="53" t="s">
        <v>118</v>
      </c>
      <c r="D44" s="53" t="s">
        <v>119</v>
      </c>
      <c r="E44" s="57" t="s">
        <v>120</v>
      </c>
      <c r="F44" s="55" t="n">
        <v>50</v>
      </c>
      <c r="G44" s="55" t="n">
        <v>0</v>
      </c>
      <c r="H44" s="55" t="n">
        <v>0</v>
      </c>
      <c r="I44" s="55"/>
      <c r="J44" s="55" t="n">
        <f aca="false">SUM(F44:I44)</f>
        <v>50</v>
      </c>
      <c r="K44" s="56" t="s">
        <v>225</v>
      </c>
    </row>
    <row r="45" customFormat="false" ht="15.75" hidden="false" customHeight="false" outlineLevel="0" collapsed="false">
      <c r="A45" s="51" t="s">
        <v>226</v>
      </c>
      <c r="B45" s="57" t="n">
        <v>48</v>
      </c>
      <c r="C45" s="53" t="s">
        <v>139</v>
      </c>
      <c r="D45" s="53" t="s">
        <v>140</v>
      </c>
      <c r="E45" s="57" t="s">
        <v>125</v>
      </c>
      <c r="F45" s="55" t="n">
        <v>0</v>
      </c>
      <c r="G45" s="55" t="n">
        <v>0</v>
      </c>
      <c r="H45" s="55" t="n">
        <v>0</v>
      </c>
      <c r="I45" s="55"/>
      <c r="J45" s="55" t="n">
        <f aca="false">SUM(F45:I45)</f>
        <v>0</v>
      </c>
      <c r="K45" s="56" t="s">
        <v>246</v>
      </c>
    </row>
    <row r="46" customFormat="false" ht="15.75" hidden="false" customHeight="false" outlineLevel="0" collapsed="false">
      <c r="A46" s="51" t="s">
        <v>228</v>
      </c>
      <c r="B46" s="57" t="n">
        <v>17</v>
      </c>
      <c r="C46" s="53" t="s">
        <v>201</v>
      </c>
      <c r="D46" s="53" t="s">
        <v>202</v>
      </c>
      <c r="E46" s="57" t="s">
        <v>55</v>
      </c>
      <c r="F46" s="55" t="n">
        <v>0</v>
      </c>
      <c r="G46" s="55" t="n">
        <v>0</v>
      </c>
      <c r="H46" s="55" t="n">
        <v>0</v>
      </c>
      <c r="I46" s="55"/>
      <c r="J46" s="55" t="n">
        <f aca="false">SUM(F46:I46)</f>
        <v>0</v>
      </c>
      <c r="K46" s="56" t="s">
        <v>246</v>
      </c>
    </row>
    <row r="47" customFormat="false" ht="15.75" hidden="false" customHeight="false" outlineLevel="0" collapsed="false">
      <c r="A47" s="51" t="s">
        <v>230</v>
      </c>
      <c r="B47" s="57" t="n">
        <v>20</v>
      </c>
      <c r="C47" s="53" t="s">
        <v>180</v>
      </c>
      <c r="D47" s="53" t="s">
        <v>181</v>
      </c>
      <c r="E47" s="57" t="s">
        <v>55</v>
      </c>
      <c r="F47" s="55" t="n">
        <v>0</v>
      </c>
      <c r="G47" s="55" t="n">
        <v>0</v>
      </c>
      <c r="H47" s="55" t="n">
        <v>0</v>
      </c>
      <c r="I47" s="55"/>
      <c r="J47" s="55" t="n">
        <f aca="false">SUM(F47:I47)</f>
        <v>0</v>
      </c>
      <c r="K47" s="56" t="s">
        <v>246</v>
      </c>
    </row>
    <row r="48" customFormat="false" ht="15.75" hidden="false" customHeight="false" outlineLevel="0" collapsed="false">
      <c r="A48" s="51" t="s">
        <v>234</v>
      </c>
      <c r="B48" s="57" t="n">
        <v>23</v>
      </c>
      <c r="C48" s="53" t="s">
        <v>114</v>
      </c>
      <c r="D48" s="53" t="s">
        <v>115</v>
      </c>
      <c r="E48" s="57" t="s">
        <v>55</v>
      </c>
      <c r="F48" s="55" t="n">
        <v>0</v>
      </c>
      <c r="G48" s="55" t="n">
        <v>0</v>
      </c>
      <c r="H48" s="55" t="n">
        <v>0</v>
      </c>
      <c r="I48" s="55"/>
      <c r="J48" s="55" t="n">
        <f aca="false">SUM(F48:I48)</f>
        <v>0</v>
      </c>
      <c r="K48" s="56" t="s">
        <v>246</v>
      </c>
    </row>
    <row r="49" customFormat="false" ht="12.75" hidden="false" customHeight="false" outlineLevel="0" collapsed="false">
      <c r="A49" s="29"/>
      <c r="B49" s="67"/>
      <c r="D49" s="68"/>
      <c r="E49" s="80"/>
      <c r="F49" s="69"/>
      <c r="G49" s="70"/>
      <c r="H49" s="70"/>
      <c r="I49" s="68"/>
      <c r="J49" s="71"/>
      <c r="K49" s="68"/>
    </row>
    <row r="50" customFormat="false" ht="15" hidden="false" customHeight="false" outlineLevel="0" collapsed="false">
      <c r="A50" s="29"/>
      <c r="B50" s="72"/>
      <c r="C50" s="64" t="s">
        <v>182</v>
      </c>
      <c r="D50" s="64"/>
      <c r="E50" s="81" t="s">
        <v>183</v>
      </c>
      <c r="F50" s="65"/>
      <c r="G50" s="65"/>
      <c r="H50" s="73"/>
      <c r="I50" s="73"/>
      <c r="J50" s="73"/>
      <c r="K50" s="74"/>
    </row>
    <row r="51" customFormat="false" ht="15" hidden="false" customHeight="false" outlineLevel="0" collapsed="false">
      <c r="A51" s="29"/>
      <c r="C51" s="64" t="s">
        <v>7</v>
      </c>
      <c r="D51" s="64"/>
      <c r="E51" s="81" t="s">
        <v>184</v>
      </c>
      <c r="F51" s="65"/>
      <c r="G51" s="65"/>
    </row>
    <row r="52" customFormat="false" ht="15" hidden="false" customHeight="false" outlineLevel="0" collapsed="false">
      <c r="A52" s="29"/>
      <c r="B52" s="72"/>
      <c r="C52" s="64" t="s">
        <v>185</v>
      </c>
      <c r="D52" s="64"/>
      <c r="E52" s="81" t="s">
        <v>25</v>
      </c>
      <c r="F52" s="65"/>
      <c r="G52" s="65"/>
      <c r="H52" s="75"/>
      <c r="I52" s="73"/>
      <c r="J52" s="76"/>
      <c r="K52" s="73"/>
    </row>
    <row r="53" customFormat="false" ht="12.75" hidden="false" customHeight="false" outlineLevel="0" collapsed="false">
      <c r="A53" s="29"/>
    </row>
  </sheetData>
  <mergeCells count="12">
    <mergeCell ref="B1:K1"/>
    <mergeCell ref="I4:K4"/>
    <mergeCell ref="B5:K5"/>
    <mergeCell ref="A6:A7"/>
    <mergeCell ref="B6:B7"/>
    <mergeCell ref="C6:C7"/>
    <mergeCell ref="D6:D7"/>
    <mergeCell ref="E6:E7"/>
    <mergeCell ref="F6:I6"/>
    <mergeCell ref="J6:J7"/>
    <mergeCell ref="K6:K7"/>
    <mergeCell ref="A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25.99"/>
    <col collapsed="false" customWidth="true" hidden="false" outlineLevel="0" max="7" min="7" style="0" width="10.13"/>
    <col collapsed="false" customWidth="true" hidden="false" outlineLevel="0" max="11" min="11" style="0" width="7.7"/>
  </cols>
  <sheetData>
    <row r="1" customFormat="false" ht="20.2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33" t="s">
        <v>247</v>
      </c>
      <c r="K2" s="33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5"/>
      <c r="K3" s="35"/>
    </row>
    <row r="4" customFormat="false" ht="20.25" hidden="false" customHeight="false" outlineLevel="0" collapsed="false">
      <c r="B4" s="2"/>
      <c r="C4" s="2"/>
      <c r="D4" s="2"/>
      <c r="E4" s="2"/>
      <c r="F4" s="2"/>
      <c r="G4" s="2"/>
      <c r="H4" s="2"/>
      <c r="I4" s="35" t="s">
        <v>248</v>
      </c>
      <c r="J4" s="35"/>
      <c r="K4" s="35"/>
    </row>
    <row r="5" customFormat="false" ht="12.75" hidden="false" customHeight="false" outlineLevel="0" collapsed="false">
      <c r="I5" s="38" t="s">
        <v>249</v>
      </c>
      <c r="J5" s="38"/>
      <c r="K5" s="38"/>
    </row>
    <row r="6" customFormat="false" ht="15" hidden="false" customHeight="false" outlineLevel="0" collapsed="false">
      <c r="B6" s="39" t="s">
        <v>250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true" outlineLevel="0" collapsed="false">
      <c r="A7" s="83" t="s">
        <v>35</v>
      </c>
      <c r="B7" s="83" t="s">
        <v>36</v>
      </c>
      <c r="C7" s="83" t="s">
        <v>251</v>
      </c>
      <c r="D7" s="83" t="s">
        <v>38</v>
      </c>
      <c r="E7" s="83" t="s">
        <v>39</v>
      </c>
      <c r="F7" s="83" t="s">
        <v>252</v>
      </c>
      <c r="G7" s="83" t="s">
        <v>253</v>
      </c>
      <c r="H7" s="83" t="s">
        <v>40</v>
      </c>
      <c r="I7" s="83"/>
      <c r="J7" s="84" t="s">
        <v>254</v>
      </c>
      <c r="K7" s="83" t="s">
        <v>42</v>
      </c>
    </row>
    <row r="8" customFormat="false" ht="20.25" hidden="false" customHeight="true" outlineLevel="0" collapsed="false">
      <c r="A8" s="83"/>
      <c r="B8" s="83"/>
      <c r="C8" s="83"/>
      <c r="D8" s="83"/>
      <c r="E8" s="83"/>
      <c r="F8" s="83"/>
      <c r="G8" s="83"/>
      <c r="H8" s="84" t="n">
        <v>1</v>
      </c>
      <c r="I8" s="84" t="n">
        <v>2</v>
      </c>
      <c r="J8" s="84"/>
      <c r="K8" s="84"/>
    </row>
    <row r="9" customFormat="false" ht="6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true" outlineLevel="0" collapsed="false">
      <c r="A10" s="85" t="n">
        <v>1</v>
      </c>
      <c r="B10" s="86" t="n">
        <v>34</v>
      </c>
      <c r="C10" s="87" t="s">
        <v>63</v>
      </c>
      <c r="D10" s="88" t="s">
        <v>255</v>
      </c>
      <c r="E10" s="89" t="s">
        <v>50</v>
      </c>
      <c r="F10" s="88" t="s">
        <v>256</v>
      </c>
      <c r="G10" s="60" t="n">
        <v>789</v>
      </c>
      <c r="H10" s="60" t="n">
        <v>0</v>
      </c>
      <c r="I10" s="85" t="n">
        <v>247</v>
      </c>
      <c r="J10" s="90" t="n">
        <f aca="false">SUM(G10:I10)</f>
        <v>1036</v>
      </c>
      <c r="K10" s="91" t="n">
        <v>1</v>
      </c>
    </row>
    <row r="11" customFormat="false" ht="15" hidden="false" customHeight="true" outlineLevel="0" collapsed="false">
      <c r="A11" s="85" t="n">
        <v>2</v>
      </c>
      <c r="B11" s="86" t="n">
        <v>7</v>
      </c>
      <c r="C11" s="87" t="s">
        <v>257</v>
      </c>
      <c r="D11" s="88" t="s">
        <v>258</v>
      </c>
      <c r="E11" s="89" t="s">
        <v>55</v>
      </c>
      <c r="F11" s="92" t="s">
        <v>259</v>
      </c>
      <c r="G11" s="60" t="n">
        <v>788</v>
      </c>
      <c r="H11" s="60" t="n">
        <v>200</v>
      </c>
      <c r="I11" s="85" t="s">
        <v>81</v>
      </c>
      <c r="J11" s="90" t="n">
        <f aca="false">SUM(G11:I11)</f>
        <v>988</v>
      </c>
      <c r="K11" s="91" t="n">
        <v>2</v>
      </c>
    </row>
    <row r="12" customFormat="false" ht="15" hidden="false" customHeight="true" outlineLevel="0" collapsed="false">
      <c r="A12" s="85" t="n">
        <v>3</v>
      </c>
      <c r="B12" s="60" t="n">
        <v>12</v>
      </c>
      <c r="C12" s="58" t="s">
        <v>260</v>
      </c>
      <c r="D12" s="88" t="s">
        <v>261</v>
      </c>
      <c r="E12" s="89" t="s">
        <v>55</v>
      </c>
      <c r="F12" s="92" t="s">
        <v>259</v>
      </c>
      <c r="G12" s="60" t="n">
        <v>733</v>
      </c>
      <c r="H12" s="60" t="n">
        <v>160</v>
      </c>
      <c r="I12" s="85" t="s">
        <v>81</v>
      </c>
      <c r="J12" s="90" t="n">
        <f aca="false">SUM(G12:I12)</f>
        <v>893</v>
      </c>
      <c r="K12" s="91" t="n">
        <v>3</v>
      </c>
      <c r="T12" s="6"/>
    </row>
    <row r="13" customFormat="false" ht="15" hidden="false" customHeight="true" outlineLevel="0" collapsed="false">
      <c r="A13" s="85" t="n">
        <v>4</v>
      </c>
      <c r="B13" s="60" t="n">
        <v>21</v>
      </c>
      <c r="C13" s="87" t="s">
        <v>67</v>
      </c>
      <c r="D13" s="88" t="s">
        <v>262</v>
      </c>
      <c r="E13" s="89" t="s">
        <v>55</v>
      </c>
      <c r="F13" s="88" t="s">
        <v>263</v>
      </c>
      <c r="G13" s="60" t="n">
        <v>606</v>
      </c>
      <c r="H13" s="60" t="n">
        <v>90</v>
      </c>
      <c r="I13" s="85" t="s">
        <v>81</v>
      </c>
      <c r="J13" s="90" t="n">
        <f aca="false">SUM(G13:I13)</f>
        <v>696</v>
      </c>
      <c r="K13" s="91" t="n">
        <v>4</v>
      </c>
      <c r="T13" s="93"/>
    </row>
    <row r="14" customFormat="false" ht="15" hidden="false" customHeight="true" outlineLevel="0" collapsed="false">
      <c r="A14" s="85" t="n">
        <v>5</v>
      </c>
      <c r="B14" s="60" t="n">
        <v>56</v>
      </c>
      <c r="C14" s="58" t="s">
        <v>264</v>
      </c>
      <c r="D14" s="58" t="s">
        <v>265</v>
      </c>
      <c r="E14" s="60" t="s">
        <v>125</v>
      </c>
      <c r="F14" s="88" t="s">
        <v>266</v>
      </c>
      <c r="G14" s="60" t="n">
        <v>629</v>
      </c>
      <c r="H14" s="60" t="n">
        <v>0</v>
      </c>
      <c r="I14" s="85" t="n">
        <v>55</v>
      </c>
      <c r="J14" s="90" t="n">
        <f aca="false">SUM(G14:I14)</f>
        <v>684</v>
      </c>
      <c r="K14" s="91" t="n">
        <v>5</v>
      </c>
      <c r="T14" s="93"/>
    </row>
    <row r="15" customFormat="false" ht="15" hidden="false" customHeight="true" outlineLevel="0" collapsed="false">
      <c r="A15" s="85" t="n">
        <v>6</v>
      </c>
      <c r="B15" s="60" t="n">
        <v>1</v>
      </c>
      <c r="C15" s="58" t="s">
        <v>267</v>
      </c>
      <c r="D15" s="88" t="s">
        <v>268</v>
      </c>
      <c r="E15" s="89" t="s">
        <v>55</v>
      </c>
      <c r="F15" s="88" t="s">
        <v>269</v>
      </c>
      <c r="G15" s="60" t="n">
        <v>576</v>
      </c>
      <c r="H15" s="60" t="n">
        <v>0</v>
      </c>
      <c r="I15" s="85" t="n">
        <v>98</v>
      </c>
      <c r="J15" s="90" t="n">
        <f aca="false">SUM(G15:I15)</f>
        <v>674</v>
      </c>
      <c r="K15" s="91" t="n">
        <v>6</v>
      </c>
      <c r="T15" s="93"/>
    </row>
    <row r="16" customFormat="false" ht="15" hidden="false" customHeight="true" outlineLevel="0" collapsed="false">
      <c r="A16" s="85" t="n">
        <v>7</v>
      </c>
      <c r="B16" s="60" t="n">
        <v>25</v>
      </c>
      <c r="C16" s="58" t="s">
        <v>270</v>
      </c>
      <c r="D16" s="88" t="s">
        <v>271</v>
      </c>
      <c r="E16" s="89" t="s">
        <v>55</v>
      </c>
      <c r="F16" s="88" t="s">
        <v>272</v>
      </c>
      <c r="G16" s="60" t="n">
        <v>554</v>
      </c>
      <c r="H16" s="60" t="n">
        <v>85</v>
      </c>
      <c r="I16" s="85" t="s">
        <v>81</v>
      </c>
      <c r="J16" s="90" t="n">
        <f aca="false">SUM(G16:I16)</f>
        <v>639</v>
      </c>
      <c r="K16" s="91" t="n">
        <v>7</v>
      </c>
      <c r="T16" s="93"/>
    </row>
    <row r="17" customFormat="false" ht="15" hidden="false" customHeight="true" outlineLevel="0" collapsed="false">
      <c r="A17" s="85" t="n">
        <v>8</v>
      </c>
      <c r="B17" s="60" t="n">
        <v>32</v>
      </c>
      <c r="C17" s="58" t="s">
        <v>150</v>
      </c>
      <c r="D17" s="88" t="s">
        <v>273</v>
      </c>
      <c r="E17" s="89" t="s">
        <v>50</v>
      </c>
      <c r="F17" s="58" t="s">
        <v>274</v>
      </c>
      <c r="G17" s="60" t="n">
        <v>594</v>
      </c>
      <c r="H17" s="60" t="n">
        <v>0</v>
      </c>
      <c r="I17" s="85" t="s">
        <v>275</v>
      </c>
      <c r="J17" s="90" t="n">
        <f aca="false">SUM(G17:I17)</f>
        <v>594</v>
      </c>
      <c r="K17" s="91" t="n">
        <v>8</v>
      </c>
    </row>
    <row r="18" customFormat="false" ht="15" hidden="false" customHeight="true" outlineLevel="0" collapsed="false">
      <c r="A18" s="85" t="n">
        <v>9</v>
      </c>
      <c r="B18" s="94" t="n">
        <v>37</v>
      </c>
      <c r="C18" s="87" t="s">
        <v>276</v>
      </c>
      <c r="D18" s="88" t="s">
        <v>277</v>
      </c>
      <c r="E18" s="89" t="s">
        <v>50</v>
      </c>
      <c r="F18" s="88" t="s">
        <v>269</v>
      </c>
      <c r="G18" s="60" t="n">
        <v>449</v>
      </c>
      <c r="H18" s="60" t="n">
        <v>0</v>
      </c>
      <c r="I18" s="85" t="n">
        <v>104</v>
      </c>
      <c r="J18" s="90" t="n">
        <f aca="false">SUM(G18:I18)</f>
        <v>553</v>
      </c>
      <c r="K18" s="91" t="n">
        <v>9</v>
      </c>
    </row>
    <row r="19" customFormat="false" ht="15" hidden="false" customHeight="true" outlineLevel="0" collapsed="false">
      <c r="A19" s="85" t="n">
        <v>10</v>
      </c>
      <c r="B19" s="95" t="n">
        <v>39</v>
      </c>
      <c r="C19" s="58" t="s">
        <v>278</v>
      </c>
      <c r="D19" s="88" t="s">
        <v>213</v>
      </c>
      <c r="E19" s="89" t="s">
        <v>50</v>
      </c>
      <c r="F19" s="88" t="s">
        <v>269</v>
      </c>
      <c r="G19" s="60" t="n">
        <v>426</v>
      </c>
      <c r="H19" s="60" t="n">
        <v>0</v>
      </c>
      <c r="I19" s="85" t="n">
        <v>96</v>
      </c>
      <c r="J19" s="90" t="n">
        <f aca="false">SUM(G19:I19)</f>
        <v>522</v>
      </c>
      <c r="K19" s="91" t="n">
        <v>10</v>
      </c>
    </row>
    <row r="20" customFormat="false" ht="15" hidden="false" customHeight="true" outlineLevel="0" collapsed="false">
      <c r="A20" s="85" t="n">
        <v>11</v>
      </c>
      <c r="B20" s="95" t="n">
        <v>48</v>
      </c>
      <c r="C20" s="58" t="s">
        <v>279</v>
      </c>
      <c r="D20" s="58" t="s">
        <v>280</v>
      </c>
      <c r="E20" s="60" t="s">
        <v>125</v>
      </c>
      <c r="F20" s="58" t="s">
        <v>281</v>
      </c>
      <c r="G20" s="60" t="n">
        <v>365</v>
      </c>
      <c r="H20" s="60" t="n">
        <v>66</v>
      </c>
      <c r="I20" s="85" t="s">
        <v>81</v>
      </c>
      <c r="J20" s="90" t="n">
        <f aca="false">SUM(G20:I20)</f>
        <v>431</v>
      </c>
      <c r="K20" s="91" t="n">
        <v>11</v>
      </c>
    </row>
    <row r="21" customFormat="false" ht="15" hidden="false" customHeight="true" outlineLevel="0" collapsed="false">
      <c r="A21" s="85" t="n">
        <v>12</v>
      </c>
      <c r="B21" s="95" t="n">
        <v>27</v>
      </c>
      <c r="C21" s="58" t="s">
        <v>282</v>
      </c>
      <c r="D21" s="88" t="s">
        <v>283</v>
      </c>
      <c r="E21" s="89" t="s">
        <v>55</v>
      </c>
      <c r="F21" s="58" t="s">
        <v>284</v>
      </c>
      <c r="G21" s="60" t="n">
        <v>610</v>
      </c>
      <c r="H21" s="60" t="s">
        <v>285</v>
      </c>
      <c r="I21" s="85" t="s">
        <v>285</v>
      </c>
      <c r="J21" s="90" t="n">
        <v>0</v>
      </c>
      <c r="K21" s="96" t="s">
        <v>286</v>
      </c>
    </row>
    <row r="22" customFormat="false" ht="15" hidden="false" customHeight="true" outlineLevel="0" collapsed="false">
      <c r="A22" s="85" t="n">
        <v>13</v>
      </c>
      <c r="B22" s="95" t="n">
        <v>38</v>
      </c>
      <c r="C22" s="58" t="s">
        <v>287</v>
      </c>
      <c r="D22" s="88" t="s">
        <v>288</v>
      </c>
      <c r="E22" s="89" t="s">
        <v>50</v>
      </c>
      <c r="F22" s="88" t="s">
        <v>289</v>
      </c>
      <c r="G22" s="60" t="n">
        <v>528</v>
      </c>
      <c r="H22" s="60" t="n">
        <v>0</v>
      </c>
      <c r="I22" s="85" t="n">
        <v>0</v>
      </c>
      <c r="J22" s="90" t="n">
        <v>0</v>
      </c>
      <c r="K22" s="96" t="s">
        <v>286</v>
      </c>
    </row>
    <row r="23" customFormat="false" ht="15" hidden="false" customHeight="true" outlineLevel="0" collapsed="false">
      <c r="A23" s="85" t="n">
        <v>14</v>
      </c>
      <c r="B23" s="95" t="n">
        <v>9</v>
      </c>
      <c r="C23" s="58" t="s">
        <v>290</v>
      </c>
      <c r="D23" s="88" t="s">
        <v>291</v>
      </c>
      <c r="E23" s="89" t="s">
        <v>163</v>
      </c>
      <c r="F23" s="88" t="s">
        <v>269</v>
      </c>
      <c r="G23" s="60" t="n">
        <v>519</v>
      </c>
      <c r="H23" s="60" t="n">
        <v>0</v>
      </c>
      <c r="I23" s="85" t="n">
        <v>0</v>
      </c>
      <c r="J23" s="90" t="n">
        <v>0</v>
      </c>
      <c r="K23" s="96" t="s">
        <v>286</v>
      </c>
    </row>
    <row r="24" customFormat="false" ht="15" hidden="false" customHeight="true" outlineLevel="0" collapsed="false">
      <c r="A24" s="85" t="n">
        <v>15</v>
      </c>
      <c r="B24" s="60" t="n">
        <v>40</v>
      </c>
      <c r="C24" s="58" t="s">
        <v>203</v>
      </c>
      <c r="D24" s="88" t="s">
        <v>204</v>
      </c>
      <c r="E24" s="89" t="s">
        <v>50</v>
      </c>
      <c r="F24" s="88" t="s">
        <v>269</v>
      </c>
      <c r="G24" s="60" t="n">
        <v>394</v>
      </c>
      <c r="H24" s="60" t="n">
        <v>0</v>
      </c>
      <c r="I24" s="85" t="s">
        <v>285</v>
      </c>
      <c r="J24" s="90" t="n">
        <v>0</v>
      </c>
      <c r="K24" s="96" t="s">
        <v>286</v>
      </c>
    </row>
    <row r="25" customFormat="false" ht="15.75" hidden="false" customHeight="false" outlineLevel="0" collapsed="false">
      <c r="A25" s="29"/>
      <c r="B25" s="72"/>
      <c r="C25" s="64"/>
      <c r="D25" s="65"/>
      <c r="F25" s="65"/>
      <c r="G25" s="97"/>
      <c r="H25" s="98"/>
      <c r="I25" s="36"/>
      <c r="J25" s="36"/>
      <c r="K25" s="36"/>
    </row>
    <row r="26" customFormat="false" ht="15" hidden="false" customHeight="false" outlineLevel="0" collapsed="false">
      <c r="A26" s="29"/>
      <c r="B26" s="72"/>
      <c r="C26" s="99"/>
      <c r="D26" s="100" t="s">
        <v>292</v>
      </c>
      <c r="E26" s="100"/>
      <c r="F26" s="100"/>
      <c r="G26" s="101" t="s">
        <v>293</v>
      </c>
      <c r="H26" s="101"/>
      <c r="I26" s="102" t="s">
        <v>13</v>
      </c>
      <c r="J26" s="103"/>
      <c r="K26" s="104"/>
    </row>
    <row r="27" customFormat="false" ht="14.25" hidden="false" customHeight="false" outlineLevel="0" collapsed="false">
      <c r="A27" s="29"/>
      <c r="C27" s="99"/>
      <c r="D27" s="102"/>
      <c r="E27" s="102"/>
      <c r="F27" s="102"/>
      <c r="G27" s="102"/>
      <c r="H27" s="102"/>
      <c r="I27" s="102"/>
      <c r="J27" s="103"/>
      <c r="K27" s="104"/>
    </row>
    <row r="28" customFormat="false" ht="15" hidden="false" customHeight="true" outlineLevel="0" collapsed="false">
      <c r="A28" s="29"/>
      <c r="C28" s="99"/>
      <c r="D28" s="100" t="s">
        <v>294</v>
      </c>
      <c r="E28" s="100"/>
      <c r="F28" s="102"/>
      <c r="G28" s="102"/>
      <c r="H28" s="102"/>
      <c r="I28" s="102"/>
      <c r="J28" s="103"/>
      <c r="K28" s="104"/>
    </row>
    <row r="29" customFormat="false" ht="15" hidden="false" customHeight="false" outlineLevel="0" collapsed="false">
      <c r="A29" s="29"/>
      <c r="B29" s="72"/>
      <c r="C29" s="99"/>
      <c r="D29" s="101" t="s">
        <v>295</v>
      </c>
      <c r="E29" s="101"/>
      <c r="F29" s="102"/>
      <c r="G29" s="101" t="s">
        <v>296</v>
      </c>
      <c r="H29" s="101"/>
      <c r="I29" s="102" t="s">
        <v>13</v>
      </c>
      <c r="J29" s="103"/>
      <c r="K29" s="104"/>
      <c r="L29" s="40"/>
      <c r="M29" s="40"/>
    </row>
    <row r="30" customFormat="false" ht="14.25" hidden="false" customHeight="false" outlineLevel="0" collapsed="false">
      <c r="A30" s="29"/>
      <c r="C30" s="99"/>
      <c r="D30" s="102"/>
      <c r="E30" s="102"/>
      <c r="F30" s="102"/>
      <c r="G30" s="0" t="s">
        <v>297</v>
      </c>
      <c r="H30" s="101"/>
      <c r="I30" s="0" t="s">
        <v>9</v>
      </c>
      <c r="J30" s="36"/>
      <c r="K30" s="36"/>
    </row>
    <row r="31" customFormat="false" ht="14.25" hidden="false" customHeight="false" outlineLevel="0" collapsed="false">
      <c r="C31" s="99"/>
      <c r="D31" s="102"/>
      <c r="E31" s="102"/>
      <c r="F31" s="102"/>
      <c r="G31" s="101" t="s">
        <v>298</v>
      </c>
      <c r="H31" s="101"/>
      <c r="I31" s="102" t="s">
        <v>9</v>
      </c>
    </row>
    <row r="32" customFormat="false" ht="14.25" hidden="false" customHeight="false" outlineLevel="0" collapsed="false">
      <c r="C32" s="99"/>
      <c r="D32" s="102"/>
      <c r="E32" s="102"/>
      <c r="F32" s="102"/>
      <c r="G32" s="101" t="s">
        <v>299</v>
      </c>
      <c r="H32" s="101"/>
      <c r="I32" s="102" t="s">
        <v>9</v>
      </c>
    </row>
    <row r="33" customFormat="false" ht="14.25" hidden="false" customHeight="false" outlineLevel="0" collapsed="false">
      <c r="C33" s="99"/>
      <c r="D33" s="102"/>
      <c r="E33" s="102"/>
      <c r="F33" s="102"/>
      <c r="G33" s="101" t="s">
        <v>300</v>
      </c>
      <c r="H33" s="101"/>
      <c r="I33" s="102" t="s">
        <v>9</v>
      </c>
    </row>
    <row r="34" customFormat="false" ht="14.25" hidden="false" customHeight="false" outlineLevel="0" collapsed="false">
      <c r="C34" s="99"/>
      <c r="D34" s="102"/>
      <c r="E34" s="102"/>
      <c r="F34" s="102"/>
      <c r="G34" s="102"/>
      <c r="H34" s="102"/>
      <c r="I34" s="102"/>
    </row>
    <row r="35" customFormat="false" ht="14.25" hidden="false" customHeight="false" outlineLevel="0" collapsed="false">
      <c r="C35" s="99"/>
      <c r="E35" s="100"/>
      <c r="F35" s="102"/>
      <c r="H35" s="101"/>
    </row>
  </sheetData>
  <mergeCells count="22">
    <mergeCell ref="A1:K1"/>
    <mergeCell ref="I5:K5"/>
    <mergeCell ref="B6:K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A9:K9"/>
    <mergeCell ref="D26:F26"/>
    <mergeCell ref="G26:H26"/>
    <mergeCell ref="D28:E28"/>
    <mergeCell ref="D29:E29"/>
    <mergeCell ref="G29:H29"/>
    <mergeCell ref="G31:H31"/>
    <mergeCell ref="G32:H32"/>
    <mergeCell ref="G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5.42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20.2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"/>
    </row>
    <row r="2" customFormat="false" ht="20.25" hidden="false" customHeight="false" outlineLevel="0" collapsed="false">
      <c r="I2" s="32"/>
      <c r="J2" s="33" t="s">
        <v>247</v>
      </c>
      <c r="K2" s="33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35" t="s">
        <v>301</v>
      </c>
      <c r="J3" s="35"/>
      <c r="K3" s="35"/>
      <c r="L3" s="2"/>
    </row>
    <row r="4" customFormat="false" ht="12.75" hidden="false" customHeight="false" outlineLevel="0" collapsed="false">
      <c r="B4" s="40"/>
      <c r="C4" s="40"/>
      <c r="D4" s="40"/>
      <c r="E4" s="40"/>
      <c r="F4" s="40"/>
      <c r="G4" s="40"/>
      <c r="H4" s="40"/>
      <c r="I4" s="38" t="s">
        <v>302</v>
      </c>
      <c r="J4" s="38"/>
      <c r="K4" s="38"/>
    </row>
    <row r="5" customFormat="false" ht="15" hidden="false" customHeight="false" outlineLevel="0" collapsed="false">
      <c r="B5" s="39" t="s">
        <v>303</v>
      </c>
      <c r="C5" s="39"/>
      <c r="D5" s="39"/>
      <c r="E5" s="39"/>
      <c r="F5" s="39"/>
      <c r="G5" s="39"/>
      <c r="H5" s="39"/>
      <c r="I5" s="39"/>
      <c r="J5" s="39"/>
      <c r="K5" s="39"/>
      <c r="L5" s="105"/>
    </row>
    <row r="6" customFormat="false" ht="15" hidden="false" customHeight="true" outlineLevel="0" collapsed="false">
      <c r="A6" s="106" t="s">
        <v>35</v>
      </c>
      <c r="B6" s="107" t="s">
        <v>36</v>
      </c>
      <c r="C6" s="106" t="s">
        <v>37</v>
      </c>
      <c r="D6" s="108" t="s">
        <v>38</v>
      </c>
      <c r="E6" s="108" t="s">
        <v>39</v>
      </c>
      <c r="F6" s="106" t="s">
        <v>40</v>
      </c>
      <c r="G6" s="106"/>
      <c r="H6" s="106"/>
      <c r="I6" s="106"/>
      <c r="J6" s="109" t="s">
        <v>254</v>
      </c>
      <c r="K6" s="108" t="s">
        <v>42</v>
      </c>
    </row>
    <row r="7" customFormat="false" ht="20.25" hidden="false" customHeight="true" outlineLevel="0" collapsed="false">
      <c r="A7" s="106"/>
      <c r="B7" s="107"/>
      <c r="C7" s="106"/>
      <c r="D7" s="108"/>
      <c r="E7" s="108"/>
      <c r="F7" s="110" t="s">
        <v>43</v>
      </c>
      <c r="G7" s="110" t="s">
        <v>44</v>
      </c>
      <c r="H7" s="110" t="s">
        <v>45</v>
      </c>
      <c r="I7" s="106" t="s">
        <v>304</v>
      </c>
      <c r="J7" s="109"/>
      <c r="K7" s="108"/>
    </row>
    <row r="8" customFormat="false" ht="6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true" outlineLevel="0" collapsed="false">
      <c r="A9" s="59" t="s">
        <v>47</v>
      </c>
      <c r="B9" s="111" t="n">
        <v>16</v>
      </c>
      <c r="C9" s="53" t="s">
        <v>305</v>
      </c>
      <c r="D9" s="54" t="s">
        <v>306</v>
      </c>
      <c r="E9" s="60" t="s">
        <v>55</v>
      </c>
      <c r="F9" s="112" t="n">
        <v>957</v>
      </c>
      <c r="G9" s="112" t="n">
        <v>982</v>
      </c>
      <c r="H9" s="112" t="n">
        <v>1000</v>
      </c>
      <c r="I9" s="112" t="n">
        <v>976</v>
      </c>
      <c r="J9" s="112" t="n">
        <f aca="false">SUM(F9:I9)</f>
        <v>3915</v>
      </c>
      <c r="K9" s="56" t="s">
        <v>51</v>
      </c>
    </row>
    <row r="10" customFormat="false" ht="15.75" hidden="false" customHeight="false" outlineLevel="0" collapsed="false">
      <c r="A10" s="59" t="s">
        <v>52</v>
      </c>
      <c r="B10" s="111" t="n">
        <v>5</v>
      </c>
      <c r="C10" s="53" t="s">
        <v>307</v>
      </c>
      <c r="D10" s="54" t="s">
        <v>308</v>
      </c>
      <c r="E10" s="60" t="s">
        <v>55</v>
      </c>
      <c r="F10" s="51" t="n">
        <v>786</v>
      </c>
      <c r="G10" s="112" t="n">
        <v>997</v>
      </c>
      <c r="H10" s="112" t="n">
        <v>1000</v>
      </c>
      <c r="I10" s="112" t="n">
        <v>965</v>
      </c>
      <c r="J10" s="112" t="n">
        <f aca="false">SUM(F10:I10)</f>
        <v>3748</v>
      </c>
      <c r="K10" s="56" t="s">
        <v>56</v>
      </c>
    </row>
    <row r="11" customFormat="false" ht="15.75" hidden="false" customHeight="false" outlineLevel="0" collapsed="false">
      <c r="A11" s="59" t="s">
        <v>57</v>
      </c>
      <c r="B11" s="111" t="n">
        <v>35</v>
      </c>
      <c r="C11" s="53" t="s">
        <v>170</v>
      </c>
      <c r="D11" s="54" t="s">
        <v>80</v>
      </c>
      <c r="E11" s="60" t="s">
        <v>50</v>
      </c>
      <c r="F11" s="112" t="n">
        <v>949</v>
      </c>
      <c r="G11" s="112" t="n">
        <v>988</v>
      </c>
      <c r="H11" s="112" t="n">
        <v>792</v>
      </c>
      <c r="I11" s="112" t="n">
        <v>860</v>
      </c>
      <c r="J11" s="112" t="n">
        <f aca="false">SUM(F11:I11)</f>
        <v>3589</v>
      </c>
      <c r="K11" s="56" t="s">
        <v>61</v>
      </c>
    </row>
    <row r="12" customFormat="false" ht="15.75" hidden="false" customHeight="false" outlineLevel="0" collapsed="false">
      <c r="A12" s="59" t="s">
        <v>62</v>
      </c>
      <c r="B12" s="111" t="n">
        <v>8</v>
      </c>
      <c r="C12" s="53" t="s">
        <v>309</v>
      </c>
      <c r="D12" s="54" t="s">
        <v>310</v>
      </c>
      <c r="E12" s="60" t="s">
        <v>55</v>
      </c>
      <c r="F12" s="113" t="n">
        <v>946</v>
      </c>
      <c r="G12" s="112" t="n">
        <v>875</v>
      </c>
      <c r="H12" s="112" t="n">
        <v>792</v>
      </c>
      <c r="I12" s="112" t="n">
        <v>878</v>
      </c>
      <c r="J12" s="112" t="n">
        <f aca="false">SUM(F12:I12)</f>
        <v>3491</v>
      </c>
      <c r="K12" s="56" t="s">
        <v>65</v>
      </c>
    </row>
    <row r="13" customFormat="false" ht="15.75" hidden="false" customHeight="false" outlineLevel="0" collapsed="false">
      <c r="A13" s="59" t="s">
        <v>66</v>
      </c>
      <c r="B13" s="111" t="n">
        <v>43</v>
      </c>
      <c r="C13" s="53" t="s">
        <v>48</v>
      </c>
      <c r="D13" s="54" t="s">
        <v>49</v>
      </c>
      <c r="E13" s="114" t="s">
        <v>50</v>
      </c>
      <c r="F13" s="112" t="n">
        <v>786</v>
      </c>
      <c r="G13" s="112" t="n">
        <v>1000</v>
      </c>
      <c r="H13" s="112" t="n">
        <v>597</v>
      </c>
      <c r="I13" s="112" t="n">
        <v>1000</v>
      </c>
      <c r="J13" s="112" t="n">
        <f aca="false">SUM(F13:I13)</f>
        <v>3383</v>
      </c>
      <c r="K13" s="56" t="s">
        <v>69</v>
      </c>
    </row>
    <row r="14" customFormat="false" ht="15.75" hidden="false" customHeight="false" outlineLevel="0" collapsed="false">
      <c r="A14" s="59" t="s">
        <v>70</v>
      </c>
      <c r="B14" s="111" t="n">
        <v>41</v>
      </c>
      <c r="C14" s="53" t="s">
        <v>311</v>
      </c>
      <c r="D14" s="54" t="s">
        <v>312</v>
      </c>
      <c r="E14" s="60" t="s">
        <v>50</v>
      </c>
      <c r="F14" s="112" t="n">
        <v>747</v>
      </c>
      <c r="G14" s="112" t="n">
        <v>752</v>
      </c>
      <c r="H14" s="112" t="n">
        <v>880</v>
      </c>
      <c r="I14" s="115"/>
      <c r="J14" s="112" t="n">
        <f aca="false">SUM(F14:I14)</f>
        <v>2379</v>
      </c>
      <c r="K14" s="56" t="s">
        <v>73</v>
      </c>
    </row>
    <row r="15" customFormat="false" ht="15" hidden="false" customHeight="false" outlineLevel="0" collapsed="false">
      <c r="A15" s="59" t="s">
        <v>74</v>
      </c>
      <c r="B15" s="116" t="n">
        <v>28</v>
      </c>
      <c r="C15" s="53" t="s">
        <v>313</v>
      </c>
      <c r="D15" s="54" t="s">
        <v>314</v>
      </c>
      <c r="E15" s="60" t="s">
        <v>55</v>
      </c>
      <c r="F15" s="112" t="n">
        <v>772</v>
      </c>
      <c r="G15" s="112" t="n">
        <v>914</v>
      </c>
      <c r="H15" s="112" t="n">
        <v>682</v>
      </c>
      <c r="I15" s="115"/>
      <c r="J15" s="112" t="n">
        <f aca="false">SUM(F15:I15)</f>
        <v>2368</v>
      </c>
      <c r="K15" s="56" t="s">
        <v>77</v>
      </c>
    </row>
    <row r="16" customFormat="false" ht="15.75" hidden="false" customHeight="false" outlineLevel="0" collapsed="false">
      <c r="A16" s="59" t="s">
        <v>78</v>
      </c>
      <c r="B16" s="111" t="n">
        <v>6</v>
      </c>
      <c r="C16" s="53" t="s">
        <v>193</v>
      </c>
      <c r="D16" s="54" t="s">
        <v>194</v>
      </c>
      <c r="E16" s="60" t="s">
        <v>55</v>
      </c>
      <c r="F16" s="51" t="n">
        <v>1000</v>
      </c>
      <c r="G16" s="112" t="n">
        <v>504</v>
      </c>
      <c r="H16" s="112" t="n">
        <v>821</v>
      </c>
      <c r="I16" s="112"/>
      <c r="J16" s="112" t="n">
        <f aca="false">SUM(F16:I16)</f>
        <v>2325</v>
      </c>
      <c r="K16" s="56" t="s">
        <v>192</v>
      </c>
    </row>
    <row r="17" customFormat="false" ht="15.75" hidden="false" customHeight="false" outlineLevel="0" collapsed="false">
      <c r="A17" s="59" t="s">
        <v>83</v>
      </c>
      <c r="B17" s="117" t="n">
        <v>32</v>
      </c>
      <c r="C17" s="53" t="s">
        <v>150</v>
      </c>
      <c r="D17" s="54" t="s">
        <v>151</v>
      </c>
      <c r="E17" s="114" t="s">
        <v>50</v>
      </c>
      <c r="F17" s="112" t="n">
        <v>1000</v>
      </c>
      <c r="G17" s="112" t="n">
        <v>639</v>
      </c>
      <c r="H17" s="112" t="n">
        <v>666</v>
      </c>
      <c r="I17" s="115"/>
      <c r="J17" s="112" t="n">
        <f aca="false">SUM(F17:I17)</f>
        <v>2305</v>
      </c>
      <c r="K17" s="56" t="s">
        <v>195</v>
      </c>
    </row>
    <row r="18" customFormat="false" ht="15.75" hidden="false" customHeight="false" outlineLevel="0" collapsed="false">
      <c r="A18" s="59" t="s">
        <v>86</v>
      </c>
      <c r="B18" s="111" t="n">
        <v>11</v>
      </c>
      <c r="C18" s="53" t="s">
        <v>110</v>
      </c>
      <c r="D18" s="54" t="s">
        <v>111</v>
      </c>
      <c r="E18" s="60" t="s">
        <v>55</v>
      </c>
      <c r="F18" s="112" t="n">
        <v>559</v>
      </c>
      <c r="G18" s="112" t="n">
        <v>878</v>
      </c>
      <c r="H18" s="112" t="n">
        <v>623</v>
      </c>
      <c r="I18" s="112"/>
      <c r="J18" s="112" t="n">
        <f aca="false">SUM(F18:I18)</f>
        <v>2060</v>
      </c>
      <c r="K18" s="56" t="s">
        <v>89</v>
      </c>
    </row>
    <row r="19" customFormat="false" ht="15" hidden="false" customHeight="false" outlineLevel="0" collapsed="false">
      <c r="A19" s="59" t="s">
        <v>90</v>
      </c>
      <c r="B19" s="116" t="n">
        <v>27</v>
      </c>
      <c r="C19" s="53" t="s">
        <v>282</v>
      </c>
      <c r="D19" s="54" t="s">
        <v>283</v>
      </c>
      <c r="E19" s="60" t="s">
        <v>55</v>
      </c>
      <c r="F19" s="112" t="n">
        <v>0</v>
      </c>
      <c r="G19" s="112" t="n">
        <v>979</v>
      </c>
      <c r="H19" s="112" t="n">
        <v>1000</v>
      </c>
      <c r="I19" s="115"/>
      <c r="J19" s="112" t="n">
        <f aca="false">SUM(F19:I19)</f>
        <v>1979</v>
      </c>
      <c r="K19" s="56" t="s">
        <v>93</v>
      </c>
    </row>
    <row r="20" customFormat="false" ht="15.75" hidden="false" customHeight="false" outlineLevel="0" collapsed="false">
      <c r="A20" s="59" t="s">
        <v>94</v>
      </c>
      <c r="B20" s="111" t="n">
        <v>53</v>
      </c>
      <c r="C20" s="53" t="s">
        <v>118</v>
      </c>
      <c r="D20" s="54" t="s">
        <v>119</v>
      </c>
      <c r="E20" s="60" t="s">
        <v>120</v>
      </c>
      <c r="F20" s="51" t="n">
        <v>451</v>
      </c>
      <c r="G20" s="112" t="n">
        <v>1000</v>
      </c>
      <c r="H20" s="112" t="n">
        <v>491</v>
      </c>
      <c r="I20" s="115"/>
      <c r="J20" s="112" t="n">
        <f aca="false">SUM(F20:I20)</f>
        <v>1942</v>
      </c>
      <c r="K20" s="56" t="s">
        <v>97</v>
      </c>
    </row>
    <row r="21" customFormat="false" ht="15" hidden="false" customHeight="false" outlineLevel="0" collapsed="false">
      <c r="A21" s="59" t="s">
        <v>98</v>
      </c>
      <c r="B21" s="116" t="n">
        <v>29</v>
      </c>
      <c r="C21" s="58" t="s">
        <v>53</v>
      </c>
      <c r="D21" s="60" t="s">
        <v>54</v>
      </c>
      <c r="E21" s="60" t="s">
        <v>55</v>
      </c>
      <c r="F21" s="112" t="n">
        <v>409</v>
      </c>
      <c r="G21" s="112" t="n">
        <v>1000</v>
      </c>
      <c r="H21" s="112" t="n">
        <v>514</v>
      </c>
      <c r="I21" s="115"/>
      <c r="J21" s="112" t="n">
        <f aca="false">SUM(F21:I21)</f>
        <v>1923</v>
      </c>
      <c r="K21" s="56" t="s">
        <v>101</v>
      </c>
    </row>
    <row r="22" customFormat="false" ht="15.75" hidden="false" customHeight="false" outlineLevel="0" collapsed="false">
      <c r="A22" s="59" t="s">
        <v>102</v>
      </c>
      <c r="B22" s="111" t="n">
        <v>4</v>
      </c>
      <c r="C22" s="58" t="s">
        <v>84</v>
      </c>
      <c r="D22" s="60" t="s">
        <v>85</v>
      </c>
      <c r="E22" s="60" t="s">
        <v>55</v>
      </c>
      <c r="F22" s="51" t="n">
        <v>956</v>
      </c>
      <c r="G22" s="112" t="n">
        <v>399</v>
      </c>
      <c r="H22" s="112" t="n">
        <v>548</v>
      </c>
      <c r="I22" s="112"/>
      <c r="J22" s="112" t="n">
        <f aca="false">SUM(F22:I22)</f>
        <v>1903</v>
      </c>
      <c r="K22" s="56" t="s">
        <v>197</v>
      </c>
    </row>
    <row r="23" customFormat="false" ht="15.75" hidden="false" customHeight="false" outlineLevel="0" collapsed="false">
      <c r="A23" s="59" t="s">
        <v>106</v>
      </c>
      <c r="B23" s="116" t="n">
        <v>24</v>
      </c>
      <c r="C23" s="53" t="s">
        <v>315</v>
      </c>
      <c r="D23" s="54" t="s">
        <v>316</v>
      </c>
      <c r="E23" s="60" t="s">
        <v>55</v>
      </c>
      <c r="F23" s="112" t="n">
        <v>579</v>
      </c>
      <c r="G23" s="112" t="n">
        <v>748</v>
      </c>
      <c r="H23" s="112" t="n">
        <v>526</v>
      </c>
      <c r="I23" s="115"/>
      <c r="J23" s="112" t="n">
        <f aca="false">SUM(F23:I23)</f>
        <v>1853</v>
      </c>
      <c r="K23" s="56" t="s">
        <v>243</v>
      </c>
    </row>
    <row r="24" customFormat="false" ht="15.75" hidden="false" customHeight="false" outlineLevel="0" collapsed="false">
      <c r="A24" s="59" t="s">
        <v>109</v>
      </c>
      <c r="B24" s="116" t="n">
        <v>22</v>
      </c>
      <c r="C24" s="53" t="s">
        <v>75</v>
      </c>
      <c r="D24" s="54" t="s">
        <v>76</v>
      </c>
      <c r="E24" s="60" t="s">
        <v>55</v>
      </c>
      <c r="F24" s="112" t="n">
        <v>1000</v>
      </c>
      <c r="G24" s="112" t="n">
        <v>793</v>
      </c>
      <c r="H24" s="112" t="n">
        <v>0</v>
      </c>
      <c r="I24" s="115"/>
      <c r="J24" s="112" t="n">
        <f aca="false">SUM(F24:I24)</f>
        <v>1793</v>
      </c>
      <c r="K24" s="56" t="s">
        <v>112</v>
      </c>
    </row>
    <row r="25" customFormat="false" ht="15.75" hidden="false" customHeight="false" outlineLevel="0" collapsed="false">
      <c r="A25" s="59" t="s">
        <v>113</v>
      </c>
      <c r="B25" s="111" t="n">
        <v>30</v>
      </c>
      <c r="C25" s="53" t="s">
        <v>128</v>
      </c>
      <c r="D25" s="54" t="s">
        <v>129</v>
      </c>
      <c r="E25" s="60" t="s">
        <v>50</v>
      </c>
      <c r="F25" s="112" t="n">
        <v>0</v>
      </c>
      <c r="G25" s="112" t="n">
        <v>888</v>
      </c>
      <c r="H25" s="112" t="n">
        <v>776</v>
      </c>
      <c r="I25" s="115"/>
      <c r="J25" s="112" t="n">
        <f aca="false">SUM(F25:I25)</f>
        <v>1664</v>
      </c>
      <c r="K25" s="56" t="s">
        <v>116</v>
      </c>
    </row>
    <row r="26" customFormat="false" ht="15.75" hidden="false" customHeight="false" outlineLevel="0" collapsed="false">
      <c r="A26" s="59" t="s">
        <v>117</v>
      </c>
      <c r="B26" s="111" t="n">
        <v>39</v>
      </c>
      <c r="C26" s="53" t="s">
        <v>212</v>
      </c>
      <c r="D26" s="54" t="s">
        <v>213</v>
      </c>
      <c r="E26" s="60" t="s">
        <v>50</v>
      </c>
      <c r="F26" s="51" t="n">
        <v>550</v>
      </c>
      <c r="G26" s="112" t="n">
        <v>321</v>
      </c>
      <c r="H26" s="112" t="n">
        <v>557</v>
      </c>
      <c r="I26" s="115"/>
      <c r="J26" s="112" t="n">
        <f aca="false">SUM(F26:I26)</f>
        <v>1428</v>
      </c>
      <c r="K26" s="56" t="s">
        <v>121</v>
      </c>
      <c r="L26" s="74"/>
      <c r="M26" s="40"/>
      <c r="N26" s="40"/>
    </row>
    <row r="27" customFormat="false" ht="15.75" hidden="false" customHeight="false" outlineLevel="0" collapsed="false">
      <c r="A27" s="59" t="s">
        <v>122</v>
      </c>
      <c r="B27" s="111" t="n">
        <v>40</v>
      </c>
      <c r="C27" s="53" t="s">
        <v>203</v>
      </c>
      <c r="D27" s="54" t="s">
        <v>204</v>
      </c>
      <c r="E27" s="60" t="s">
        <v>50</v>
      </c>
      <c r="F27" s="51" t="n">
        <v>513</v>
      </c>
      <c r="G27" s="112" t="n">
        <v>358</v>
      </c>
      <c r="H27" s="112" t="n">
        <v>411</v>
      </c>
      <c r="I27" s="115"/>
      <c r="J27" s="112" t="n">
        <f aca="false">SUM(F27:I27)</f>
        <v>1282</v>
      </c>
      <c r="K27" s="56" t="s">
        <v>126</v>
      </c>
      <c r="L27" s="73"/>
      <c r="M27" s="40"/>
      <c r="N27" s="40"/>
    </row>
    <row r="28" customFormat="false" ht="15.75" hidden="false" customHeight="false" outlineLevel="0" collapsed="false">
      <c r="A28" s="59" t="s">
        <v>127</v>
      </c>
      <c r="B28" s="111" t="n">
        <v>36</v>
      </c>
      <c r="C28" s="53" t="s">
        <v>231</v>
      </c>
      <c r="D28" s="54" t="s">
        <v>232</v>
      </c>
      <c r="E28" s="114" t="s">
        <v>50</v>
      </c>
      <c r="F28" s="112" t="n">
        <v>495</v>
      </c>
      <c r="G28" s="112" t="n">
        <v>355</v>
      </c>
      <c r="H28" s="112" t="n">
        <v>0</v>
      </c>
      <c r="I28" s="115"/>
      <c r="J28" s="112" t="n">
        <f aca="false">SUM(F28:I28)</f>
        <v>850</v>
      </c>
      <c r="K28" s="56" t="s">
        <v>130</v>
      </c>
    </row>
    <row r="29" customFormat="false" ht="15" hidden="false" customHeight="true" outlineLevel="0" collapsed="false">
      <c r="A29" s="59" t="s">
        <v>131</v>
      </c>
      <c r="B29" s="116" t="n">
        <v>21</v>
      </c>
      <c r="C29" s="53" t="s">
        <v>67</v>
      </c>
      <c r="D29" s="54" t="s">
        <v>68</v>
      </c>
      <c r="E29" s="60" t="s">
        <v>55</v>
      </c>
      <c r="F29" s="112" t="s">
        <v>81</v>
      </c>
      <c r="G29" s="112" t="n">
        <v>0</v>
      </c>
      <c r="H29" s="112" t="s">
        <v>81</v>
      </c>
      <c r="I29" s="115"/>
      <c r="J29" s="112" t="n">
        <f aca="false">SUM(F29:I29)</f>
        <v>0</v>
      </c>
      <c r="K29" s="56" t="s">
        <v>205</v>
      </c>
    </row>
    <row r="30" customFormat="false" ht="12.75" hidden="false" customHeight="false" outlineLevel="0" collapsed="false">
      <c r="A30" s="29"/>
    </row>
    <row r="31" customFormat="false" ht="15" hidden="false" customHeight="false" outlineLevel="0" collapsed="false">
      <c r="B31" s="118"/>
      <c r="C31" s="119" t="s">
        <v>182</v>
      </c>
      <c r="D31" s="119"/>
      <c r="E31" s="120" t="s">
        <v>183</v>
      </c>
      <c r="F31" s="120"/>
      <c r="G31" s="120"/>
    </row>
    <row r="32" customFormat="false" ht="15" hidden="false" customHeight="false" outlineLevel="0" collapsed="false">
      <c r="B32" s="118"/>
      <c r="C32" s="73"/>
      <c r="D32" s="73"/>
      <c r="E32" s="121"/>
      <c r="F32" s="122"/>
      <c r="G32" s="123"/>
    </row>
    <row r="33" customFormat="false" ht="15" hidden="false" customHeight="false" outlineLevel="0" collapsed="false">
      <c r="B33" s="118"/>
      <c r="C33" s="119" t="s">
        <v>7</v>
      </c>
      <c r="D33" s="119"/>
      <c r="E33" s="120" t="s">
        <v>184</v>
      </c>
      <c r="F33" s="120"/>
      <c r="G33" s="120"/>
    </row>
    <row r="34" customFormat="false" ht="15" hidden="false" customHeight="false" outlineLevel="0" collapsed="false">
      <c r="B34" s="118"/>
      <c r="E34" s="124"/>
      <c r="F34" s="124"/>
      <c r="G34" s="124"/>
    </row>
    <row r="35" customFormat="false" ht="15" hidden="false" customHeight="false" outlineLevel="0" collapsed="false">
      <c r="B35" s="118"/>
      <c r="C35" s="119" t="s">
        <v>185</v>
      </c>
      <c r="D35" s="119"/>
      <c r="E35" s="120" t="s">
        <v>25</v>
      </c>
      <c r="F35" s="120"/>
      <c r="G35" s="120"/>
    </row>
    <row r="36" customFormat="false" ht="15" hidden="false" customHeight="false" outlineLevel="0" collapsed="false">
      <c r="B36" s="118"/>
      <c r="C36" s="124"/>
    </row>
    <row r="37" customFormat="false" ht="15" hidden="false" customHeight="false" outlineLevel="0" collapsed="false">
      <c r="B37" s="118"/>
      <c r="C37" s="124"/>
    </row>
    <row r="38" customFormat="false" ht="15" hidden="false" customHeight="false" outlineLevel="0" collapsed="false">
      <c r="B38" s="118"/>
      <c r="C38" s="124"/>
    </row>
    <row r="39" customFormat="false" ht="15" hidden="false" customHeight="false" outlineLevel="0" collapsed="false">
      <c r="B39" s="118"/>
      <c r="C39" s="124"/>
    </row>
    <row r="40" customFormat="false" ht="12.75" hidden="false" customHeight="false" outlineLevel="0" collapsed="false">
      <c r="B40" s="124"/>
      <c r="C40" s="124"/>
    </row>
    <row r="41" customFormat="false" ht="12.75" hidden="false" customHeight="false" outlineLevel="0" collapsed="false">
      <c r="B41" s="124"/>
      <c r="C41" s="124"/>
    </row>
    <row r="42" customFormat="false" ht="12.75" hidden="false" customHeight="false" outlineLevel="0" collapsed="false">
      <c r="B42" s="124"/>
      <c r="C42" s="124"/>
    </row>
    <row r="43" customFormat="false" ht="12.75" hidden="false" customHeight="false" outlineLevel="0" collapsed="false">
      <c r="B43" s="124"/>
      <c r="C43" s="124"/>
    </row>
  </sheetData>
  <mergeCells count="18">
    <mergeCell ref="A1:K1"/>
    <mergeCell ref="I4:K4"/>
    <mergeCell ref="B5:K5"/>
    <mergeCell ref="A6:A7"/>
    <mergeCell ref="B6:B7"/>
    <mergeCell ref="C6:C7"/>
    <mergeCell ref="D6:D7"/>
    <mergeCell ref="E6:E7"/>
    <mergeCell ref="F6:I6"/>
    <mergeCell ref="J6:J7"/>
    <mergeCell ref="K6:K7"/>
    <mergeCell ref="A8:K8"/>
    <mergeCell ref="C31:D31"/>
    <mergeCell ref="E31:G31"/>
    <mergeCell ref="C33:D33"/>
    <mergeCell ref="E33:G33"/>
    <mergeCell ref="C35:D35"/>
    <mergeCell ref="E35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5.42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false" outlineLevel="0" collapsed="false">
      <c r="I2" s="32"/>
      <c r="J2" s="33" t="s">
        <v>247</v>
      </c>
      <c r="K2" s="33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35" t="s">
        <v>301</v>
      </c>
      <c r="J3" s="35"/>
      <c r="K3" s="35"/>
    </row>
    <row r="4" customFormat="false" ht="12.75" hidden="false" customHeight="false" outlineLevel="0" collapsed="false">
      <c r="B4" s="40"/>
      <c r="C4" s="40"/>
      <c r="D4" s="40"/>
      <c r="E4" s="40"/>
      <c r="F4" s="40"/>
      <c r="G4" s="40"/>
      <c r="H4" s="40"/>
      <c r="I4" s="38" t="s">
        <v>317</v>
      </c>
      <c r="J4" s="38"/>
      <c r="K4" s="38"/>
    </row>
    <row r="5" customFormat="false" ht="15" hidden="false" customHeight="false" outlineLevel="0" collapsed="false">
      <c r="B5" s="39" t="s">
        <v>318</v>
      </c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1" t="s">
        <v>35</v>
      </c>
      <c r="B6" s="42" t="s">
        <v>36</v>
      </c>
      <c r="C6" s="41" t="s">
        <v>37</v>
      </c>
      <c r="D6" s="43" t="s">
        <v>38</v>
      </c>
      <c r="E6" s="44" t="s">
        <v>39</v>
      </c>
      <c r="F6" s="45" t="s">
        <v>40</v>
      </c>
      <c r="G6" s="45"/>
      <c r="H6" s="45"/>
      <c r="I6" s="45"/>
      <c r="J6" s="46" t="s">
        <v>41</v>
      </c>
      <c r="K6" s="43" t="s">
        <v>42</v>
      </c>
    </row>
    <row r="7" customFormat="false" ht="12.75" hidden="false" customHeight="false" outlineLevel="0" collapsed="false">
      <c r="A7" s="41"/>
      <c r="B7" s="42"/>
      <c r="C7" s="41"/>
      <c r="D7" s="43"/>
      <c r="E7" s="44"/>
      <c r="F7" s="47" t="s">
        <v>43</v>
      </c>
      <c r="G7" s="45" t="s">
        <v>44</v>
      </c>
      <c r="H7" s="45" t="s">
        <v>45</v>
      </c>
      <c r="I7" s="41" t="s">
        <v>46</v>
      </c>
      <c r="J7" s="46"/>
      <c r="K7" s="43"/>
    </row>
    <row r="8" customFormat="false" ht="6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true" outlineLevel="0" collapsed="false">
      <c r="A9" s="59" t="s">
        <v>47</v>
      </c>
      <c r="B9" s="60" t="n">
        <v>22</v>
      </c>
      <c r="C9" s="58" t="s">
        <v>75</v>
      </c>
      <c r="D9" s="60" t="s">
        <v>76</v>
      </c>
      <c r="E9" s="60" t="s">
        <v>55</v>
      </c>
      <c r="F9" s="112" t="n">
        <v>360</v>
      </c>
      <c r="G9" s="112" t="n">
        <v>359</v>
      </c>
      <c r="H9" s="112" t="n">
        <v>360</v>
      </c>
      <c r="I9" s="115"/>
      <c r="J9" s="112" t="n">
        <f aca="false">SUM(F9:I9)</f>
        <v>1079</v>
      </c>
      <c r="K9" s="56" t="s">
        <v>51</v>
      </c>
    </row>
    <row r="10" customFormat="false" ht="15" hidden="false" customHeight="true" outlineLevel="0" collapsed="false">
      <c r="A10" s="59" t="s">
        <v>52</v>
      </c>
      <c r="B10" s="60" t="n">
        <v>26</v>
      </c>
      <c r="C10" s="53" t="s">
        <v>107</v>
      </c>
      <c r="D10" s="54" t="s">
        <v>108</v>
      </c>
      <c r="E10" s="60" t="s">
        <v>55</v>
      </c>
      <c r="F10" s="112" t="n">
        <v>283</v>
      </c>
      <c r="G10" s="112" t="n">
        <v>309</v>
      </c>
      <c r="H10" s="112" t="n">
        <v>257</v>
      </c>
      <c r="I10" s="115"/>
      <c r="J10" s="112" t="n">
        <f aca="false">SUM(F10:I10)</f>
        <v>849</v>
      </c>
      <c r="K10" s="56" t="s">
        <v>56</v>
      </c>
    </row>
    <row r="11" customFormat="false" ht="15.75" hidden="false" customHeight="false" outlineLevel="0" collapsed="false">
      <c r="A11" s="59" t="s">
        <v>57</v>
      </c>
      <c r="B11" s="60" t="n">
        <v>53</v>
      </c>
      <c r="C11" s="53" t="s">
        <v>118</v>
      </c>
      <c r="D11" s="54" t="s">
        <v>119</v>
      </c>
      <c r="E11" s="60" t="s">
        <v>120</v>
      </c>
      <c r="F11" s="112" t="n">
        <v>145</v>
      </c>
      <c r="G11" s="112" t="n">
        <v>260</v>
      </c>
      <c r="H11" s="112" t="n">
        <v>269</v>
      </c>
      <c r="I11" s="115"/>
      <c r="J11" s="112" t="n">
        <f aca="false">SUM(F11:I11)</f>
        <v>674</v>
      </c>
      <c r="K11" s="56" t="s">
        <v>61</v>
      </c>
    </row>
    <row r="12" customFormat="false" ht="15.75" hidden="false" customHeight="false" outlineLevel="0" collapsed="false">
      <c r="A12" s="59" t="s">
        <v>62</v>
      </c>
      <c r="B12" s="60" t="n">
        <v>40</v>
      </c>
      <c r="C12" s="53" t="s">
        <v>203</v>
      </c>
      <c r="D12" s="54" t="s">
        <v>204</v>
      </c>
      <c r="E12" s="60" t="s">
        <v>50</v>
      </c>
      <c r="F12" s="112" t="n">
        <v>176</v>
      </c>
      <c r="G12" s="112" t="n">
        <v>250</v>
      </c>
      <c r="H12" s="112" t="n">
        <v>236</v>
      </c>
      <c r="I12" s="115"/>
      <c r="J12" s="112" t="n">
        <f aca="false">SUM(F12:I12)</f>
        <v>662</v>
      </c>
      <c r="K12" s="56" t="s">
        <v>65</v>
      </c>
    </row>
    <row r="13" customFormat="false" ht="15.75" hidden="false" customHeight="false" outlineLevel="0" collapsed="false">
      <c r="A13" s="59" t="s">
        <v>66</v>
      </c>
      <c r="B13" s="60" t="n">
        <v>24</v>
      </c>
      <c r="C13" s="53" t="s">
        <v>315</v>
      </c>
      <c r="D13" s="54" t="s">
        <v>316</v>
      </c>
      <c r="E13" s="60" t="s">
        <v>55</v>
      </c>
      <c r="F13" s="112" t="n">
        <v>0</v>
      </c>
      <c r="G13" s="112" t="n">
        <v>272</v>
      </c>
      <c r="H13" s="112" t="n">
        <v>308</v>
      </c>
      <c r="I13" s="115"/>
      <c r="J13" s="112" t="n">
        <f aca="false">SUM(F13:I13)</f>
        <v>580</v>
      </c>
      <c r="K13" s="56" t="s">
        <v>69</v>
      </c>
    </row>
    <row r="14" customFormat="false" ht="15.75" hidden="false" customHeight="false" outlineLevel="0" collapsed="false">
      <c r="A14" s="59" t="s">
        <v>70</v>
      </c>
      <c r="B14" s="60" t="n">
        <v>39</v>
      </c>
      <c r="C14" s="53" t="s">
        <v>212</v>
      </c>
      <c r="D14" s="54" t="s">
        <v>213</v>
      </c>
      <c r="E14" s="60" t="s">
        <v>50</v>
      </c>
      <c r="F14" s="112" t="n">
        <v>161</v>
      </c>
      <c r="G14" s="112" t="n">
        <v>217</v>
      </c>
      <c r="H14" s="112" t="n">
        <v>166</v>
      </c>
      <c r="I14" s="115"/>
      <c r="J14" s="112" t="n">
        <f aca="false">SUM(F14:I14)</f>
        <v>544</v>
      </c>
      <c r="K14" s="56" t="s">
        <v>73</v>
      </c>
    </row>
    <row r="15" customFormat="false" ht="15.75" hidden="false" customHeight="false" outlineLevel="0" collapsed="false">
      <c r="A15" s="59" t="s">
        <v>74</v>
      </c>
      <c r="B15" s="60" t="n">
        <v>32</v>
      </c>
      <c r="C15" s="53" t="s">
        <v>150</v>
      </c>
      <c r="D15" s="54" t="s">
        <v>151</v>
      </c>
      <c r="E15" s="60" t="s">
        <v>50</v>
      </c>
      <c r="F15" s="112" t="n">
        <v>269</v>
      </c>
      <c r="G15" s="112" t="n">
        <v>165</v>
      </c>
      <c r="H15" s="112" t="n">
        <v>0</v>
      </c>
      <c r="I15" s="115"/>
      <c r="J15" s="112" t="n">
        <f aca="false">SUM(F15:I15)</f>
        <v>434</v>
      </c>
      <c r="K15" s="56" t="s">
        <v>77</v>
      </c>
    </row>
    <row r="16" customFormat="false" ht="15.75" hidden="false" customHeight="true" outlineLevel="0" collapsed="false">
      <c r="A16" s="59" t="s">
        <v>78</v>
      </c>
      <c r="B16" s="54" t="n">
        <v>29</v>
      </c>
      <c r="C16" s="58" t="s">
        <v>53</v>
      </c>
      <c r="D16" s="60" t="s">
        <v>54</v>
      </c>
      <c r="E16" s="60" t="s">
        <v>55</v>
      </c>
      <c r="F16" s="112" t="n">
        <v>0</v>
      </c>
      <c r="G16" s="112" t="n">
        <v>193</v>
      </c>
      <c r="H16" s="112" t="n">
        <v>189</v>
      </c>
      <c r="I16" s="115"/>
      <c r="J16" s="112" t="n">
        <f aca="false">SUM(F16:I16)</f>
        <v>382</v>
      </c>
      <c r="K16" s="56" t="s">
        <v>192</v>
      </c>
    </row>
    <row r="17" customFormat="false" ht="15" hidden="false" customHeight="false" outlineLevel="0" collapsed="false">
      <c r="B17" s="125"/>
      <c r="C17" s="126"/>
      <c r="D17" s="40"/>
      <c r="E17" s="40"/>
      <c r="F17" s="40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29"/>
      <c r="B18" s="72"/>
      <c r="C18" s="119" t="s">
        <v>182</v>
      </c>
      <c r="D18" s="119"/>
      <c r="E18" s="120" t="s">
        <v>183</v>
      </c>
      <c r="F18" s="120"/>
      <c r="G18" s="120"/>
      <c r="H18" s="73"/>
      <c r="I18" s="73"/>
      <c r="J18" s="73"/>
      <c r="K18" s="73"/>
    </row>
    <row r="19" customFormat="false" ht="15" hidden="false" customHeight="false" outlineLevel="0" collapsed="false">
      <c r="A19" s="29"/>
      <c r="B19" s="72"/>
      <c r="C19" s="119" t="s">
        <v>7</v>
      </c>
      <c r="D19" s="119"/>
      <c r="E19" s="120" t="s">
        <v>184</v>
      </c>
      <c r="F19" s="120"/>
      <c r="G19" s="120"/>
      <c r="H19" s="75"/>
      <c r="I19" s="73"/>
      <c r="J19" s="73"/>
      <c r="K19" s="76"/>
    </row>
    <row r="20" customFormat="false" ht="15" hidden="false" customHeight="false" outlineLevel="0" collapsed="false">
      <c r="A20" s="29"/>
      <c r="C20" s="119" t="s">
        <v>185</v>
      </c>
      <c r="D20" s="119"/>
      <c r="E20" s="120" t="s">
        <v>25</v>
      </c>
      <c r="F20" s="120"/>
      <c r="G20" s="120"/>
    </row>
  </sheetData>
  <mergeCells count="18">
    <mergeCell ref="A1:K1"/>
    <mergeCell ref="I4:K4"/>
    <mergeCell ref="B5:K5"/>
    <mergeCell ref="A6:A7"/>
    <mergeCell ref="B6:B7"/>
    <mergeCell ref="C6:C7"/>
    <mergeCell ref="D6:D7"/>
    <mergeCell ref="E6:E7"/>
    <mergeCell ref="F6:I6"/>
    <mergeCell ref="J6:J7"/>
    <mergeCell ref="K6:K7"/>
    <mergeCell ref="A8:K8"/>
    <mergeCell ref="C18:D18"/>
    <mergeCell ref="E18:G18"/>
    <mergeCell ref="C19:D19"/>
    <mergeCell ref="E19:G19"/>
    <mergeCell ref="C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21:13:07Z</dcterms:created>
  <dc:creator>Leszek</dc:creator>
  <dc:description/>
  <dc:language>en-US</dc:language>
  <cp:lastModifiedBy>Leszek</cp:lastModifiedBy>
  <cp:lastPrinted>2012-07-22T12:02:44Z</cp:lastPrinted>
  <dcterms:modified xsi:type="dcterms:W3CDTF">2012-07-22T19:53:08Z</dcterms:modified>
  <cp:revision>0</cp:revision>
  <dc:subject/>
  <dc:title/>
</cp:coreProperties>
</file>