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Officials" sheetId="2" state="visible" r:id="rId3"/>
    <sheet name="Competitors" sheetId="3" state="visible" r:id="rId4"/>
    <sheet name="S4A" sheetId="4" state="visible" r:id="rId5"/>
    <sheet name="S6A" sheetId="5" state="visible" r:id="rId6"/>
    <sheet name="S7" sheetId="6" state="visible" r:id="rId7"/>
    <sheet name="S8EP" sheetId="7" state="visible" r:id="rId8"/>
    <sheet name="S8EP-groups" sheetId="8" state="visible" r:id="rId9"/>
    <sheet name="S3A " sheetId="9" state="visible" r:id="rId10"/>
    <sheet name="S9A" sheetId="10" state="visible" r:id="rId11"/>
  </sheets>
  <definedNames>
    <definedName function="false" hidden="false" localSheetId="2" name="_xlnm.Print_Area" vbProcedure="false">Competitors!$A$1:$M$49</definedName>
    <definedName function="false" hidden="false" localSheetId="0" name="_xlnm.Print_Area" vbProcedure="false">'Cover page'!$A$1:$I$30</definedName>
    <definedName function="false" hidden="false" localSheetId="1" name="_xlnm.Print_Area" vbProcedure="false">Officials!$A$1:$H$37</definedName>
    <definedName function="false" hidden="false" localSheetId="8" name="_xlnm.Print_Area" vbProcedure="false">'S3A '!$A$1:$M$41</definedName>
    <definedName function="false" hidden="false" localSheetId="3" name="_xlnm.Print_Area" vbProcedure="false">S4A!$B$2:$N$37</definedName>
    <definedName function="false" hidden="false" localSheetId="4" name="_xlnm.Print_Area" vbProcedure="false">S6A!$B$1:$N$54</definedName>
    <definedName function="false" hidden="false" localSheetId="5" name="_xlnm.Print_Area" vbProcedure="false">S7!$B$1:$N$35</definedName>
    <definedName function="false" hidden="false" localSheetId="7" name="_xlnm.Print_Area" vbProcedure="false">'S8EP-groups'!$A$1:$M$8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228">
  <si>
    <t xml:space="preserve">CROATIAN AERONAUTICAL FEDERATION</t>
  </si>
  <si>
    <t xml:space="preserve">AERO CLUB "FENIX" CERIĆ</t>
  </si>
  <si>
    <t xml:space="preserve">H    Z    S</t>
  </si>
  <si>
    <t xml:space="preserve">OPEN INTERNATIONAL SPACE MODELS COMPETITION</t>
  </si>
  <si>
    <t xml:space="preserve">FAI WORLD CUP EVENT</t>
  </si>
  <si>
    <t xml:space="preserve">2nd FENIX CUP – 2012</t>
  </si>
  <si>
    <t xml:space="preserve">FINAL SCORE LISTS</t>
  </si>
  <si>
    <r>
      <rPr>
        <sz val="12"/>
        <rFont val="Broadway BT"/>
        <family val="5"/>
      </rPr>
      <t xml:space="preserve">September 22</t>
    </r>
    <r>
      <rPr>
        <vertAlign val="superscript"/>
        <sz val="12"/>
        <rFont val="Broadway BT"/>
        <family val="5"/>
      </rPr>
      <t xml:space="preserve">th</t>
    </r>
    <r>
      <rPr>
        <sz val="12"/>
        <rFont val="Broadway BT"/>
        <family val="5"/>
      </rPr>
      <t xml:space="preserve"> - 23</t>
    </r>
    <r>
      <rPr>
        <vertAlign val="superscript"/>
        <sz val="12"/>
        <rFont val="Broadway BT"/>
        <family val="5"/>
      </rPr>
      <t xml:space="preserve">th</t>
    </r>
    <r>
      <rPr>
        <sz val="12"/>
        <rFont val="Broadway BT"/>
        <family val="5"/>
      </rPr>
      <t xml:space="preserve"> , 2012</t>
    </r>
  </si>
  <si>
    <t xml:space="preserve">Sporting Airfield "SOPOT", Vinkovci (Croatia)</t>
  </si>
  <si>
    <t xml:space="preserve">The Officials of the 2nd FENIX Cup 2012 - Space Models World Cup</t>
  </si>
  <si>
    <t xml:space="preserve">FAI  Jury: </t>
  </si>
  <si>
    <t xml:space="preserve">Mr. Jože Čuden</t>
  </si>
  <si>
    <t xml:space="preserve">Slovenia</t>
  </si>
  <si>
    <t xml:space="preserve">President</t>
  </si>
  <si>
    <t xml:space="preserve">Mr. Dragan Jevtić</t>
  </si>
  <si>
    <t xml:space="preserve">Serbia</t>
  </si>
  <si>
    <t xml:space="preserve">Member </t>
  </si>
  <si>
    <t xml:space="preserve">Mr. Slobodan Maksić</t>
  </si>
  <si>
    <t xml:space="preserve">Mr. Egon Engelsberger</t>
  </si>
  <si>
    <t xml:space="preserve">Croatia</t>
  </si>
  <si>
    <t xml:space="preserve">Range  Safety  Officer:</t>
  </si>
  <si>
    <t xml:space="preserve">Mr. Marjan Čuden</t>
  </si>
  <si>
    <t xml:space="preserve">Mr. Zvonimir Plišić</t>
  </si>
  <si>
    <t xml:space="preserve">Asistant</t>
  </si>
  <si>
    <t xml:space="preserve">Scale Model's Judges: </t>
  </si>
  <si>
    <t xml:space="preserve">Mr. Nikola Cvjetičanin</t>
  </si>
  <si>
    <t xml:space="preserve">Mr. Lodge Stuart</t>
  </si>
  <si>
    <t xml:space="preserve">GBR</t>
  </si>
  <si>
    <t xml:space="preserve">Judge</t>
  </si>
  <si>
    <t xml:space="preserve">Mr. Damir Kuterovac</t>
  </si>
  <si>
    <t xml:space="preserve">Mr. Josip Matić</t>
  </si>
  <si>
    <t xml:space="preserve">President of the Aero Club "Cerić" Cerić</t>
  </si>
  <si>
    <t xml:space="preserve">Mr. Darko Krajinović </t>
  </si>
  <si>
    <t xml:space="preserve">Contest Director</t>
  </si>
  <si>
    <t xml:space="preserve">Open International Space Models Competition</t>
  </si>
  <si>
    <t xml:space="preserve">FAI World Cup Event</t>
  </si>
  <si>
    <t xml:space="preserve">2nd FENIX CUP - 2012</t>
  </si>
  <si>
    <t xml:space="preserve">List of Competitors</t>
  </si>
  <si>
    <t xml:space="preserve">Start No</t>
  </si>
  <si>
    <t xml:space="preserve">COMPETITOR</t>
  </si>
  <si>
    <t xml:space="preserve">FAI LICENCE</t>
  </si>
  <si>
    <t xml:space="preserve">COUNTRY CODE</t>
  </si>
  <si>
    <t xml:space="preserve">CLUB</t>
  </si>
  <si>
    <t xml:space="preserve">CLASSES</t>
  </si>
  <si>
    <t xml:space="preserve">RC - channel</t>
  </si>
  <si>
    <t xml:space="preserve">S4A</t>
  </si>
  <si>
    <t xml:space="preserve">S6A</t>
  </si>
  <si>
    <t xml:space="preserve">S7</t>
  </si>
  <si>
    <t xml:space="preserve">S8E/P</t>
  </si>
  <si>
    <t xml:space="preserve">S9A</t>
  </si>
  <si>
    <t xml:space="preserve">S3A1/2</t>
  </si>
  <si>
    <t xml:space="preserve">frequency</t>
  </si>
  <si>
    <t xml:space="preserve">Marian Krause</t>
  </si>
  <si>
    <t xml:space="preserve">ROU-213</t>
  </si>
  <si>
    <t xml:space="preserve">ROU</t>
  </si>
  <si>
    <t xml:space="preserve">CSTA Bucharest</t>
  </si>
  <si>
    <t xml:space="preserve">x</t>
  </si>
  <si>
    <t xml:space="preserve">Daniel Dietrich</t>
  </si>
  <si>
    <t xml:space="preserve">GER-2848</t>
  </si>
  <si>
    <t xml:space="preserve">GER</t>
  </si>
  <si>
    <t xml:space="preserve">RMC Sachen</t>
  </si>
  <si>
    <t xml:space="preserve">Jonas Büchl</t>
  </si>
  <si>
    <t xml:space="preserve">GER-2860</t>
  </si>
  <si>
    <t xml:space="preserve">Živan Josipović</t>
  </si>
  <si>
    <t xml:space="preserve">SRB S-044</t>
  </si>
  <si>
    <t xml:space="preserve">SRB</t>
  </si>
  <si>
    <t xml:space="preserve">AK Zemun</t>
  </si>
  <si>
    <t xml:space="preserve">Đorđe Petrović</t>
  </si>
  <si>
    <t xml:space="preserve">SRB 0-063</t>
  </si>
  <si>
    <t xml:space="preserve">AK Beograd</t>
  </si>
  <si>
    <t xml:space="preserve">Nikola Borovac</t>
  </si>
  <si>
    <t xml:space="preserve">SRB F-240</t>
  </si>
  <si>
    <t xml:space="preserve">Gligorčo Čejkov</t>
  </si>
  <si>
    <t xml:space="preserve">MKD 127</t>
  </si>
  <si>
    <t xml:space="preserve">MKD</t>
  </si>
  <si>
    <t xml:space="preserve">AK Vitačevo</t>
  </si>
  <si>
    <t xml:space="preserve">Boris Atanasoski</t>
  </si>
  <si>
    <t xml:space="preserve">MKD 299</t>
  </si>
  <si>
    <t xml:space="preserve">AK Štip</t>
  </si>
  <si>
    <t xml:space="preserve">Zoran Atanasoski(j)</t>
  </si>
  <si>
    <t xml:space="preserve">MKD 298</t>
  </si>
  <si>
    <t xml:space="preserve">Josip Županić</t>
  </si>
  <si>
    <t xml:space="preserve">CRO</t>
  </si>
  <si>
    <t xml:space="preserve">AK Fenix</t>
  </si>
  <si>
    <t xml:space="preserve">Maja Jurić</t>
  </si>
  <si>
    <t xml:space="preserve">Tomislav Marjanović</t>
  </si>
  <si>
    <t xml:space="preserve">Miodrag Čipčić</t>
  </si>
  <si>
    <t xml:space="preserve">SRB-S400</t>
  </si>
  <si>
    <t xml:space="preserve">AK Kikinda</t>
  </si>
  <si>
    <t xml:space="preserve">Vladimir Čipčić</t>
  </si>
  <si>
    <t xml:space="preserve">SRB-S049</t>
  </si>
  <si>
    <t xml:space="preserve">Marjan Jenko</t>
  </si>
  <si>
    <t xml:space="preserve">S5-27.016</t>
  </si>
  <si>
    <t xml:space="preserve">SLO</t>
  </si>
  <si>
    <t xml:space="preserve">ARAK Vega</t>
  </si>
  <si>
    <t xml:space="preserve">Krešimir Topolovec</t>
  </si>
  <si>
    <t xml:space="preserve">RD Zagreb</t>
  </si>
  <si>
    <t xml:space="preserve">Branko Gelenčer</t>
  </si>
  <si>
    <t xml:space="preserve">Tomislav Cvitić</t>
  </si>
  <si>
    <t xml:space="preserve">Zvonimir Plišić</t>
  </si>
  <si>
    <t xml:space="preserve">Zoran Katanić</t>
  </si>
  <si>
    <t xml:space="preserve">S-008</t>
  </si>
  <si>
    <t xml:space="preserve">Sremska Mitrovica</t>
  </si>
  <si>
    <t xml:space="preserve">Branislav Krčedinac</t>
  </si>
  <si>
    <t xml:space="preserve">S-209</t>
  </si>
  <si>
    <t xml:space="preserve">Filip Bradarić</t>
  </si>
  <si>
    <t xml:space="preserve">Boris Salak</t>
  </si>
  <si>
    <t xml:space="preserve">Mislav Gašpert </t>
  </si>
  <si>
    <t xml:space="preserve">ČTK Čeminac</t>
  </si>
  <si>
    <t xml:space="preserve">Kristian Poč</t>
  </si>
  <si>
    <t xml:space="preserve">Mario Forjan</t>
  </si>
  <si>
    <t xml:space="preserve">Janko Župnik</t>
  </si>
  <si>
    <t xml:space="preserve">S5-23.022</t>
  </si>
  <si>
    <t xml:space="preserve">Mitja Žgajner</t>
  </si>
  <si>
    <t xml:space="preserve">S5-5.367</t>
  </si>
  <si>
    <t xml:space="preserve">Blaž Grgić</t>
  </si>
  <si>
    <t xml:space="preserve">S5-20013</t>
  </si>
  <si>
    <t xml:space="preserve">Žiga Puškić</t>
  </si>
  <si>
    <t xml:space="preserve">S5-5.385</t>
  </si>
  <si>
    <t xml:space="preserve">Karlo Tretnjak</t>
  </si>
  <si>
    <t xml:space="preserve">AK Međimurje</t>
  </si>
  <si>
    <t xml:space="preserve">Martin Dodlek</t>
  </si>
  <si>
    <t xml:space="preserve">Bojan Kranjec</t>
  </si>
  <si>
    <t xml:space="preserve">Dejan Stančević</t>
  </si>
  <si>
    <t xml:space="preserve">S-677</t>
  </si>
  <si>
    <t xml:space="preserve">AK Pegaz</t>
  </si>
  <si>
    <t xml:space="preserve">Miroslav Stančević</t>
  </si>
  <si>
    <t xml:space="preserve">S-003</t>
  </si>
  <si>
    <t xml:space="preserve">Nikolay Pejchev</t>
  </si>
  <si>
    <t xml:space="preserve">BUL-215</t>
  </si>
  <si>
    <t xml:space="preserve">BG</t>
  </si>
  <si>
    <t xml:space="preserve">CK Plovdiv</t>
  </si>
  <si>
    <t xml:space="preserve">Angel Todorov</t>
  </si>
  <si>
    <t xml:space="preserve">Sergienko Grigory</t>
  </si>
  <si>
    <t xml:space="preserve">RUS-0329</t>
  </si>
  <si>
    <t xml:space="preserve">RUS</t>
  </si>
  <si>
    <t xml:space="preserve">Romano Šuti </t>
  </si>
  <si>
    <t xml:space="preserve">ARAK Dubrava</t>
  </si>
  <si>
    <t xml:space="preserve">Ivan Jembrih</t>
  </si>
  <si>
    <r>
      <rPr>
        <sz val="12"/>
        <rFont val="Calibri"/>
        <family val="2"/>
      </rPr>
      <t xml:space="preserve">22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September, 2012</t>
    </r>
  </si>
  <si>
    <t xml:space="preserve">8:00 - 11:00</t>
  </si>
  <si>
    <t xml:space="preserve">Air conditions:</t>
  </si>
  <si>
    <t xml:space="preserve">Temperature:</t>
  </si>
  <si>
    <t xml:space="preserve">8° - 10°C</t>
  </si>
  <si>
    <t xml:space="preserve">Individual Classification</t>
  </si>
  <si>
    <t xml:space="preserve">Wind speed:</t>
  </si>
  <si>
    <t xml:space="preserve">0 - 2 m/s</t>
  </si>
  <si>
    <t xml:space="preserve">Table of Results</t>
  </si>
  <si>
    <t xml:space="preserve">Class  S4A - Boost/Glider Duration Competition</t>
  </si>
  <si>
    <t xml:space="preserve">No</t>
  </si>
  <si>
    <t xml:space="preserve">ROUND</t>
  </si>
  <si>
    <t xml:space="preserve">FLY-OFF</t>
  </si>
  <si>
    <t xml:space="preserve">TOTAL</t>
  </si>
  <si>
    <t xml:space="preserve">PLACE</t>
  </si>
  <si>
    <t xml:space="preserve">Zoran Atanasoski</t>
  </si>
  <si>
    <t xml:space="preserve">-</t>
  </si>
  <si>
    <t xml:space="preserve">Range safety officer:</t>
  </si>
  <si>
    <t xml:space="preserve">FAI  Jury:</t>
  </si>
  <si>
    <t xml:space="preserve">Mr. Marjan Čuden (SLO)</t>
  </si>
  <si>
    <t xml:space="preserve">____________________</t>
  </si>
  <si>
    <t xml:space="preserve">Mr. Jože Čuden (SLO)</t>
  </si>
  <si>
    <t xml:space="preserve">___________________</t>
  </si>
  <si>
    <t xml:space="preserve">Mr. Zvonimir Plišić (CRO)</t>
  </si>
  <si>
    <t xml:space="preserve">Mr. Egon Engelsberger (CRO)</t>
  </si>
  <si>
    <t xml:space="preserve">Mr. Slobodan Maksić (SRB)</t>
  </si>
  <si>
    <t xml:space="preserve">13:00 - 15:30</t>
  </si>
  <si>
    <t xml:space="preserve">24° - 27°C</t>
  </si>
  <si>
    <t xml:space="preserve">3 - 5 m/s</t>
  </si>
  <si>
    <t xml:space="preserve">Class  S6A - Streamer Duration Competition</t>
  </si>
  <si>
    <t xml:space="preserve">_______________</t>
  </si>
  <si>
    <r>
      <rPr>
        <sz val="12"/>
        <rFont val="Calibri"/>
        <family val="2"/>
      </rPr>
      <t xml:space="preserve">23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September, 2012</t>
    </r>
  </si>
  <si>
    <t xml:space="preserve">12:00 - 15:00</t>
  </si>
  <si>
    <t xml:space="preserve">25°C</t>
  </si>
  <si>
    <t xml:space="preserve">0 m/s</t>
  </si>
  <si>
    <t xml:space="preserve">Class  S7 - Scale  Models Competition</t>
  </si>
  <si>
    <t xml:space="preserve">PROTOTYPE</t>
  </si>
  <si>
    <t xml:space="preserve"> STATIC POINTS</t>
  </si>
  <si>
    <t xml:space="preserve">BETTER FLIGHT</t>
  </si>
  <si>
    <t xml:space="preserve">BAMPER WAC-B7</t>
  </si>
  <si>
    <t xml:space="preserve">NIKE TOMAHAWK-12</t>
  </si>
  <si>
    <t xml:space="preserve">DQ</t>
  </si>
  <si>
    <t xml:space="preserve">NIKE APACHE</t>
  </si>
  <si>
    <t xml:space="preserve">NIKE-APACHE</t>
  </si>
  <si>
    <t xml:space="preserve">SRB O-063</t>
  </si>
  <si>
    <t xml:space="preserve">HONEST JOHN M-31</t>
  </si>
  <si>
    <t xml:space="preserve">SRB S-677</t>
  </si>
  <si>
    <t xml:space="preserve">MIM-104 PATRIOT</t>
  </si>
  <si>
    <t xml:space="preserve">SAKO 4-1</t>
  </si>
  <si>
    <t xml:space="preserve">SRB 0-044</t>
  </si>
  <si>
    <t xml:space="preserve">SATURN SA 1B 205</t>
  </si>
  <si>
    <t xml:space="preserve">SRB S-049</t>
  </si>
  <si>
    <t xml:space="preserve">ARIANE 1 L01</t>
  </si>
  <si>
    <t xml:space="preserve">Scale Judges:</t>
  </si>
  <si>
    <t xml:space="preserve">Mr. Nikola Cvjetičanin (SRB)</t>
  </si>
  <si>
    <t xml:space="preserve">Mr. Lodge Stuart (GBR)</t>
  </si>
  <si>
    <t xml:space="preserve">Mr. Damir Kuterovac (CRO)</t>
  </si>
  <si>
    <t xml:space="preserve">Mr. Josip Matić (CRO)</t>
  </si>
  <si>
    <t xml:space="preserve">Temperature: 24°C</t>
  </si>
  <si>
    <t xml:space="preserve">Wind speed: 0 m/s</t>
  </si>
  <si>
    <t xml:space="preserve">Class  S8E/P -  Radio Controlled Rocket Glider Time Duration and Precision Landing Competition</t>
  </si>
  <si>
    <t xml:space="preserve">SCORE FOR THREE ROUNDS</t>
  </si>
  <si>
    <t xml:space="preserve">FINAL</t>
  </si>
  <si>
    <t xml:space="preserve">Class  S8E/P -  Competition Flights per groups and per rounds</t>
  </si>
  <si>
    <t xml:space="preserve">ROUND 1</t>
  </si>
  <si>
    <t xml:space="preserve">Group 1</t>
  </si>
  <si>
    <t xml:space="preserve">FLIGHT</t>
  </si>
  <si>
    <t xml:space="preserve">LANDING</t>
  </si>
  <si>
    <t xml:space="preserve">PENALTIES</t>
  </si>
  <si>
    <t xml:space="preserve">RESULT</t>
  </si>
  <si>
    <t xml:space="preserve">Group 2</t>
  </si>
  <si>
    <t xml:space="preserve">ROUND 2</t>
  </si>
  <si>
    <t xml:space="preserve">ROUND 3</t>
  </si>
  <si>
    <t xml:space="preserve">FINAL RESULTS</t>
  </si>
  <si>
    <t xml:space="preserve">14:30 - 17:30</t>
  </si>
  <si>
    <t xml:space="preserve">Air conditions: sunny</t>
  </si>
  <si>
    <t xml:space="preserve">Class  S3A 1/2 - Parachute Duration Competition</t>
  </si>
  <si>
    <t xml:space="preserve">Janko Rupnik</t>
  </si>
  <si>
    <t xml:space="preserve">Kristijan Poč</t>
  </si>
  <si>
    <t xml:space="preserve">Mislav Gašpert</t>
  </si>
  <si>
    <t xml:space="preserve">_____________________</t>
  </si>
  <si>
    <t xml:space="preserve">16:00 - 18:30</t>
  </si>
  <si>
    <t xml:space="preserve">23°-28°C</t>
  </si>
  <si>
    <t xml:space="preserve">2-6 m/s</t>
  </si>
  <si>
    <t xml:space="preserve">Class  S9A - Gyrocopter Competition</t>
  </si>
  <si>
    <t xml:space="preserve">BUL</t>
  </si>
  <si>
    <t xml:space="preserve">Boris Atanasoski (j)</t>
  </si>
  <si>
    <t xml:space="preserve">11-13</t>
  </si>
  <si>
    <t xml:space="preserve">FAI  Jury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adway"/>
      <family val="5"/>
    </font>
    <font>
      <b val="true"/>
      <sz val="16"/>
      <name val="Times New Roman"/>
      <family val="1"/>
      <charset val="204"/>
    </font>
    <font>
      <b val="true"/>
      <sz val="14"/>
      <name val="Broadway BT"/>
      <family val="5"/>
    </font>
    <font>
      <b val="true"/>
      <sz val="12"/>
      <name val="Calibri"/>
      <family val="2"/>
    </font>
    <font>
      <sz val="10"/>
      <name val="Calibri"/>
      <family val="2"/>
    </font>
    <font>
      <b val="true"/>
      <sz val="16"/>
      <name val="Arial"/>
      <family val="2"/>
      <charset val="238"/>
    </font>
    <font>
      <b val="true"/>
      <sz val="12"/>
      <name val="Broadway"/>
      <family val="5"/>
    </font>
    <font>
      <b val="true"/>
      <sz val="24"/>
      <name val="Times New Roman"/>
      <family val="1"/>
      <charset val="204"/>
    </font>
    <font>
      <sz val="11"/>
      <name val="Calibri"/>
      <family val="2"/>
    </font>
    <font>
      <b val="true"/>
      <sz val="20"/>
      <name val="Times New Roman"/>
      <family val="1"/>
      <charset val="204"/>
    </font>
    <font>
      <b val="true"/>
      <sz val="18"/>
      <name val="Calibri"/>
      <family val="2"/>
    </font>
    <font>
      <sz val="12"/>
      <name val="Times New Roman"/>
      <family val="1"/>
      <charset val="204"/>
    </font>
    <font>
      <b val="true"/>
      <sz val="24"/>
      <name val="Broadway BT"/>
      <family val="5"/>
    </font>
    <font>
      <sz val="12"/>
      <name val="Calibri"/>
      <family val="2"/>
    </font>
    <font>
      <b val="true"/>
      <sz val="20"/>
      <name val="Broadway BT"/>
      <family val="5"/>
    </font>
    <font>
      <u val="single"/>
      <sz val="12"/>
      <name val="Calibri"/>
      <family val="2"/>
    </font>
    <font>
      <sz val="12"/>
      <name val="Broadway BT"/>
      <family val="5"/>
    </font>
    <font>
      <vertAlign val="superscript"/>
      <sz val="12"/>
      <name val="Broadway BT"/>
      <family val="5"/>
    </font>
    <font>
      <u val="single"/>
      <sz val="12"/>
      <name val="Times New Roman"/>
      <family val="1"/>
      <charset val="204"/>
    </font>
    <font>
      <sz val="10"/>
      <name val="Arial"/>
      <family val="2"/>
    </font>
    <font>
      <sz val="12"/>
      <name val="Arial"/>
      <family val="2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name val="Times New Roman"/>
      <family val="1"/>
      <charset val="204"/>
    </font>
    <font>
      <b val="true"/>
      <sz val="10"/>
      <name val="Calibri"/>
      <family val="2"/>
    </font>
    <font>
      <b val="true"/>
      <sz val="10"/>
      <name val="Arial"/>
      <family val="2"/>
      <charset val="238"/>
    </font>
    <font>
      <sz val="8"/>
      <name val="Arial"/>
      <family val="0"/>
    </font>
    <font>
      <vertAlign val="superscript"/>
      <sz val="12"/>
      <name val="Calibri"/>
      <family val="2"/>
    </font>
    <font>
      <b val="true"/>
      <sz val="20"/>
      <name val="Calibri"/>
      <family val="2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  <font>
      <sz val="8"/>
      <name val="Calibri"/>
      <family val="2"/>
    </font>
    <font>
      <sz val="10"/>
      <name val="Arial"/>
      <family val="2"/>
      <charset val="238"/>
    </font>
    <font>
      <sz val="11"/>
      <name val="Arial"/>
      <family val="0"/>
    </font>
    <font>
      <b val="true"/>
      <sz val="8"/>
      <name val="Calibri"/>
      <family val="2"/>
    </font>
    <font>
      <b val="true"/>
      <sz val="1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3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8" fillId="0" borderId="4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5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ISA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0080</xdr:rowOff>
    </xdr:from>
    <xdr:to>
      <xdr:col>6</xdr:col>
      <xdr:colOff>720</xdr:colOff>
      <xdr:row>10</xdr:row>
      <xdr:rowOff>2844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648000" y="686520"/>
          <a:ext cx="3181680" cy="18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240</xdr:colOff>
      <xdr:row>3</xdr:row>
      <xdr:rowOff>0</xdr:rowOff>
    </xdr:from>
    <xdr:to>
      <xdr:col>9</xdr:col>
      <xdr:colOff>10800</xdr:colOff>
      <xdr:row>7</xdr:row>
      <xdr:rowOff>181080</xdr:rowOff>
    </xdr:to>
    <xdr:pic>
      <xdr:nvPicPr>
        <xdr:cNvPr id="1" name="Slika 2" descr=""/>
        <xdr:cNvPicPr/>
      </xdr:nvPicPr>
      <xdr:blipFill>
        <a:blip r:embed="rId2"/>
        <a:stretch/>
      </xdr:blipFill>
      <xdr:spPr>
        <a:xfrm>
          <a:off x="4686480" y="1114560"/>
          <a:ext cx="10677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520</xdr:colOff>
      <xdr:row>13</xdr:row>
      <xdr:rowOff>123480</xdr:rowOff>
    </xdr:from>
    <xdr:to>
      <xdr:col>6</xdr:col>
      <xdr:colOff>439560</xdr:colOff>
      <xdr:row>19</xdr:row>
      <xdr:rowOff>999360</xdr:rowOff>
    </xdr:to>
    <xdr:pic>
      <xdr:nvPicPr>
        <xdr:cNvPr id="2" name="Slika 1" descr=""/>
        <xdr:cNvPicPr/>
      </xdr:nvPicPr>
      <xdr:blipFill>
        <a:blip r:embed="rId3"/>
        <a:stretch/>
      </xdr:blipFill>
      <xdr:spPr>
        <a:xfrm>
          <a:off x="1485720" y="3590640"/>
          <a:ext cx="2782800" cy="27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34.5" hidden="false" customHeight="true" outlineLevel="0" collapsed="false">
      <c r="A3" s="4"/>
      <c r="B3" s="5"/>
      <c r="C3" s="5"/>
      <c r="D3" s="5"/>
      <c r="E3" s="6"/>
      <c r="F3" s="6"/>
      <c r="G3" s="5"/>
      <c r="H3" s="5"/>
      <c r="I3" s="5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</row>
    <row r="6" customFormat="false" ht="20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7" t="s">
        <v>2</v>
      </c>
      <c r="I10" s="7"/>
    </row>
    <row r="11" customFormat="false" ht="12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33.75" hidden="false" customHeight="true" outlineLevel="0" collapsed="false">
      <c r="A12" s="8" t="s">
        <v>3</v>
      </c>
      <c r="B12" s="8"/>
      <c r="C12" s="8"/>
      <c r="D12" s="8"/>
      <c r="E12" s="8"/>
      <c r="F12" s="8"/>
      <c r="G12" s="8"/>
      <c r="H12" s="8"/>
      <c r="I12" s="8"/>
      <c r="J12" s="2"/>
    </row>
    <row r="13" customFormat="false" ht="29.25" hidden="false" customHeight="true" outlineLevel="0" collapsed="false">
      <c r="A13" s="3" t="s">
        <v>4</v>
      </c>
      <c r="B13" s="3"/>
      <c r="C13" s="3"/>
      <c r="D13" s="3"/>
      <c r="E13" s="3"/>
      <c r="F13" s="3"/>
      <c r="G13" s="3"/>
      <c r="H13" s="3"/>
      <c r="I13" s="3"/>
      <c r="J13" s="2"/>
    </row>
    <row r="14" customFormat="false" ht="16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24.75" hidden="false" customHeight="true" outlineLevel="0" collapsed="false">
      <c r="J15" s="9"/>
    </row>
    <row r="16" customFormat="false" ht="26.25" hidden="false" customHeight="true" outlineLevel="0" collapsed="false"/>
    <row r="17" customFormat="false" ht="36" hidden="false" customHeight="true" outlineLevel="0" collapsed="false">
      <c r="A17" s="10"/>
      <c r="B17" s="5"/>
      <c r="C17" s="5"/>
      <c r="D17" s="5"/>
      <c r="E17" s="5"/>
      <c r="F17" s="5"/>
      <c r="G17" s="5"/>
      <c r="H17" s="5"/>
      <c r="I17" s="5"/>
      <c r="J17" s="11"/>
    </row>
    <row r="18" customFormat="false" ht="17.25" hidden="false" customHeight="true" outlineLevel="0" collapsed="false"/>
    <row r="19" customFormat="false" ht="23.25" hidden="false" customHeight="false" outlineLevel="0" collapsed="false">
      <c r="A19" s="12"/>
      <c r="B19" s="5"/>
      <c r="C19" s="5"/>
      <c r="D19" s="5"/>
      <c r="E19" s="5"/>
      <c r="F19" s="5"/>
      <c r="G19" s="5"/>
      <c r="H19" s="5"/>
      <c r="I19" s="5"/>
      <c r="J19" s="13"/>
    </row>
    <row r="20" customFormat="false" ht="83.25" hidden="false" customHeight="true" outlineLevel="0" collapsed="false">
      <c r="J20" s="13"/>
    </row>
    <row r="21" customFormat="false" ht="30" hidden="false" customHeight="false" outlineLevel="0" collapsed="false">
      <c r="A21" s="14" t="s">
        <v>5</v>
      </c>
      <c r="B21" s="14"/>
      <c r="C21" s="14"/>
      <c r="D21" s="14"/>
      <c r="E21" s="14"/>
      <c r="F21" s="14"/>
      <c r="G21" s="14"/>
      <c r="H21" s="14"/>
      <c r="I21" s="14"/>
    </row>
    <row r="22" customFormat="false" ht="15.75" hidden="false" customHeight="false" outlineLevel="0" collapsed="false">
      <c r="A22" s="5"/>
      <c r="B22" s="15"/>
      <c r="C22" s="5"/>
      <c r="D22" s="16"/>
      <c r="E22" s="17"/>
      <c r="F22" s="5"/>
      <c r="G22" s="5"/>
      <c r="H22" s="17"/>
      <c r="I22" s="5"/>
    </row>
    <row r="23" customFormat="false" ht="15.75" hidden="false" customHeight="false" outlineLevel="0" collapsed="false">
      <c r="A23" s="5"/>
      <c r="B23" s="15"/>
      <c r="C23" s="5"/>
      <c r="D23" s="5"/>
      <c r="E23" s="17"/>
      <c r="F23" s="5"/>
      <c r="G23" s="5"/>
      <c r="H23" s="17"/>
      <c r="I23" s="5"/>
    </row>
    <row r="24" customFormat="false" ht="26.25" hidden="false" customHeight="false" outlineLevel="0" collapsed="false">
      <c r="A24" s="18" t="s">
        <v>6</v>
      </c>
      <c r="B24" s="18"/>
      <c r="C24" s="18"/>
      <c r="D24" s="18"/>
      <c r="E24" s="18"/>
      <c r="F24" s="18"/>
      <c r="G24" s="18"/>
      <c r="H24" s="18"/>
      <c r="I24" s="18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.75" hidden="false" customHeight="false" outlineLevel="0" collapsed="false">
      <c r="A26" s="5"/>
      <c r="B26" s="19"/>
      <c r="C26" s="5"/>
      <c r="D26" s="5"/>
      <c r="E26" s="17"/>
      <c r="F26" s="5"/>
      <c r="G26" s="5"/>
      <c r="H26" s="17"/>
      <c r="I26" s="5"/>
    </row>
    <row r="27" customFormat="false" ht="26.25" hidden="false" customHeight="true" outlineLevel="0" collapsed="false">
      <c r="A27" s="20" t="s">
        <v>7</v>
      </c>
      <c r="B27" s="20"/>
      <c r="C27" s="20"/>
      <c r="D27" s="20"/>
      <c r="E27" s="20"/>
      <c r="F27" s="20"/>
      <c r="G27" s="20"/>
      <c r="H27" s="20"/>
      <c r="I27" s="20"/>
    </row>
    <row r="28" customFormat="false" ht="15" hidden="false" customHeight="false" outlineLevel="0" collapsed="false">
      <c r="A28" s="20" t="s">
        <v>8</v>
      </c>
      <c r="B28" s="20"/>
      <c r="C28" s="20"/>
      <c r="D28" s="20"/>
      <c r="E28" s="20"/>
      <c r="F28" s="20"/>
      <c r="G28" s="20"/>
      <c r="H28" s="20"/>
      <c r="I28" s="20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.75" hidden="false" customHeight="false" outlineLevel="0" collapsed="false">
      <c r="A30" s="5"/>
      <c r="B30" s="17"/>
      <c r="C30" s="15"/>
      <c r="D30" s="15"/>
      <c r="E30" s="17"/>
      <c r="F30" s="15"/>
      <c r="G30" s="15"/>
      <c r="H30" s="17"/>
      <c r="I30" s="15"/>
      <c r="J30" s="21"/>
    </row>
    <row r="31" customFormat="false" ht="15.75" hidden="false" customHeight="false" outlineLevel="0" collapsed="false">
      <c r="B31" s="22"/>
      <c r="C31" s="21"/>
      <c r="D31" s="21"/>
      <c r="E31" s="22"/>
      <c r="F31" s="21"/>
      <c r="G31" s="21"/>
      <c r="H31" s="22"/>
      <c r="I31" s="21"/>
      <c r="J31" s="21"/>
    </row>
    <row r="32" customFormat="false" ht="15.75" hidden="false" customHeight="false" outlineLevel="0" collapsed="false">
      <c r="B32" s="22"/>
      <c r="C32" s="21"/>
      <c r="D32" s="21"/>
      <c r="E32" s="22"/>
      <c r="F32" s="21"/>
      <c r="G32" s="21"/>
      <c r="H32" s="22"/>
      <c r="I32" s="21"/>
      <c r="J32" s="21"/>
    </row>
    <row r="33" customFormat="false" ht="15.7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15.75" hidden="false" customHeight="false" outlineLevel="0" collapsed="false">
      <c r="B34" s="23"/>
      <c r="C34" s="21"/>
      <c r="D34" s="21"/>
      <c r="E34" s="22"/>
      <c r="F34" s="21"/>
      <c r="G34" s="21"/>
      <c r="H34" s="22"/>
      <c r="I34" s="21"/>
      <c r="J34" s="21"/>
    </row>
    <row r="35" customFormat="false" ht="15.75" hidden="false" customHeight="false" outlineLevel="0" collapsed="false">
      <c r="B35" s="21"/>
      <c r="C35" s="21"/>
      <c r="D35" s="21"/>
      <c r="E35" s="21"/>
      <c r="F35" s="21"/>
      <c r="G35" s="21"/>
      <c r="H35" s="22"/>
      <c r="I35" s="21"/>
      <c r="J35" s="21"/>
    </row>
    <row r="36" customFormat="false" ht="15.75" hidden="false" customHeight="false" outlineLevel="0" collapsed="false">
      <c r="B36" s="23"/>
      <c r="C36" s="21"/>
      <c r="D36" s="21"/>
      <c r="E36" s="22"/>
      <c r="F36" s="21"/>
      <c r="G36" s="21"/>
      <c r="H36" s="22"/>
      <c r="I36" s="21"/>
      <c r="J36" s="21"/>
    </row>
    <row r="37" customFormat="false" ht="15.7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5.7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5.7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5.7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5.7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5.7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5.7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5.7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5.7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5.7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5.7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5.7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5.7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5.7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5.7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5.7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5.7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5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15.7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5.7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</row>
    <row r="57" customFormat="false" ht="15.7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5.7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</row>
    <row r="59" customFormat="false" ht="15.7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15.7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5.7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</row>
    <row r="62" customFormat="false" ht="15.7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</row>
    <row r="63" customFormat="false" ht="15.7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</row>
    <row r="64" customFormat="false" ht="15.7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</row>
    <row r="65" customFormat="false" ht="15.7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</row>
    <row r="66" customFormat="false" ht="15.7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</row>
    <row r="67" customFormat="false" ht="15.7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</row>
    <row r="68" customFormat="false" ht="15.7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</row>
    <row r="69" customFormat="false" ht="15.7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</row>
    <row r="70" customFormat="false" ht="15.7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</row>
  </sheetData>
  <mergeCells count="9">
    <mergeCell ref="A1:I1"/>
    <mergeCell ref="A2:I2"/>
    <mergeCell ref="H10:I10"/>
    <mergeCell ref="A12:I12"/>
    <mergeCell ref="A13:I13"/>
    <mergeCell ref="A21:I21"/>
    <mergeCell ref="A24:I24"/>
    <mergeCell ref="A27:I27"/>
    <mergeCell ref="A28:I28"/>
  </mergeCells>
  <printOptions headings="false" gridLines="false" gridLinesSet="true" horizontalCentered="false" verticalCentered="false"/>
  <pageMargins left="0.958333333333333" right="0.7" top="1.1458333333333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selection pane="topLeft" activeCell="S39" activeCellId="0" sqref="S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39" width="4.85"/>
    <col collapsed="false" customWidth="true" hidden="false" outlineLevel="0" max="4" min="4" style="0" width="25.7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10" min="7" style="0" width="5.71"/>
    <col collapsed="false" customWidth="true" hidden="false" outlineLevel="0" max="11" min="11" style="0" width="6.85"/>
    <col collapsed="false" customWidth="true" hidden="false" outlineLevel="0" max="12" min="12" style="0" width="8.7"/>
    <col collapsed="false" customWidth="true" hidden="false" outlineLevel="0" max="13" min="13" style="40" width="8.7"/>
    <col collapsed="false" customWidth="true" hidden="false" outlineLevel="0" max="14" min="14" style="40" width="6.41"/>
    <col collapsed="false" customWidth="true" hidden="false" outlineLevel="0" max="15" min="15" style="0" width="7.14"/>
  </cols>
  <sheetData>
    <row r="1" s="43" customFormat="true" ht="18.75" hidden="false" customHeight="false" outlineLevel="0" collapsed="false">
      <c r="B1" s="41" t="s">
        <v>34</v>
      </c>
      <c r="C1" s="41"/>
      <c r="D1" s="41"/>
      <c r="E1" s="41"/>
      <c r="F1" s="41"/>
      <c r="G1" s="41"/>
      <c r="H1" s="41"/>
      <c r="I1" s="41"/>
      <c r="J1" s="41"/>
      <c r="K1" s="143" t="s">
        <v>139</v>
      </c>
      <c r="L1" s="143"/>
      <c r="M1" s="143"/>
      <c r="O1" s="44"/>
      <c r="P1" s="45"/>
      <c r="Q1" s="0"/>
    </row>
    <row r="2" s="43" customFormat="true" ht="18.75" hidden="false" customHeight="true" outlineLevel="0" collapsed="false">
      <c r="B2" s="46" t="s">
        <v>35</v>
      </c>
      <c r="C2" s="46"/>
      <c r="D2" s="46"/>
      <c r="E2" s="46"/>
      <c r="F2" s="46"/>
      <c r="G2" s="46"/>
      <c r="H2" s="46"/>
      <c r="I2" s="46"/>
      <c r="J2" s="46"/>
      <c r="K2" s="143" t="s">
        <v>220</v>
      </c>
      <c r="L2" s="143"/>
      <c r="M2" s="143"/>
      <c r="O2" s="48"/>
      <c r="P2" s="49"/>
    </row>
    <row r="3" s="43" customFormat="true" ht="19.5" hidden="false" customHeight="true" outlineLevel="0" collapsed="false">
      <c r="B3" s="146"/>
      <c r="C3" s="50" t="s">
        <v>36</v>
      </c>
      <c r="D3" s="50"/>
      <c r="E3" s="50"/>
      <c r="F3" s="50"/>
      <c r="G3" s="50"/>
      <c r="H3" s="50"/>
      <c r="I3" s="146"/>
      <c r="J3" s="146"/>
      <c r="K3" s="57"/>
      <c r="L3" s="57"/>
      <c r="M3" s="57"/>
      <c r="O3" s="52"/>
      <c r="P3" s="45"/>
    </row>
    <row r="4" s="43" customFormat="true" ht="21.75" hidden="false" customHeight="true" outlineLevel="0" collapsed="false">
      <c r="B4" s="56"/>
      <c r="C4" s="53" t="s">
        <v>8</v>
      </c>
      <c r="D4" s="53"/>
      <c r="E4" s="53"/>
      <c r="F4" s="53"/>
      <c r="G4" s="53"/>
      <c r="H4" s="53"/>
      <c r="I4" s="56"/>
      <c r="J4" s="56"/>
      <c r="K4" s="149" t="s">
        <v>141</v>
      </c>
      <c r="L4" s="149"/>
      <c r="M4" s="5"/>
      <c r="O4" s="55"/>
      <c r="P4" s="45"/>
    </row>
    <row r="5" s="43" customFormat="true" ht="21.75" hidden="false" customHeight="true" outlineLevel="0" collapsed="false">
      <c r="B5" s="151"/>
      <c r="C5" s="151"/>
      <c r="D5" s="151"/>
      <c r="E5" s="151"/>
      <c r="F5" s="151"/>
      <c r="G5" s="151"/>
      <c r="H5" s="151"/>
      <c r="I5" s="151"/>
      <c r="J5" s="57"/>
      <c r="K5" s="152" t="s">
        <v>142</v>
      </c>
      <c r="L5" s="152"/>
      <c r="M5" s="275" t="s">
        <v>221</v>
      </c>
      <c r="O5" s="55"/>
      <c r="P5" s="45"/>
    </row>
    <row r="6" s="43" customFormat="true" ht="21.75" hidden="false" customHeight="true" outlineLevel="0" collapsed="false">
      <c r="B6" s="154" t="s">
        <v>144</v>
      </c>
      <c r="C6" s="154"/>
      <c r="D6" s="154"/>
      <c r="E6" s="154"/>
      <c r="F6" s="154"/>
      <c r="G6" s="154"/>
      <c r="H6" s="154"/>
      <c r="I6" s="154"/>
      <c r="J6" s="154"/>
      <c r="K6" s="152" t="s">
        <v>145</v>
      </c>
      <c r="L6" s="152"/>
      <c r="M6" s="275" t="s">
        <v>222</v>
      </c>
      <c r="O6" s="55"/>
      <c r="P6" s="45"/>
    </row>
    <row r="7" s="43" customFormat="true" ht="28.5" hidden="false" customHeight="true" outlineLevel="0" collapsed="false">
      <c r="B7" s="156" t="s">
        <v>147</v>
      </c>
      <c r="C7" s="156"/>
      <c r="D7" s="156"/>
      <c r="E7" s="156"/>
      <c r="F7" s="156"/>
      <c r="G7" s="156"/>
      <c r="H7" s="156"/>
      <c r="I7" s="156"/>
      <c r="J7" s="156"/>
      <c r="K7" s="157"/>
      <c r="L7" s="57"/>
      <c r="M7" s="57"/>
      <c r="N7" s="158"/>
      <c r="O7" s="52"/>
      <c r="P7" s="45"/>
    </row>
    <row r="8" s="43" customFormat="true" ht="20.25" hidden="false" customHeight="true" outlineLevel="0" collapsed="false">
      <c r="B8" s="156" t="s">
        <v>223</v>
      </c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7"/>
      <c r="O8" s="52"/>
      <c r="P8" s="45"/>
      <c r="U8" s="158"/>
    </row>
    <row r="9" s="43" customFormat="true" ht="19.5" hidden="false" customHeight="false" outlineLevel="0" collapsed="false">
      <c r="C9" s="159"/>
      <c r="D9" s="160"/>
      <c r="E9" s="161"/>
      <c r="F9" s="161"/>
      <c r="G9" s="161"/>
      <c r="H9" s="162"/>
      <c r="I9" s="64"/>
      <c r="J9" s="64"/>
      <c r="K9" s="64"/>
      <c r="L9" s="64"/>
      <c r="M9" s="163"/>
      <c r="N9" s="164"/>
      <c r="O9" s="44"/>
      <c r="P9" s="45"/>
    </row>
    <row r="10" customFormat="false" ht="15.75" hidden="false" customHeight="true" outlineLevel="0" collapsed="false">
      <c r="B10" s="506" t="s">
        <v>149</v>
      </c>
      <c r="C10" s="507" t="s">
        <v>38</v>
      </c>
      <c r="D10" s="508" t="s">
        <v>39</v>
      </c>
      <c r="E10" s="507" t="s">
        <v>40</v>
      </c>
      <c r="F10" s="507" t="s">
        <v>41</v>
      </c>
      <c r="G10" s="509" t="s">
        <v>150</v>
      </c>
      <c r="H10" s="509"/>
      <c r="I10" s="509"/>
      <c r="J10" s="509" t="s">
        <v>151</v>
      </c>
      <c r="K10" s="509"/>
      <c r="L10" s="510" t="s">
        <v>152</v>
      </c>
      <c r="M10" s="169" t="s">
        <v>153</v>
      </c>
      <c r="N10" s="0"/>
    </row>
    <row r="11" customFormat="false" ht="18" hidden="false" customHeight="true" outlineLevel="0" collapsed="false">
      <c r="B11" s="506"/>
      <c r="C11" s="507"/>
      <c r="D11" s="508"/>
      <c r="E11" s="507"/>
      <c r="F11" s="507"/>
      <c r="G11" s="72" t="n">
        <v>1</v>
      </c>
      <c r="H11" s="72" t="n">
        <v>2</v>
      </c>
      <c r="I11" s="72" t="n">
        <v>3</v>
      </c>
      <c r="J11" s="72" t="n">
        <v>1</v>
      </c>
      <c r="K11" s="72" t="n">
        <v>2</v>
      </c>
      <c r="L11" s="510"/>
      <c r="M11" s="169"/>
      <c r="N11" s="0"/>
    </row>
    <row r="12" customFormat="false" ht="14.1" hidden="false" customHeight="true" outlineLevel="0" collapsed="false">
      <c r="B12" s="511" t="n">
        <f aca="false">B11+1</f>
        <v>1</v>
      </c>
      <c r="C12" s="512" t="n">
        <v>4</v>
      </c>
      <c r="D12" s="513" t="s">
        <v>61</v>
      </c>
      <c r="E12" s="514" t="s">
        <v>62</v>
      </c>
      <c r="F12" s="515" t="s">
        <v>59</v>
      </c>
      <c r="G12" s="516" t="n">
        <v>180</v>
      </c>
      <c r="H12" s="517" t="n">
        <v>109</v>
      </c>
      <c r="I12" s="517" t="n">
        <v>135</v>
      </c>
      <c r="J12" s="517"/>
      <c r="K12" s="517"/>
      <c r="L12" s="518" t="n">
        <f aca="false">SUM(G12:I12)</f>
        <v>424</v>
      </c>
      <c r="M12" s="519" t="n">
        <v>1</v>
      </c>
    </row>
    <row r="13" customFormat="false" ht="14.1" hidden="false" customHeight="true" outlineLevel="0" collapsed="false">
      <c r="B13" s="520" t="n">
        <f aca="false">B12+1</f>
        <v>2</v>
      </c>
      <c r="C13" s="521" t="n">
        <v>11</v>
      </c>
      <c r="D13" s="522" t="s">
        <v>81</v>
      </c>
      <c r="E13" s="521" t="n">
        <v>1787</v>
      </c>
      <c r="F13" s="523" t="s">
        <v>82</v>
      </c>
      <c r="G13" s="524" t="n">
        <v>180</v>
      </c>
      <c r="H13" s="524" t="n">
        <v>0</v>
      </c>
      <c r="I13" s="524" t="n">
        <v>180</v>
      </c>
      <c r="J13" s="524"/>
      <c r="K13" s="524"/>
      <c r="L13" s="525" t="n">
        <f aca="false">SUM(G13:K13)</f>
        <v>360</v>
      </c>
      <c r="M13" s="526" t="n">
        <v>2</v>
      </c>
    </row>
    <row r="14" customFormat="false" ht="14.1" hidden="false" customHeight="true" outlineLevel="0" collapsed="false">
      <c r="B14" s="520" t="n">
        <f aca="false">B13+1</f>
        <v>3</v>
      </c>
      <c r="C14" s="527" t="n">
        <v>3</v>
      </c>
      <c r="D14" s="528" t="s">
        <v>57</v>
      </c>
      <c r="E14" s="527" t="s">
        <v>58</v>
      </c>
      <c r="F14" s="529" t="s">
        <v>59</v>
      </c>
      <c r="G14" s="524" t="n">
        <v>132</v>
      </c>
      <c r="H14" s="524" t="n">
        <v>117</v>
      </c>
      <c r="I14" s="524" t="n">
        <v>96</v>
      </c>
      <c r="J14" s="524"/>
      <c r="K14" s="524"/>
      <c r="L14" s="525" t="n">
        <f aca="false">SUM(G14:I14)</f>
        <v>345</v>
      </c>
      <c r="M14" s="526" t="n">
        <v>3</v>
      </c>
    </row>
    <row r="15" customFormat="false" ht="14.1" hidden="false" customHeight="true" outlineLevel="0" collapsed="false">
      <c r="B15" s="520" t="n">
        <f aca="false">B14+1</f>
        <v>4</v>
      </c>
      <c r="C15" s="527" t="n">
        <v>69</v>
      </c>
      <c r="D15" s="528" t="s">
        <v>136</v>
      </c>
      <c r="E15" s="527" t="n">
        <v>1794</v>
      </c>
      <c r="F15" s="529" t="s">
        <v>82</v>
      </c>
      <c r="G15" s="524" t="n">
        <v>0</v>
      </c>
      <c r="H15" s="524" t="n">
        <v>140</v>
      </c>
      <c r="I15" s="524" t="n">
        <v>163</v>
      </c>
      <c r="J15" s="524"/>
      <c r="K15" s="524"/>
      <c r="L15" s="525" t="n">
        <f aca="false">SUM(G15:I15)</f>
        <v>303</v>
      </c>
      <c r="M15" s="526" t="n">
        <v>4</v>
      </c>
    </row>
    <row r="16" customFormat="false" ht="14.1" hidden="false" customHeight="true" outlineLevel="0" collapsed="false">
      <c r="B16" s="520" t="n">
        <f aca="false">B15+1</f>
        <v>5</v>
      </c>
      <c r="C16" s="527" t="n">
        <v>38</v>
      </c>
      <c r="D16" s="522" t="s">
        <v>128</v>
      </c>
      <c r="E16" s="521" t="s">
        <v>129</v>
      </c>
      <c r="F16" s="523" t="s">
        <v>224</v>
      </c>
      <c r="G16" s="524" t="n">
        <v>54</v>
      </c>
      <c r="H16" s="530" t="n">
        <v>97</v>
      </c>
      <c r="I16" s="530" t="n">
        <v>124</v>
      </c>
      <c r="J16" s="530"/>
      <c r="K16" s="530"/>
      <c r="L16" s="525" t="n">
        <f aca="false">SUM(G16:I16)</f>
        <v>275</v>
      </c>
      <c r="M16" s="526" t="n">
        <v>5</v>
      </c>
    </row>
    <row r="17" customFormat="false" ht="14.1" hidden="false" customHeight="true" outlineLevel="0" collapsed="false">
      <c r="B17" s="520" t="n">
        <f aca="false">B16+1</f>
        <v>6</v>
      </c>
      <c r="C17" s="527" t="n">
        <v>1</v>
      </c>
      <c r="D17" s="528" t="s">
        <v>52</v>
      </c>
      <c r="E17" s="527" t="s">
        <v>53</v>
      </c>
      <c r="F17" s="529" t="s">
        <v>54</v>
      </c>
      <c r="G17" s="524" t="n">
        <v>65</v>
      </c>
      <c r="H17" s="524" t="n">
        <v>92</v>
      </c>
      <c r="I17" s="524" t="n">
        <v>65</v>
      </c>
      <c r="J17" s="524"/>
      <c r="K17" s="524"/>
      <c r="L17" s="525" t="n">
        <f aca="false">SUM(G17:I17)</f>
        <v>222</v>
      </c>
      <c r="M17" s="526" t="n">
        <v>6</v>
      </c>
    </row>
    <row r="18" customFormat="false" ht="14.1" hidden="false" customHeight="true" outlineLevel="0" collapsed="false">
      <c r="B18" s="520" t="n">
        <f aca="false">B17+1</f>
        <v>7</v>
      </c>
      <c r="C18" s="527" t="n">
        <v>17</v>
      </c>
      <c r="D18" s="522" t="s">
        <v>95</v>
      </c>
      <c r="E18" s="521" t="n">
        <v>1791</v>
      </c>
      <c r="F18" s="523" t="s">
        <v>82</v>
      </c>
      <c r="G18" s="524" t="n">
        <v>68</v>
      </c>
      <c r="H18" s="530" t="n">
        <v>145</v>
      </c>
      <c r="I18" s="530" t="n">
        <v>0</v>
      </c>
      <c r="J18" s="530"/>
      <c r="K18" s="530"/>
      <c r="L18" s="525" t="n">
        <f aca="false">SUM(G18:I18)</f>
        <v>213</v>
      </c>
      <c r="M18" s="526" t="n">
        <v>7</v>
      </c>
    </row>
    <row r="19" customFormat="false" ht="14.1" hidden="false" customHeight="true" outlineLevel="0" collapsed="false">
      <c r="B19" s="520" t="n">
        <f aca="false">B18+1</f>
        <v>8</v>
      </c>
      <c r="C19" s="527" t="n">
        <v>8</v>
      </c>
      <c r="D19" s="531" t="s">
        <v>72</v>
      </c>
      <c r="E19" s="521" t="s">
        <v>73</v>
      </c>
      <c r="F19" s="523" t="s">
        <v>74</v>
      </c>
      <c r="G19" s="524" t="n">
        <v>87</v>
      </c>
      <c r="H19" s="530" t="n">
        <v>0</v>
      </c>
      <c r="I19" s="530" t="n">
        <v>108</v>
      </c>
      <c r="J19" s="530"/>
      <c r="K19" s="530"/>
      <c r="L19" s="525" t="n">
        <f aca="false">SUM(G19:I19)</f>
        <v>195</v>
      </c>
      <c r="M19" s="526" t="n">
        <v>8</v>
      </c>
    </row>
    <row r="20" customFormat="false" ht="14.1" hidden="false" customHeight="true" outlineLevel="0" collapsed="false">
      <c r="B20" s="520" t="n">
        <f aca="false">B19+1</f>
        <v>9</v>
      </c>
      <c r="C20" s="521" t="n">
        <v>33</v>
      </c>
      <c r="D20" s="532" t="s">
        <v>119</v>
      </c>
      <c r="E20" s="521" t="n">
        <v>1821</v>
      </c>
      <c r="F20" s="523" t="s">
        <v>82</v>
      </c>
      <c r="G20" s="524" t="n">
        <v>180</v>
      </c>
      <c r="H20" s="524" t="n">
        <v>0</v>
      </c>
      <c r="I20" s="524" t="n">
        <v>0</v>
      </c>
      <c r="J20" s="524"/>
      <c r="K20" s="524"/>
      <c r="L20" s="525" t="n">
        <f aca="false">SUM(G20:K20)</f>
        <v>180</v>
      </c>
      <c r="M20" s="526" t="n">
        <v>9</v>
      </c>
    </row>
    <row r="21" customFormat="false" ht="14.1" hidden="false" customHeight="true" outlineLevel="0" collapsed="false">
      <c r="B21" s="520" t="n">
        <f aca="false">B20+1</f>
        <v>10</v>
      </c>
      <c r="C21" s="533" t="n">
        <v>35</v>
      </c>
      <c r="D21" s="534" t="s">
        <v>122</v>
      </c>
      <c r="E21" s="533" t="n">
        <v>1820</v>
      </c>
      <c r="F21" s="535" t="s">
        <v>82</v>
      </c>
      <c r="G21" s="516" t="n">
        <v>0</v>
      </c>
      <c r="H21" s="516" t="n">
        <v>108</v>
      </c>
      <c r="I21" s="516" t="n">
        <v>70</v>
      </c>
      <c r="J21" s="516"/>
      <c r="K21" s="516"/>
      <c r="L21" s="518" t="n">
        <f aca="false">SUM(G21:K21)</f>
        <v>178</v>
      </c>
      <c r="M21" s="526" t="n">
        <v>10</v>
      </c>
    </row>
    <row r="22" customFormat="false" ht="14.1" hidden="false" customHeight="true" outlineLevel="0" collapsed="false">
      <c r="B22" s="520" t="n">
        <f aca="false">B21+1</f>
        <v>11</v>
      </c>
      <c r="C22" s="527" t="n">
        <v>9</v>
      </c>
      <c r="D22" s="536" t="s">
        <v>225</v>
      </c>
      <c r="E22" s="527" t="s">
        <v>77</v>
      </c>
      <c r="F22" s="529" t="s">
        <v>74</v>
      </c>
      <c r="G22" s="524" t="n">
        <v>0</v>
      </c>
      <c r="H22" s="524" t="n">
        <v>60</v>
      </c>
      <c r="I22" s="524" t="n">
        <v>54</v>
      </c>
      <c r="J22" s="524"/>
      <c r="K22" s="524"/>
      <c r="L22" s="525" t="n">
        <f aca="false">SUM(G22:I22)</f>
        <v>114</v>
      </c>
      <c r="M22" s="537" t="s">
        <v>226</v>
      </c>
    </row>
    <row r="23" customFormat="false" ht="14.1" hidden="false" customHeight="true" outlineLevel="0" collapsed="false">
      <c r="B23" s="520" t="n">
        <f aca="false">B22+1</f>
        <v>12</v>
      </c>
      <c r="C23" s="527" t="n">
        <v>16</v>
      </c>
      <c r="D23" s="536" t="s">
        <v>91</v>
      </c>
      <c r="E23" s="527" t="s">
        <v>92</v>
      </c>
      <c r="F23" s="529" t="s">
        <v>93</v>
      </c>
      <c r="G23" s="524" t="n">
        <v>114</v>
      </c>
      <c r="H23" s="524" t="s">
        <v>155</v>
      </c>
      <c r="I23" s="524" t="s">
        <v>155</v>
      </c>
      <c r="J23" s="524"/>
      <c r="K23" s="524"/>
      <c r="L23" s="525" t="n">
        <f aca="false">SUM(G23:K23)</f>
        <v>114</v>
      </c>
      <c r="M23" s="537" t="s">
        <v>226</v>
      </c>
    </row>
    <row r="24" customFormat="false" ht="14.1" hidden="false" customHeight="true" outlineLevel="0" collapsed="false">
      <c r="B24" s="520" t="n">
        <v>13</v>
      </c>
      <c r="C24" s="527" t="n">
        <v>23</v>
      </c>
      <c r="D24" s="528" t="s">
        <v>105</v>
      </c>
      <c r="E24" s="527" t="n">
        <v>1888</v>
      </c>
      <c r="F24" s="529" t="s">
        <v>82</v>
      </c>
      <c r="G24" s="524" t="n">
        <v>0</v>
      </c>
      <c r="H24" s="524" t="n">
        <v>26</v>
      </c>
      <c r="I24" s="524" t="n">
        <v>88</v>
      </c>
      <c r="J24" s="524"/>
      <c r="K24" s="524"/>
      <c r="L24" s="525" t="n">
        <f aca="false">SUM(G24:I24)</f>
        <v>114</v>
      </c>
      <c r="M24" s="537" t="s">
        <v>226</v>
      </c>
    </row>
    <row r="25" customFormat="false" ht="14.1" hidden="false" customHeight="true" outlineLevel="0" collapsed="false">
      <c r="B25" s="520" t="n">
        <v>14</v>
      </c>
      <c r="C25" s="538" t="n">
        <v>70</v>
      </c>
      <c r="D25" s="539" t="s">
        <v>138</v>
      </c>
      <c r="E25" s="540" t="n">
        <v>1802</v>
      </c>
      <c r="F25" s="541" t="s">
        <v>82</v>
      </c>
      <c r="G25" s="524" t="n">
        <v>60</v>
      </c>
      <c r="H25" s="524" t="n">
        <v>52</v>
      </c>
      <c r="I25" s="524" t="n">
        <v>0</v>
      </c>
      <c r="J25" s="524"/>
      <c r="K25" s="524"/>
      <c r="L25" s="525" t="n">
        <f aca="false">SUM(G25:I25)</f>
        <v>112</v>
      </c>
      <c r="M25" s="526" t="n">
        <v>14</v>
      </c>
    </row>
    <row r="26" customFormat="false" ht="14.1" hidden="false" customHeight="true" outlineLevel="0" collapsed="false">
      <c r="B26" s="511" t="n">
        <f aca="false">B25+1</f>
        <v>15</v>
      </c>
      <c r="C26" s="538" t="n">
        <v>24</v>
      </c>
      <c r="D26" s="542" t="s">
        <v>106</v>
      </c>
      <c r="E26" s="543" t="n">
        <v>1889</v>
      </c>
      <c r="F26" s="541" t="s">
        <v>82</v>
      </c>
      <c r="G26" s="524" t="n">
        <v>99</v>
      </c>
      <c r="H26" s="544" t="s">
        <v>155</v>
      </c>
      <c r="I26" s="544" t="s">
        <v>155</v>
      </c>
      <c r="J26" s="544"/>
      <c r="K26" s="544"/>
      <c r="L26" s="525" t="n">
        <f aca="false">SUM(G26:I26)</f>
        <v>99</v>
      </c>
      <c r="M26" s="526" t="n">
        <v>15</v>
      </c>
    </row>
    <row r="27" customFormat="false" ht="14.1" hidden="false" customHeight="true" outlineLevel="0" collapsed="false">
      <c r="B27" s="520" t="n">
        <f aca="false">B26+1</f>
        <v>16</v>
      </c>
      <c r="C27" s="521" t="n">
        <v>6</v>
      </c>
      <c r="D27" s="522" t="s">
        <v>67</v>
      </c>
      <c r="E27" s="521" t="s">
        <v>68</v>
      </c>
      <c r="F27" s="523" t="s">
        <v>65</v>
      </c>
      <c r="G27" s="524" t="n">
        <v>0</v>
      </c>
      <c r="H27" s="524" t="n">
        <v>0</v>
      </c>
      <c r="I27" s="524" t="n">
        <v>0</v>
      </c>
      <c r="J27" s="524"/>
      <c r="K27" s="524"/>
      <c r="L27" s="525" t="n">
        <f aca="false">SUM(G27:I27)</f>
        <v>0</v>
      </c>
      <c r="M27" s="526" t="n">
        <v>16</v>
      </c>
    </row>
    <row r="28" customFormat="false" ht="14.1" hidden="false" customHeight="true" outlineLevel="0" collapsed="false">
      <c r="B28" s="520" t="n">
        <f aca="false">B27+1</f>
        <v>17</v>
      </c>
      <c r="C28" s="521" t="n">
        <v>18</v>
      </c>
      <c r="D28" s="522" t="s">
        <v>97</v>
      </c>
      <c r="E28" s="521" t="n">
        <v>1786</v>
      </c>
      <c r="F28" s="523" t="s">
        <v>82</v>
      </c>
      <c r="G28" s="524" t="n">
        <v>0</v>
      </c>
      <c r="H28" s="545" t="n">
        <v>0</v>
      </c>
      <c r="I28" s="545" t="n">
        <v>0</v>
      </c>
      <c r="J28" s="524"/>
      <c r="K28" s="524"/>
      <c r="L28" s="525" t="n">
        <f aca="false">SUM(G28:I28)</f>
        <v>0</v>
      </c>
      <c r="M28" s="526" t="n">
        <v>17</v>
      </c>
    </row>
    <row r="29" customFormat="false" ht="14.1" hidden="false" customHeight="true" outlineLevel="0" collapsed="false">
      <c r="B29" s="520" t="n">
        <f aca="false">B28+1</f>
        <v>18</v>
      </c>
      <c r="C29" s="527" t="n">
        <v>22</v>
      </c>
      <c r="D29" s="528" t="s">
        <v>103</v>
      </c>
      <c r="E29" s="527" t="s">
        <v>104</v>
      </c>
      <c r="F29" s="529" t="s">
        <v>65</v>
      </c>
      <c r="G29" s="524" t="n">
        <v>0</v>
      </c>
      <c r="H29" s="524" t="s">
        <v>155</v>
      </c>
      <c r="I29" s="524" t="s">
        <v>155</v>
      </c>
      <c r="J29" s="524"/>
      <c r="K29" s="524"/>
      <c r="L29" s="525" t="n">
        <f aca="false">SUM(G29:I29)</f>
        <v>0</v>
      </c>
      <c r="M29" s="526" t="n">
        <v>18</v>
      </c>
    </row>
    <row r="30" customFormat="false" ht="14.1" hidden="false" customHeight="true" outlineLevel="0" collapsed="false">
      <c r="B30" s="511" t="n">
        <f aca="false">B29+1</f>
        <v>19</v>
      </c>
      <c r="C30" s="533" t="n">
        <v>5</v>
      </c>
      <c r="D30" s="534" t="s">
        <v>63</v>
      </c>
      <c r="E30" s="533" t="s">
        <v>64</v>
      </c>
      <c r="F30" s="535" t="s">
        <v>65</v>
      </c>
      <c r="G30" s="516" t="s">
        <v>155</v>
      </c>
      <c r="H30" s="516" t="s">
        <v>155</v>
      </c>
      <c r="I30" s="516" t="s">
        <v>155</v>
      </c>
      <c r="J30" s="516"/>
      <c r="K30" s="516"/>
      <c r="L30" s="518" t="s">
        <v>155</v>
      </c>
      <c r="M30" s="546"/>
    </row>
    <row r="31" customFormat="false" ht="14.1" hidden="false" customHeight="true" outlineLevel="0" collapsed="false">
      <c r="B31" s="520" t="n">
        <f aca="false">B30+1</f>
        <v>20</v>
      </c>
      <c r="C31" s="538" t="n">
        <v>10</v>
      </c>
      <c r="D31" s="539" t="s">
        <v>79</v>
      </c>
      <c r="E31" s="547" t="s">
        <v>80</v>
      </c>
      <c r="F31" s="541" t="s">
        <v>74</v>
      </c>
      <c r="G31" s="524" t="s">
        <v>155</v>
      </c>
      <c r="H31" s="524" t="s">
        <v>155</v>
      </c>
      <c r="I31" s="524" t="s">
        <v>155</v>
      </c>
      <c r="J31" s="524"/>
      <c r="K31" s="524"/>
      <c r="L31" s="525" t="s">
        <v>155</v>
      </c>
      <c r="M31" s="526"/>
    </row>
    <row r="32" customFormat="false" ht="14.1" hidden="false" customHeight="true" outlineLevel="0" collapsed="false">
      <c r="B32" s="520" t="n">
        <f aca="false">B31+1</f>
        <v>21</v>
      </c>
      <c r="C32" s="521" t="n">
        <v>19</v>
      </c>
      <c r="D32" s="548" t="s">
        <v>98</v>
      </c>
      <c r="E32" s="549" t="n">
        <v>1788</v>
      </c>
      <c r="F32" s="523" t="s">
        <v>82</v>
      </c>
      <c r="G32" s="524" t="s">
        <v>155</v>
      </c>
      <c r="H32" s="524" t="s">
        <v>155</v>
      </c>
      <c r="I32" s="545" t="s">
        <v>155</v>
      </c>
      <c r="J32" s="524"/>
      <c r="K32" s="524"/>
      <c r="L32" s="525" t="s">
        <v>155</v>
      </c>
      <c r="M32" s="526"/>
    </row>
    <row r="33" customFormat="false" ht="14.1" hidden="false" customHeight="true" outlineLevel="0" collapsed="false">
      <c r="B33" s="550" t="n">
        <f aca="false">B32+1</f>
        <v>22</v>
      </c>
      <c r="C33" s="551" t="n">
        <v>21</v>
      </c>
      <c r="D33" s="552" t="s">
        <v>100</v>
      </c>
      <c r="E33" s="553" t="s">
        <v>101</v>
      </c>
      <c r="F33" s="554" t="s">
        <v>65</v>
      </c>
      <c r="G33" s="555" t="s">
        <v>155</v>
      </c>
      <c r="H33" s="555" t="s">
        <v>155</v>
      </c>
      <c r="I33" s="556" t="s">
        <v>155</v>
      </c>
      <c r="J33" s="555"/>
      <c r="K33" s="555"/>
      <c r="L33" s="557" t="s">
        <v>155</v>
      </c>
      <c r="M33" s="558"/>
    </row>
    <row r="34" customFormat="false" ht="14.1" hidden="false" customHeight="true" outlineLevel="0" collapsed="false">
      <c r="B34" s="411"/>
      <c r="C34" s="559"/>
      <c r="D34" s="560"/>
      <c r="E34" s="561"/>
      <c r="F34" s="562"/>
      <c r="G34" s="563"/>
      <c r="H34" s="564"/>
      <c r="I34" s="564"/>
      <c r="J34" s="563"/>
      <c r="K34" s="563"/>
      <c r="M34" s="565"/>
    </row>
    <row r="35" customFormat="false" ht="18.75" hidden="false" customHeight="false" outlineLevel="0" collapsed="false">
      <c r="B35" s="209" t="s">
        <v>156</v>
      </c>
      <c r="C35" s="209"/>
      <c r="D35" s="209"/>
      <c r="E35" s="210"/>
      <c r="F35" s="13"/>
      <c r="G35" s="209" t="s">
        <v>227</v>
      </c>
      <c r="H35" s="209"/>
      <c r="I35" s="209"/>
      <c r="J35" s="209"/>
      <c r="K35" s="209"/>
      <c r="L35" s="5"/>
    </row>
    <row r="36" customFormat="false" ht="15.75" hidden="false" customHeight="false" outlineLevel="0" collapsed="false">
      <c r="B36" s="211"/>
      <c r="C36" s="212"/>
      <c r="D36" s="22"/>
      <c r="E36" s="22"/>
      <c r="F36" s="213"/>
      <c r="G36" s="5"/>
      <c r="H36" s="15"/>
      <c r="I36" s="5"/>
      <c r="J36" s="5"/>
      <c r="K36" s="214"/>
      <c r="L36" s="5"/>
    </row>
    <row r="37" customFormat="false" ht="15.75" hidden="false" customHeight="false" outlineLevel="0" collapsed="false">
      <c r="B37" s="29" t="s">
        <v>158</v>
      </c>
      <c r="C37" s="29"/>
      <c r="D37" s="29"/>
      <c r="E37" s="215" t="s">
        <v>159</v>
      </c>
      <c r="F37" s="215"/>
      <c r="G37" s="29" t="s">
        <v>160</v>
      </c>
      <c r="H37" s="29"/>
      <c r="I37" s="29"/>
      <c r="J37" s="29"/>
      <c r="K37" s="29"/>
      <c r="L37" s="215" t="s">
        <v>161</v>
      </c>
      <c r="M37" s="215"/>
    </row>
    <row r="38" customFormat="false" ht="10.5" hidden="false" customHeight="true" outlineLevel="0" collapsed="false">
      <c r="B38" s="28"/>
      <c r="C38" s="28"/>
      <c r="D38" s="28"/>
      <c r="E38" s="505"/>
      <c r="F38" s="217"/>
      <c r="G38" s="28"/>
      <c r="H38" s="31"/>
      <c r="I38" s="28"/>
      <c r="J38" s="28"/>
      <c r="K38" s="218"/>
      <c r="L38" s="28"/>
      <c r="M38" s="218"/>
    </row>
    <row r="39" customFormat="false" ht="15.75" hidden="false" customHeight="false" outlineLevel="0" collapsed="false">
      <c r="B39" s="29" t="s">
        <v>162</v>
      </c>
      <c r="C39" s="29"/>
      <c r="D39" s="29"/>
      <c r="E39" s="215" t="s">
        <v>159</v>
      </c>
      <c r="F39" s="215"/>
      <c r="G39" s="29" t="s">
        <v>163</v>
      </c>
      <c r="H39" s="29"/>
      <c r="I39" s="29"/>
      <c r="J39" s="29"/>
      <c r="K39" s="29"/>
      <c r="L39" s="215" t="s">
        <v>161</v>
      </c>
      <c r="M39" s="215"/>
    </row>
    <row r="40" customFormat="false" ht="9.75" hidden="false" customHeight="true" outlineLevel="0" collapsed="false">
      <c r="B40" s="219"/>
      <c r="C40" s="219"/>
      <c r="D40" s="219"/>
      <c r="E40" s="219"/>
      <c r="F40" s="219"/>
      <c r="G40" s="30"/>
      <c r="H40" s="30"/>
      <c r="I40" s="30"/>
      <c r="J40" s="30"/>
      <c r="K40" s="30"/>
      <c r="L40" s="30"/>
      <c r="M40" s="218"/>
      <c r="N40" s="0"/>
    </row>
    <row r="41" customFormat="false" ht="15.75" hidden="false" customHeight="false" outlineLevel="0" collapsed="false">
      <c r="B41" s="227"/>
      <c r="C41" s="31"/>
      <c r="D41" s="28"/>
      <c r="E41" s="28"/>
      <c r="F41" s="228"/>
      <c r="G41" s="29" t="s">
        <v>164</v>
      </c>
      <c r="H41" s="29"/>
      <c r="I41" s="29"/>
      <c r="J41" s="29"/>
      <c r="K41" s="29"/>
      <c r="L41" s="215" t="s">
        <v>161</v>
      </c>
      <c r="M41" s="215"/>
      <c r="N41" s="0"/>
    </row>
    <row r="42" customFormat="false" ht="12.75" hidden="false" customHeight="false" outlineLevel="0" collapsed="false">
      <c r="N42" s="0"/>
    </row>
    <row r="43" customFormat="false" ht="12.75" hidden="false" customHeight="false" outlineLevel="0" collapsed="false">
      <c r="N43" s="0"/>
    </row>
    <row r="44" customFormat="false" ht="12.75" hidden="false" customHeight="false" outlineLevel="0" collapsed="false">
      <c r="N44" s="0"/>
    </row>
    <row r="45" customFormat="false" ht="12.75" hidden="false" customHeight="false" outlineLevel="0" collapsed="false">
      <c r="N45" s="0"/>
    </row>
    <row r="46" customFormat="false" ht="12.75" hidden="false" customHeight="false" outlineLevel="0" collapsed="false">
      <c r="N46" s="477"/>
    </row>
    <row r="47" customFormat="false" ht="12.75" hidden="false" customHeight="false" outlineLevel="0" collapsed="false">
      <c r="N47" s="0"/>
    </row>
    <row r="48" customFormat="false" ht="12.75" hidden="false" customHeight="false" outlineLevel="0" collapsed="false">
      <c r="N48" s="0"/>
    </row>
    <row r="49" customFormat="false" ht="21" hidden="false" customHeight="true" outlineLevel="0" collapsed="false"/>
    <row r="50" customFormat="false" ht="20.1" hidden="false" customHeight="true" outlineLevel="0" collapsed="false">
      <c r="N50" s="0"/>
      <c r="O50" s="40"/>
    </row>
    <row r="51" customFormat="false" ht="9.75" hidden="false" customHeight="true" outlineLevel="0" collapsed="false">
      <c r="N51" s="0"/>
      <c r="O51" s="40"/>
    </row>
    <row r="52" customFormat="false" ht="20.1" hidden="false" customHeight="true" outlineLevel="0" collapsed="false">
      <c r="N52" s="0"/>
      <c r="O52" s="40"/>
    </row>
    <row r="53" customFormat="false" ht="6.75" hidden="false" customHeight="true" outlineLevel="0" collapsed="false">
      <c r="N53" s="0"/>
      <c r="O53" s="40"/>
    </row>
    <row r="54" customFormat="false" ht="20.1" hidden="false" customHeight="true" outlineLevel="0" collapsed="false"/>
    <row r="55" customFormat="false" ht="6" hidden="false" customHeight="true" outlineLevel="0" collapsed="false">
      <c r="N55" s="274"/>
      <c r="O55" s="40"/>
    </row>
    <row r="56" customFormat="false" ht="20.1" hidden="false" customHeight="true" outlineLevel="0" collapsed="false">
      <c r="O56" s="40"/>
    </row>
  </sheetData>
  <mergeCells count="33">
    <mergeCell ref="B1:J1"/>
    <mergeCell ref="K1:M1"/>
    <mergeCell ref="B2:J2"/>
    <mergeCell ref="K2:M2"/>
    <mergeCell ref="C3:H3"/>
    <mergeCell ref="C4:H4"/>
    <mergeCell ref="K4:L4"/>
    <mergeCell ref="K5:L5"/>
    <mergeCell ref="B6:J6"/>
    <mergeCell ref="K6:L6"/>
    <mergeCell ref="B7:J7"/>
    <mergeCell ref="B8:M8"/>
    <mergeCell ref="B10:B11"/>
    <mergeCell ref="C10:C11"/>
    <mergeCell ref="D10:D11"/>
    <mergeCell ref="E10:E11"/>
    <mergeCell ref="F10:F11"/>
    <mergeCell ref="G10:I10"/>
    <mergeCell ref="J10:K10"/>
    <mergeCell ref="L10:L11"/>
    <mergeCell ref="M10:M11"/>
    <mergeCell ref="B35:D35"/>
    <mergeCell ref="G35:K35"/>
    <mergeCell ref="B37:D37"/>
    <mergeCell ref="E37:F37"/>
    <mergeCell ref="G37:K37"/>
    <mergeCell ref="L37:M37"/>
    <mergeCell ref="B39:D39"/>
    <mergeCell ref="E39:F39"/>
    <mergeCell ref="G39:K39"/>
    <mergeCell ref="L39:M39"/>
    <mergeCell ref="G41:K41"/>
    <mergeCell ref="L41:M41"/>
  </mergeCells>
  <printOptions headings="false" gridLines="false" gridLinesSet="true" horizontalCentered="true" verticalCentered="false"/>
  <pageMargins left="0.551388888888889" right="0.236111111111111" top="0.393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4.28"/>
  </cols>
  <sheetData>
    <row r="2" customFormat="false" ht="15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5"/>
      <c r="L2" s="21"/>
    </row>
    <row r="3" customFormat="false" ht="48" hidden="false" customHeight="true" outlineLevel="0" collapsed="false">
      <c r="A3" s="26" t="s">
        <v>9</v>
      </c>
      <c r="B3" s="26"/>
      <c r="C3" s="26"/>
      <c r="D3" s="26"/>
      <c r="E3" s="26"/>
      <c r="F3" s="26"/>
      <c r="G3" s="26"/>
      <c r="H3" s="26"/>
      <c r="I3" s="24"/>
      <c r="J3" s="24"/>
      <c r="K3" s="24"/>
    </row>
    <row r="4" customFormat="false" ht="15" hidden="false" customHeight="false" outlineLevel="0" collapsed="false">
      <c r="A4" s="24"/>
      <c r="B4" s="24"/>
      <c r="C4" s="24"/>
      <c r="D4" s="24"/>
      <c r="E4" s="25"/>
      <c r="F4" s="24"/>
      <c r="G4" s="24"/>
      <c r="H4" s="24"/>
      <c r="I4" s="24"/>
      <c r="J4" s="24"/>
      <c r="K4" s="2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</row>
    <row r="6" customFormat="false" ht="18.75" hidden="false" customHeight="false" outlineLevel="0" collapsed="false">
      <c r="A6" s="24"/>
      <c r="B6" s="27" t="s">
        <v>10</v>
      </c>
      <c r="C6" s="27"/>
      <c r="D6" s="27"/>
      <c r="E6" s="28"/>
      <c r="F6" s="28"/>
      <c r="G6" s="28"/>
      <c r="H6" s="28"/>
      <c r="I6" s="28"/>
      <c r="J6" s="24"/>
      <c r="K6" s="24"/>
    </row>
    <row r="7" customFormat="false" ht="12.75" hidden="false" customHeight="false" outlineLevel="0" collapsed="false">
      <c r="A7" s="24"/>
      <c r="B7" s="28"/>
      <c r="C7" s="28"/>
      <c r="D7" s="28"/>
      <c r="E7" s="28"/>
      <c r="F7" s="28"/>
      <c r="G7" s="28"/>
      <c r="H7" s="28"/>
      <c r="I7" s="28"/>
      <c r="J7" s="24"/>
      <c r="K7" s="24"/>
    </row>
    <row r="8" customFormat="false" ht="15.75" hidden="false" customHeight="false" outlineLevel="0" collapsed="false">
      <c r="A8" s="24"/>
      <c r="B8" s="29" t="s">
        <v>11</v>
      </c>
      <c r="C8" s="29"/>
      <c r="D8" s="29"/>
      <c r="E8" s="30" t="s">
        <v>12</v>
      </c>
      <c r="F8" s="29" t="s">
        <v>13</v>
      </c>
      <c r="G8" s="29"/>
      <c r="H8" s="29"/>
      <c r="I8" s="28"/>
      <c r="J8" s="24"/>
      <c r="K8" s="24"/>
    </row>
    <row r="9" customFormat="false" ht="15.75" hidden="false" customHeight="false" outlineLevel="0" collapsed="false">
      <c r="A9" s="24"/>
      <c r="B9" s="30"/>
      <c r="C9" s="31"/>
      <c r="D9" s="31"/>
      <c r="E9" s="30"/>
      <c r="F9" s="31"/>
      <c r="G9" s="30"/>
      <c r="H9" s="28"/>
      <c r="I9" s="28"/>
      <c r="J9" s="24"/>
      <c r="K9" s="24"/>
    </row>
    <row r="10" customFormat="false" ht="15.75" hidden="false" customHeight="false" outlineLevel="0" collapsed="false">
      <c r="A10" s="24"/>
      <c r="B10" s="29" t="s">
        <v>14</v>
      </c>
      <c r="C10" s="29"/>
      <c r="D10" s="29"/>
      <c r="E10" s="30" t="s">
        <v>15</v>
      </c>
      <c r="F10" s="29" t="s">
        <v>16</v>
      </c>
      <c r="G10" s="29"/>
      <c r="H10" s="29"/>
      <c r="I10" s="28"/>
      <c r="J10" s="25"/>
      <c r="K10" s="25"/>
    </row>
    <row r="11" customFormat="false" ht="15.75" hidden="false" customHeight="false" outlineLevel="0" collapsed="false">
      <c r="A11" s="24"/>
      <c r="B11" s="29" t="s">
        <v>17</v>
      </c>
      <c r="C11" s="29"/>
      <c r="D11" s="29"/>
      <c r="E11" s="30" t="s">
        <v>15</v>
      </c>
      <c r="F11" s="29" t="s">
        <v>16</v>
      </c>
      <c r="G11" s="29"/>
      <c r="H11" s="29"/>
      <c r="I11" s="31"/>
      <c r="J11" s="25"/>
      <c r="K11" s="25"/>
    </row>
    <row r="12" customFormat="false" ht="15.75" hidden="false" customHeight="false" outlineLevel="0" collapsed="false">
      <c r="A12" s="24"/>
      <c r="B12" s="29" t="s">
        <v>18</v>
      </c>
      <c r="C12" s="29"/>
      <c r="D12" s="29"/>
      <c r="E12" s="30" t="s">
        <v>19</v>
      </c>
      <c r="F12" s="29" t="s">
        <v>16</v>
      </c>
      <c r="G12" s="29"/>
      <c r="H12" s="29"/>
      <c r="I12" s="31"/>
      <c r="J12" s="25"/>
      <c r="K12" s="25"/>
    </row>
    <row r="13" customFormat="false" ht="18.75" hidden="false" customHeight="false" outlineLevel="0" collapsed="false">
      <c r="A13" s="24"/>
      <c r="B13" s="32" t="s">
        <v>20</v>
      </c>
      <c r="C13" s="33"/>
      <c r="D13" s="33"/>
      <c r="E13" s="33"/>
      <c r="F13" s="28"/>
      <c r="G13" s="28"/>
      <c r="H13" s="28"/>
      <c r="I13" s="28"/>
      <c r="J13" s="25"/>
      <c r="K13" s="25"/>
    </row>
    <row r="14" customFormat="false" ht="15" hidden="false" customHeight="false" outlineLevel="0" collapsed="false">
      <c r="A14" s="24"/>
      <c r="B14" s="28"/>
      <c r="C14" s="28"/>
      <c r="D14" s="28"/>
      <c r="E14" s="28"/>
      <c r="F14" s="28"/>
      <c r="G14" s="28"/>
      <c r="H14" s="28"/>
      <c r="I14" s="28"/>
      <c r="J14" s="25"/>
      <c r="K14" s="25"/>
    </row>
    <row r="15" customFormat="false" ht="15.75" hidden="false" customHeight="false" outlineLevel="0" collapsed="false">
      <c r="A15" s="24"/>
      <c r="B15" s="29" t="s">
        <v>21</v>
      </c>
      <c r="C15" s="29"/>
      <c r="D15" s="29"/>
      <c r="E15" s="34" t="s">
        <v>12</v>
      </c>
      <c r="F15" s="34"/>
      <c r="G15" s="28"/>
      <c r="H15" s="28"/>
      <c r="I15" s="28"/>
      <c r="J15" s="25"/>
      <c r="K15" s="25"/>
    </row>
    <row r="16" customFormat="false" ht="18.75" hidden="false" customHeight="true" outlineLevel="0" collapsed="false">
      <c r="A16" s="24"/>
      <c r="B16" s="30" t="s">
        <v>22</v>
      </c>
      <c r="C16" s="28"/>
      <c r="D16" s="28"/>
      <c r="E16" s="34" t="s">
        <v>19</v>
      </c>
      <c r="F16" s="35" t="s">
        <v>23</v>
      </c>
      <c r="G16" s="35"/>
      <c r="H16" s="28"/>
      <c r="I16" s="31"/>
      <c r="J16" s="25"/>
      <c r="K16" s="25"/>
    </row>
    <row r="17" customFormat="false" ht="15.75" hidden="false" customHeight="false" outlineLevel="0" collapsed="false">
      <c r="A17" s="24"/>
      <c r="B17" s="28"/>
      <c r="C17" s="28"/>
      <c r="D17" s="28"/>
      <c r="E17" s="28"/>
      <c r="F17" s="28"/>
      <c r="G17" s="28"/>
      <c r="H17" s="28"/>
      <c r="I17" s="31"/>
      <c r="J17" s="25"/>
      <c r="K17" s="25"/>
    </row>
    <row r="18" customFormat="false" ht="18.75" hidden="false" customHeight="false" outlineLevel="0" collapsed="false">
      <c r="A18" s="24"/>
      <c r="B18" s="27" t="s">
        <v>24</v>
      </c>
      <c r="C18" s="27"/>
      <c r="D18" s="27"/>
      <c r="E18" s="27"/>
      <c r="F18" s="28"/>
      <c r="G18" s="28"/>
      <c r="H18" s="28"/>
      <c r="I18" s="31"/>
      <c r="J18" s="25"/>
      <c r="K18" s="25"/>
    </row>
    <row r="19" customFormat="false" ht="9" hidden="false" customHeight="true" outlineLevel="0" collapsed="false">
      <c r="A19" s="24"/>
      <c r="B19" s="36"/>
      <c r="C19" s="28"/>
      <c r="D19" s="28"/>
      <c r="E19" s="28"/>
      <c r="F19" s="28"/>
      <c r="G19" s="28"/>
      <c r="H19" s="28"/>
      <c r="I19" s="31"/>
      <c r="J19" s="25"/>
      <c r="K19" s="25"/>
    </row>
    <row r="20" customFormat="false" ht="15.75" hidden="false" customHeight="false" outlineLevel="0" collapsed="false">
      <c r="A20" s="24"/>
      <c r="B20" s="29" t="s">
        <v>25</v>
      </c>
      <c r="C20" s="29"/>
      <c r="D20" s="29"/>
      <c r="E20" s="30" t="s">
        <v>15</v>
      </c>
      <c r="F20" s="29" t="s">
        <v>13</v>
      </c>
      <c r="G20" s="29"/>
      <c r="H20" s="34"/>
      <c r="I20" s="31"/>
      <c r="J20" s="25"/>
      <c r="K20" s="25"/>
    </row>
    <row r="21" customFormat="false" ht="15.75" hidden="false" customHeight="false" outlineLevel="0" collapsed="false">
      <c r="A21" s="24"/>
      <c r="B21" s="29" t="s">
        <v>26</v>
      </c>
      <c r="C21" s="29"/>
      <c r="D21" s="29"/>
      <c r="E21" s="30" t="s">
        <v>27</v>
      </c>
      <c r="F21" s="29" t="s">
        <v>28</v>
      </c>
      <c r="G21" s="29"/>
      <c r="H21" s="28"/>
      <c r="I21" s="31"/>
      <c r="J21" s="25"/>
      <c r="K21" s="25"/>
    </row>
    <row r="22" customFormat="false" ht="15.75" hidden="false" customHeight="false" outlineLevel="0" collapsed="false">
      <c r="A22" s="24"/>
      <c r="B22" s="30" t="s">
        <v>29</v>
      </c>
      <c r="C22" s="28"/>
      <c r="D22" s="28"/>
      <c r="E22" s="30" t="s">
        <v>19</v>
      </c>
      <c r="F22" s="29" t="s">
        <v>28</v>
      </c>
      <c r="G22" s="29"/>
      <c r="H22" s="28"/>
      <c r="I22" s="28"/>
      <c r="J22" s="24"/>
      <c r="K22" s="24"/>
    </row>
    <row r="23" customFormat="false" ht="15.75" hidden="false" customHeight="false" outlineLevel="0" collapsed="false">
      <c r="A23" s="24"/>
      <c r="B23" s="30" t="s">
        <v>30</v>
      </c>
      <c r="C23" s="28"/>
      <c r="D23" s="28"/>
      <c r="E23" s="30" t="s">
        <v>19</v>
      </c>
      <c r="F23" s="29" t="s">
        <v>28</v>
      </c>
      <c r="G23" s="29"/>
      <c r="H23" s="28"/>
      <c r="I23" s="28"/>
      <c r="J23" s="24"/>
      <c r="K23" s="24"/>
    </row>
    <row r="24" customFormat="false" ht="15.75" hidden="false" customHeight="false" outlineLevel="0" collapsed="false">
      <c r="A24" s="24"/>
      <c r="B24" s="31"/>
      <c r="C24" s="31"/>
      <c r="D24" s="31"/>
      <c r="E24" s="31"/>
      <c r="F24" s="31"/>
      <c r="G24" s="31"/>
      <c r="H24" s="31"/>
      <c r="I24" s="28"/>
      <c r="J24" s="24"/>
      <c r="K24" s="24"/>
    </row>
    <row r="25" customFormat="false" ht="18.75" hidden="false" customHeight="false" outlineLevel="0" collapsed="false">
      <c r="A25" s="24"/>
      <c r="B25" s="27" t="s">
        <v>31</v>
      </c>
      <c r="C25" s="27"/>
      <c r="D25" s="27"/>
      <c r="E25" s="27"/>
      <c r="F25" s="27"/>
      <c r="G25" s="27"/>
      <c r="H25" s="27"/>
      <c r="I25" s="27"/>
      <c r="J25" s="25"/>
      <c r="K25" s="25"/>
    </row>
    <row r="26" customFormat="false" ht="11.25" hidden="false" customHeight="true" outlineLevel="0" collapsed="false">
      <c r="A26" s="24"/>
      <c r="B26" s="31"/>
      <c r="C26" s="31"/>
      <c r="D26" s="31"/>
      <c r="E26" s="31"/>
      <c r="F26" s="31"/>
      <c r="G26" s="31"/>
      <c r="H26" s="31"/>
      <c r="I26" s="31"/>
      <c r="J26" s="25"/>
      <c r="K26" s="25"/>
    </row>
    <row r="27" customFormat="false" ht="15.75" hidden="false" customHeight="false" outlineLevel="0" collapsed="false">
      <c r="A27" s="24"/>
      <c r="B27" s="29" t="s">
        <v>32</v>
      </c>
      <c r="C27" s="29"/>
      <c r="D27" s="29"/>
      <c r="E27" s="30" t="s">
        <v>19</v>
      </c>
      <c r="F27" s="28"/>
      <c r="G27" s="28"/>
      <c r="H27" s="28"/>
      <c r="I27" s="31"/>
      <c r="J27" s="25"/>
      <c r="K27" s="25"/>
    </row>
    <row r="28" customFormat="false" ht="15.75" hidden="false" customHeight="false" outlineLevel="0" collapsed="false">
      <c r="A28" s="24"/>
      <c r="B28" s="30"/>
      <c r="C28" s="31"/>
      <c r="D28" s="31"/>
      <c r="E28" s="30"/>
      <c r="F28" s="31"/>
      <c r="G28" s="31"/>
      <c r="H28" s="31"/>
      <c r="I28" s="31"/>
      <c r="J28" s="25"/>
      <c r="K28" s="25"/>
    </row>
    <row r="29" customFormat="false" ht="18.75" hidden="false" customHeight="false" outlineLevel="0" collapsed="false">
      <c r="A29" s="24"/>
      <c r="B29" s="27" t="s">
        <v>33</v>
      </c>
      <c r="C29" s="27"/>
      <c r="D29" s="27"/>
      <c r="E29" s="27"/>
      <c r="F29" s="31"/>
      <c r="G29" s="31"/>
      <c r="H29" s="31"/>
      <c r="I29" s="30"/>
      <c r="J29" s="24"/>
      <c r="K29" s="24"/>
      <c r="L29" s="37"/>
      <c r="M29" s="24"/>
      <c r="N29" s="37"/>
    </row>
    <row r="30" customFormat="false" ht="10.5" hidden="false" customHeight="true" outlineLevel="0" collapsed="false">
      <c r="A30" s="24"/>
      <c r="B30" s="31"/>
      <c r="C30" s="31"/>
      <c r="D30" s="31"/>
      <c r="E30" s="31"/>
      <c r="F30" s="31"/>
      <c r="G30" s="31"/>
      <c r="H30" s="31"/>
      <c r="I30" s="31"/>
      <c r="J30" s="25"/>
      <c r="K30" s="25"/>
    </row>
    <row r="31" customFormat="false" ht="15.75" hidden="false" customHeight="false" outlineLevel="0" collapsed="false">
      <c r="A31" s="24"/>
      <c r="B31" s="29" t="s">
        <v>32</v>
      </c>
      <c r="C31" s="29"/>
      <c r="D31" s="29"/>
      <c r="E31" s="30" t="s">
        <v>19</v>
      </c>
      <c r="F31" s="31"/>
      <c r="G31" s="31"/>
      <c r="H31" s="31"/>
      <c r="I31" s="31"/>
      <c r="J31" s="25"/>
      <c r="K31" s="25"/>
    </row>
    <row r="32" customFormat="false" ht="15" hidden="false" customHeight="false" outlineLevel="0" collapsed="false">
      <c r="A32" s="24"/>
      <c r="B32" s="38"/>
      <c r="C32" s="38"/>
      <c r="D32" s="38"/>
      <c r="E32" s="38"/>
      <c r="F32" s="38"/>
      <c r="G32" s="38"/>
      <c r="H32" s="38"/>
      <c r="I32" s="25"/>
      <c r="J32" s="25"/>
      <c r="K32" s="25"/>
    </row>
    <row r="33" customFormat="false" ht="15" hidden="false" customHeight="fals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5.7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5.7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5.7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customFormat="false" ht="15.7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</row>
  </sheetData>
  <mergeCells count="23">
    <mergeCell ref="A3:H3"/>
    <mergeCell ref="B6:D6"/>
    <mergeCell ref="B8:D8"/>
    <mergeCell ref="F8:H8"/>
    <mergeCell ref="B10:D10"/>
    <mergeCell ref="F10:H10"/>
    <mergeCell ref="B11:D11"/>
    <mergeCell ref="F11:H11"/>
    <mergeCell ref="B12:D12"/>
    <mergeCell ref="F12:H12"/>
    <mergeCell ref="B15:D15"/>
    <mergeCell ref="F16:G16"/>
    <mergeCell ref="B18:E18"/>
    <mergeCell ref="B20:D20"/>
    <mergeCell ref="F20:G20"/>
    <mergeCell ref="B21:D21"/>
    <mergeCell ref="F21:G21"/>
    <mergeCell ref="F22:G22"/>
    <mergeCell ref="F23:G23"/>
    <mergeCell ref="B25:I25"/>
    <mergeCell ref="B27:D27"/>
    <mergeCell ref="B29:E29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39" width="21.99"/>
    <col collapsed="false" customWidth="true" hidden="false" outlineLevel="0" max="3" min="3" style="0" width="14.28"/>
    <col collapsed="false" customWidth="true" hidden="false" outlineLevel="0" max="4" min="4" style="0" width="9.14"/>
    <col collapsed="false" customWidth="true" hidden="false" outlineLevel="0" max="5" min="5" style="0" width="20.28"/>
    <col collapsed="false" customWidth="true" hidden="false" outlineLevel="0" max="6" min="6" style="0" width="4.41"/>
    <col collapsed="false" customWidth="true" hidden="false" outlineLevel="0" max="7" min="7" style="0" width="4.56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4.7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7.7"/>
    <col collapsed="false" customWidth="true" hidden="false" outlineLevel="0" max="15" min="15" style="0" width="6.85"/>
    <col collapsed="false" customWidth="true" hidden="false" outlineLevel="0" max="16" min="16" style="40" width="6.85"/>
    <col collapsed="false" customWidth="true" hidden="false" outlineLevel="0" max="17" min="17" style="40" width="7.28"/>
    <col collapsed="false" customWidth="true" hidden="false" outlineLevel="0" max="18" min="18" style="40" width="8.41"/>
    <col collapsed="false" customWidth="true" hidden="false" outlineLevel="0" max="19" min="19" style="40" width="1.85"/>
    <col collapsed="false" customWidth="true" hidden="false" outlineLevel="0" max="20" min="20" style="40" width="9.28"/>
    <col collapsed="false" customWidth="true" hidden="false" outlineLevel="0" max="21" min="21" style="40" width="7.56"/>
    <col collapsed="false" customWidth="true" hidden="false" outlineLevel="0" max="22" min="22" style="40" width="2.42"/>
    <col collapsed="false" customWidth="true" hidden="false" outlineLevel="0" max="23" min="23" style="40" width="7.14"/>
    <col collapsed="false" customWidth="true" hidden="false" outlineLevel="0" max="24" min="24" style="40" width="7.56"/>
    <col collapsed="false" customWidth="true" hidden="false" outlineLevel="0" max="25" min="25" style="0" width="1.85"/>
    <col collapsed="false" customWidth="true" hidden="false" outlineLevel="0" max="26" min="26" style="40" width="5.85"/>
    <col collapsed="false" customWidth="true" hidden="false" outlineLevel="0" max="29" min="27" style="0" width="5.28"/>
    <col collapsed="false" customWidth="true" hidden="false" outlineLevel="0" max="30" min="30" style="0" width="1.28"/>
    <col collapsed="false" customWidth="true" hidden="false" outlineLevel="0" max="31" min="31" style="0" width="5.56"/>
    <col collapsed="false" customWidth="true" hidden="false" outlineLevel="0" max="34" min="32" style="0" width="5.28"/>
    <col collapsed="false" customWidth="true" hidden="false" outlineLevel="0" max="35" min="35" style="0" width="2.13"/>
    <col collapsed="false" customWidth="true" hidden="false" outlineLevel="0" max="36" min="36" style="0" width="5.71"/>
    <col collapsed="false" customWidth="true" hidden="false" outlineLevel="0" max="39" min="37" style="0" width="5.28"/>
  </cols>
  <sheetData>
    <row r="1" s="43" customFormat="true" ht="18.75" hidden="false" customHeight="false" outlineLevel="0" collapsed="false">
      <c r="A1" s="41" t="s">
        <v>3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2"/>
      <c r="N1" s="0"/>
      <c r="O1" s="42"/>
      <c r="P1" s="42"/>
      <c r="Q1" s="42"/>
      <c r="R1" s="42"/>
      <c r="S1" s="42"/>
      <c r="T1" s="42"/>
      <c r="U1" s="42"/>
      <c r="V1" s="42"/>
      <c r="W1" s="42"/>
      <c r="X1" s="42"/>
      <c r="Y1" s="0"/>
      <c r="AA1" s="44"/>
      <c r="AB1" s="45"/>
      <c r="AC1" s="0"/>
    </row>
    <row r="2" s="43" customFormat="true" ht="18.75" hidden="false" customHeight="true" outlineLevel="0" collapsed="false">
      <c r="A2" s="46" t="s">
        <v>3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7"/>
      <c r="N2" s="0"/>
      <c r="O2" s="47"/>
      <c r="P2" s="47"/>
      <c r="Q2" s="47"/>
      <c r="R2" s="47"/>
      <c r="S2" s="47"/>
      <c r="T2" s="47"/>
      <c r="U2" s="47"/>
      <c r="V2" s="47"/>
      <c r="W2" s="47"/>
      <c r="X2" s="47"/>
      <c r="Y2" s="0"/>
      <c r="AA2" s="48"/>
      <c r="AB2" s="49"/>
    </row>
    <row r="3" s="43" customFormat="true" ht="19.5" hidden="false" customHeight="true" outlineLevel="0" collapsed="false">
      <c r="A3" s="50" t="s">
        <v>3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1"/>
      <c r="N3" s="0"/>
      <c r="O3" s="51"/>
      <c r="P3" s="51"/>
      <c r="Q3" s="51"/>
      <c r="R3" s="51"/>
      <c r="S3" s="51"/>
      <c r="T3" s="51"/>
      <c r="U3" s="51"/>
      <c r="V3" s="51"/>
      <c r="W3" s="51"/>
      <c r="X3" s="51"/>
      <c r="Y3" s="0"/>
      <c r="AA3" s="52"/>
      <c r="AB3" s="45"/>
    </row>
    <row r="4" s="43" customFormat="true" ht="15.75" hidden="false" customHeight="true" outlineLevel="0" collapsed="false">
      <c r="A4" s="53" t="s">
        <v>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4"/>
      <c r="N4" s="0"/>
      <c r="O4" s="54"/>
      <c r="P4" s="54"/>
      <c r="Q4" s="54"/>
      <c r="R4" s="54"/>
      <c r="S4" s="54"/>
      <c r="T4" s="54"/>
      <c r="U4" s="54"/>
      <c r="V4" s="54"/>
      <c r="W4" s="54"/>
      <c r="X4" s="54"/>
      <c r="Y4" s="0"/>
      <c r="AA4" s="55"/>
      <c r="AB4" s="45"/>
    </row>
    <row r="5" s="43" customFormat="true" ht="21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7"/>
      <c r="M5" s="5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</row>
    <row r="6" s="43" customFormat="true" ht="21.75" hidden="false" customHeight="true" outlineLevel="0" collapsed="false">
      <c r="A6" s="58" t="s">
        <v>37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2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s="43" customFormat="true" ht="19.5" hidden="false" customHeight="false" outlineLevel="0" collapsed="false">
      <c r="A7" s="57"/>
      <c r="B7" s="59"/>
      <c r="C7" s="60"/>
      <c r="D7" s="61"/>
      <c r="E7" s="61"/>
      <c r="F7" s="61"/>
      <c r="G7" s="61"/>
      <c r="H7" s="62"/>
      <c r="I7" s="63"/>
      <c r="J7" s="63"/>
      <c r="K7" s="63"/>
      <c r="L7" s="63"/>
      <c r="M7" s="6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</row>
    <row r="8" s="70" customFormat="true" ht="15.75" hidden="false" customHeight="true" outlineLevel="0" collapsed="false">
      <c r="A8" s="65" t="s">
        <v>38</v>
      </c>
      <c r="B8" s="66" t="s">
        <v>39</v>
      </c>
      <c r="C8" s="65" t="s">
        <v>40</v>
      </c>
      <c r="D8" s="67" t="s">
        <v>41</v>
      </c>
      <c r="E8" s="65" t="s">
        <v>42</v>
      </c>
      <c r="F8" s="68" t="s">
        <v>43</v>
      </c>
      <c r="G8" s="68"/>
      <c r="H8" s="68"/>
      <c r="I8" s="68"/>
      <c r="J8" s="68"/>
      <c r="K8" s="68"/>
      <c r="L8" s="69" t="s">
        <v>44</v>
      </c>
      <c r="M8" s="6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</row>
    <row r="9" s="70" customFormat="true" ht="18" hidden="false" customHeight="true" outlineLevel="0" collapsed="false">
      <c r="A9" s="65"/>
      <c r="B9" s="66"/>
      <c r="C9" s="65"/>
      <c r="D9" s="67"/>
      <c r="E9" s="65"/>
      <c r="F9" s="71" t="s">
        <v>45</v>
      </c>
      <c r="G9" s="72" t="s">
        <v>46</v>
      </c>
      <c r="H9" s="72" t="s">
        <v>47</v>
      </c>
      <c r="I9" s="72" t="s">
        <v>48</v>
      </c>
      <c r="J9" s="73" t="s">
        <v>49</v>
      </c>
      <c r="K9" s="74" t="s">
        <v>50</v>
      </c>
      <c r="L9" s="75" t="s">
        <v>51</v>
      </c>
      <c r="M9" s="7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</row>
    <row r="10" customFormat="false" ht="14.1" hidden="false" customHeight="true" outlineLevel="0" collapsed="false">
      <c r="A10" s="76" t="n">
        <v>1</v>
      </c>
      <c r="B10" s="77" t="s">
        <v>52</v>
      </c>
      <c r="C10" s="76" t="s">
        <v>53</v>
      </c>
      <c r="D10" s="78" t="s">
        <v>54</v>
      </c>
      <c r="E10" s="76" t="s">
        <v>55</v>
      </c>
      <c r="F10" s="79"/>
      <c r="G10" s="80" t="s">
        <v>56</v>
      </c>
      <c r="H10" s="80"/>
      <c r="I10" s="80"/>
      <c r="J10" s="81" t="s">
        <v>56</v>
      </c>
      <c r="K10" s="81"/>
      <c r="L10" s="82"/>
      <c r="M10" s="83"/>
      <c r="P10" s="0"/>
      <c r="Q10" s="0"/>
      <c r="R10" s="0"/>
      <c r="S10" s="0"/>
      <c r="T10" s="0"/>
      <c r="U10" s="0"/>
      <c r="V10" s="0"/>
      <c r="W10" s="0"/>
      <c r="X10" s="0"/>
      <c r="Z10" s="0"/>
    </row>
    <row r="11" customFormat="false" ht="14.1" hidden="false" customHeight="true" outlineLevel="0" collapsed="false">
      <c r="A11" s="84" t="n">
        <v>3</v>
      </c>
      <c r="B11" s="85" t="s">
        <v>57</v>
      </c>
      <c r="C11" s="84" t="s">
        <v>58</v>
      </c>
      <c r="D11" s="86" t="s">
        <v>59</v>
      </c>
      <c r="E11" s="84" t="s">
        <v>60</v>
      </c>
      <c r="F11" s="87"/>
      <c r="G11" s="88" t="s">
        <v>56</v>
      </c>
      <c r="H11" s="88"/>
      <c r="I11" s="88"/>
      <c r="J11" s="89" t="s">
        <v>56</v>
      </c>
      <c r="K11" s="89" t="s">
        <v>56</v>
      </c>
      <c r="L11" s="90"/>
      <c r="M11" s="91"/>
      <c r="P11" s="0"/>
      <c r="Q11" s="0"/>
      <c r="R11" s="0"/>
      <c r="S11" s="0"/>
      <c r="T11" s="0"/>
      <c r="U11" s="0"/>
      <c r="V11" s="0"/>
      <c r="W11" s="0"/>
      <c r="X11" s="0"/>
      <c r="Z11" s="0"/>
    </row>
    <row r="12" customFormat="false" ht="14.1" hidden="false" customHeight="true" outlineLevel="0" collapsed="false">
      <c r="A12" s="84" t="n">
        <v>4</v>
      </c>
      <c r="B12" s="85" t="s">
        <v>61</v>
      </c>
      <c r="C12" s="84" t="s">
        <v>62</v>
      </c>
      <c r="D12" s="86" t="s">
        <v>59</v>
      </c>
      <c r="E12" s="84" t="s">
        <v>60</v>
      </c>
      <c r="F12" s="87"/>
      <c r="G12" s="88" t="s">
        <v>56</v>
      </c>
      <c r="H12" s="88"/>
      <c r="I12" s="88"/>
      <c r="J12" s="89" t="s">
        <v>56</v>
      </c>
      <c r="K12" s="89" t="s">
        <v>56</v>
      </c>
      <c r="L12" s="90"/>
      <c r="M12" s="91"/>
      <c r="P12" s="0"/>
      <c r="Q12" s="0"/>
      <c r="R12" s="0"/>
      <c r="S12" s="0"/>
      <c r="T12" s="0"/>
      <c r="U12" s="0"/>
      <c r="V12" s="0"/>
      <c r="W12" s="0"/>
      <c r="X12" s="0"/>
      <c r="Z12" s="0"/>
    </row>
    <row r="13" s="40" customFormat="true" ht="14.1" hidden="false" customHeight="true" outlineLevel="0" collapsed="false">
      <c r="A13" s="84" t="n">
        <v>5</v>
      </c>
      <c r="B13" s="85" t="s">
        <v>63</v>
      </c>
      <c r="C13" s="84" t="s">
        <v>64</v>
      </c>
      <c r="D13" s="86" t="s">
        <v>65</v>
      </c>
      <c r="E13" s="84" t="s">
        <v>66</v>
      </c>
      <c r="F13" s="92" t="s">
        <v>56</v>
      </c>
      <c r="G13" s="93" t="s">
        <v>56</v>
      </c>
      <c r="H13" s="94" t="s">
        <v>56</v>
      </c>
      <c r="I13" s="94"/>
      <c r="J13" s="95" t="s">
        <v>56</v>
      </c>
      <c r="K13" s="95"/>
      <c r="L13" s="90"/>
      <c r="M13" s="9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40" customFormat="true" ht="14.1" hidden="false" customHeight="true" outlineLevel="0" collapsed="false">
      <c r="A14" s="84" t="n">
        <v>6</v>
      </c>
      <c r="B14" s="85" t="s">
        <v>67</v>
      </c>
      <c r="C14" s="84" t="s">
        <v>68</v>
      </c>
      <c r="D14" s="86" t="s">
        <v>65</v>
      </c>
      <c r="E14" s="84" t="s">
        <v>69</v>
      </c>
      <c r="F14" s="87"/>
      <c r="G14" s="88" t="s">
        <v>56</v>
      </c>
      <c r="H14" s="88" t="s">
        <v>56</v>
      </c>
      <c r="I14" s="88"/>
      <c r="J14" s="89" t="s">
        <v>56</v>
      </c>
      <c r="K14" s="89" t="s">
        <v>56</v>
      </c>
      <c r="L14" s="90"/>
      <c r="M14" s="9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40" customFormat="true" ht="14.1" hidden="false" customHeight="true" outlineLevel="0" collapsed="false">
      <c r="A15" s="84" t="n">
        <v>7</v>
      </c>
      <c r="B15" s="85" t="s">
        <v>70</v>
      </c>
      <c r="C15" s="84" t="s">
        <v>71</v>
      </c>
      <c r="D15" s="86" t="s">
        <v>65</v>
      </c>
      <c r="E15" s="84" t="s">
        <v>66</v>
      </c>
      <c r="F15" s="87"/>
      <c r="G15" s="88" t="s">
        <v>56</v>
      </c>
      <c r="H15" s="88" t="s">
        <v>56</v>
      </c>
      <c r="I15" s="88"/>
      <c r="J15" s="89"/>
      <c r="K15" s="89"/>
      <c r="L15" s="90"/>
      <c r="M15" s="9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40" customFormat="true" ht="14.1" hidden="false" customHeight="true" outlineLevel="0" collapsed="false">
      <c r="A16" s="84" t="n">
        <v>8</v>
      </c>
      <c r="B16" s="85" t="s">
        <v>72</v>
      </c>
      <c r="C16" s="84" t="s">
        <v>73</v>
      </c>
      <c r="D16" s="86" t="s">
        <v>74</v>
      </c>
      <c r="E16" s="84" t="s">
        <v>75</v>
      </c>
      <c r="F16" s="87" t="s">
        <v>56</v>
      </c>
      <c r="G16" s="88" t="s">
        <v>56</v>
      </c>
      <c r="H16" s="88"/>
      <c r="I16" s="88" t="s">
        <v>56</v>
      </c>
      <c r="J16" s="89" t="s">
        <v>56</v>
      </c>
      <c r="K16" s="89"/>
      <c r="L16" s="90" t="n">
        <v>2.4</v>
      </c>
      <c r="M16" s="9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40" customFormat="true" ht="14.1" hidden="false" customHeight="true" outlineLevel="0" collapsed="false">
      <c r="A17" s="84" t="n">
        <v>9</v>
      </c>
      <c r="B17" s="85" t="s">
        <v>76</v>
      </c>
      <c r="C17" s="84" t="s">
        <v>77</v>
      </c>
      <c r="D17" s="86" t="s">
        <v>74</v>
      </c>
      <c r="E17" s="84" t="s">
        <v>78</v>
      </c>
      <c r="F17" s="87" t="s">
        <v>56</v>
      </c>
      <c r="G17" s="88" t="s">
        <v>56</v>
      </c>
      <c r="H17" s="88"/>
      <c r="I17" s="88"/>
      <c r="J17" s="89" t="s">
        <v>56</v>
      </c>
      <c r="K17" s="89"/>
      <c r="L17" s="90"/>
      <c r="M17" s="91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40" customFormat="true" ht="14.1" hidden="false" customHeight="true" outlineLevel="0" collapsed="false">
      <c r="A18" s="84" t="n">
        <v>10</v>
      </c>
      <c r="B18" s="85" t="s">
        <v>79</v>
      </c>
      <c r="C18" s="84" t="s">
        <v>80</v>
      </c>
      <c r="D18" s="86" t="s">
        <v>74</v>
      </c>
      <c r="E18" s="84" t="s">
        <v>78</v>
      </c>
      <c r="F18" s="87" t="s">
        <v>56</v>
      </c>
      <c r="G18" s="88" t="s">
        <v>56</v>
      </c>
      <c r="H18" s="88"/>
      <c r="I18" s="88"/>
      <c r="J18" s="89" t="s">
        <v>56</v>
      </c>
      <c r="K18" s="89"/>
      <c r="L18" s="90"/>
      <c r="M18" s="91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40" customFormat="true" ht="14.1" hidden="false" customHeight="true" outlineLevel="0" collapsed="false">
      <c r="A19" s="84" t="n">
        <v>11</v>
      </c>
      <c r="B19" s="85" t="s">
        <v>81</v>
      </c>
      <c r="C19" s="84" t="n">
        <v>1787</v>
      </c>
      <c r="D19" s="86" t="s">
        <v>82</v>
      </c>
      <c r="E19" s="84" t="s">
        <v>83</v>
      </c>
      <c r="F19" s="87" t="s">
        <v>56</v>
      </c>
      <c r="G19" s="88" t="s">
        <v>56</v>
      </c>
      <c r="H19" s="88" t="s">
        <v>56</v>
      </c>
      <c r="I19" s="88"/>
      <c r="J19" s="89" t="s">
        <v>56</v>
      </c>
      <c r="K19" s="89" t="s">
        <v>56</v>
      </c>
      <c r="L19" s="90"/>
      <c r="M19" s="91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40" customFormat="true" ht="14.1" hidden="false" customHeight="true" outlineLevel="0" collapsed="false">
      <c r="A20" s="84" t="n">
        <v>12</v>
      </c>
      <c r="B20" s="96" t="s">
        <v>84</v>
      </c>
      <c r="C20" s="97" t="n">
        <v>1890</v>
      </c>
      <c r="D20" s="98" t="s">
        <v>82</v>
      </c>
      <c r="E20" s="97" t="s">
        <v>83</v>
      </c>
      <c r="F20" s="99"/>
      <c r="G20" s="100"/>
      <c r="H20" s="100" t="s">
        <v>56</v>
      </c>
      <c r="I20" s="100"/>
      <c r="J20" s="100"/>
      <c r="K20" s="101"/>
      <c r="L20" s="90"/>
      <c r="M20" s="91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40" customFormat="true" ht="14.1" hidden="false" customHeight="true" outlineLevel="0" collapsed="false">
      <c r="A21" s="84" t="n">
        <v>13</v>
      </c>
      <c r="B21" s="102" t="s">
        <v>85</v>
      </c>
      <c r="C21" s="97" t="n">
        <v>1131</v>
      </c>
      <c r="D21" s="98" t="s">
        <v>82</v>
      </c>
      <c r="E21" s="97" t="s">
        <v>83</v>
      </c>
      <c r="F21" s="99"/>
      <c r="G21" s="100"/>
      <c r="H21" s="100" t="s">
        <v>56</v>
      </c>
      <c r="I21" s="100"/>
      <c r="J21" s="100"/>
      <c r="K21" s="101"/>
      <c r="L21" s="90"/>
      <c r="M21" s="91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40" customFormat="true" ht="14.1" hidden="false" customHeight="true" outlineLevel="0" collapsed="false">
      <c r="A22" s="84" t="n">
        <v>14</v>
      </c>
      <c r="B22" s="103" t="s">
        <v>86</v>
      </c>
      <c r="C22" s="97" t="s">
        <v>87</v>
      </c>
      <c r="D22" s="98" t="s">
        <v>65</v>
      </c>
      <c r="E22" s="97" t="s">
        <v>88</v>
      </c>
      <c r="F22" s="99" t="s">
        <v>56</v>
      </c>
      <c r="G22" s="100" t="s">
        <v>56</v>
      </c>
      <c r="H22" s="100" t="s">
        <v>56</v>
      </c>
      <c r="I22" s="100"/>
      <c r="J22" s="100"/>
      <c r="K22" s="101" t="s">
        <v>56</v>
      </c>
      <c r="L22" s="90"/>
      <c r="M22" s="91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40" customFormat="true" ht="14.1" hidden="false" customHeight="true" outlineLevel="0" collapsed="false">
      <c r="A23" s="84" t="n">
        <v>15</v>
      </c>
      <c r="B23" s="85" t="s">
        <v>89</v>
      </c>
      <c r="C23" s="84" t="s">
        <v>90</v>
      </c>
      <c r="D23" s="86" t="s">
        <v>65</v>
      </c>
      <c r="E23" s="97" t="s">
        <v>88</v>
      </c>
      <c r="F23" s="87" t="s">
        <v>56</v>
      </c>
      <c r="G23" s="88" t="s">
        <v>56</v>
      </c>
      <c r="H23" s="88" t="s">
        <v>56</v>
      </c>
      <c r="I23" s="88" t="s">
        <v>56</v>
      </c>
      <c r="J23" s="88"/>
      <c r="K23" s="89"/>
      <c r="L23" s="90" t="n">
        <v>2.4</v>
      </c>
      <c r="M23" s="91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40" customFormat="true" ht="14.1" hidden="false" customHeight="true" outlineLevel="0" collapsed="false">
      <c r="A24" s="84" t="n">
        <v>16</v>
      </c>
      <c r="B24" s="85" t="s">
        <v>91</v>
      </c>
      <c r="C24" s="84" t="s">
        <v>92</v>
      </c>
      <c r="D24" s="86" t="s">
        <v>93</v>
      </c>
      <c r="E24" s="84" t="s">
        <v>94</v>
      </c>
      <c r="F24" s="87" t="s">
        <v>56</v>
      </c>
      <c r="G24" s="88" t="s">
        <v>56</v>
      </c>
      <c r="H24" s="88"/>
      <c r="I24" s="88"/>
      <c r="J24" s="89" t="s">
        <v>56</v>
      </c>
      <c r="K24" s="89"/>
      <c r="L24" s="90"/>
      <c r="M24" s="9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40" customFormat="true" ht="14.1" hidden="false" customHeight="true" outlineLevel="0" collapsed="false">
      <c r="A25" s="84" t="n">
        <v>17</v>
      </c>
      <c r="B25" s="85" t="s">
        <v>95</v>
      </c>
      <c r="C25" s="84" t="n">
        <v>1791</v>
      </c>
      <c r="D25" s="86" t="s">
        <v>82</v>
      </c>
      <c r="E25" s="84" t="s">
        <v>96</v>
      </c>
      <c r="F25" s="87" t="s">
        <v>56</v>
      </c>
      <c r="G25" s="88" t="s">
        <v>56</v>
      </c>
      <c r="H25" s="88"/>
      <c r="I25" s="88"/>
      <c r="J25" s="89" t="s">
        <v>56</v>
      </c>
      <c r="K25" s="89" t="s">
        <v>56</v>
      </c>
      <c r="L25" s="90"/>
      <c r="M25" s="91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40" customFormat="true" ht="14.1" hidden="false" customHeight="true" outlineLevel="0" collapsed="false">
      <c r="A26" s="84" t="n">
        <v>18</v>
      </c>
      <c r="B26" s="96" t="s">
        <v>97</v>
      </c>
      <c r="C26" s="97" t="n">
        <v>1786</v>
      </c>
      <c r="D26" s="98" t="s">
        <v>82</v>
      </c>
      <c r="E26" s="97" t="s">
        <v>96</v>
      </c>
      <c r="F26" s="92" t="s">
        <v>56</v>
      </c>
      <c r="G26" s="94" t="s">
        <v>56</v>
      </c>
      <c r="H26" s="94"/>
      <c r="I26" s="94"/>
      <c r="J26" s="95" t="s">
        <v>56</v>
      </c>
      <c r="K26" s="95" t="s">
        <v>56</v>
      </c>
      <c r="L26" s="90"/>
      <c r="M26" s="91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40" customFormat="true" ht="14.1" hidden="false" customHeight="true" outlineLevel="0" collapsed="false">
      <c r="A27" s="84" t="n">
        <v>19</v>
      </c>
      <c r="B27" s="96" t="s">
        <v>98</v>
      </c>
      <c r="C27" s="97" t="n">
        <v>1788</v>
      </c>
      <c r="D27" s="98" t="s">
        <v>82</v>
      </c>
      <c r="E27" s="97" t="s">
        <v>96</v>
      </c>
      <c r="F27" s="92" t="s">
        <v>56</v>
      </c>
      <c r="G27" s="94" t="s">
        <v>56</v>
      </c>
      <c r="H27" s="94" t="s">
        <v>56</v>
      </c>
      <c r="I27" s="94"/>
      <c r="J27" s="95" t="s">
        <v>56</v>
      </c>
      <c r="K27" s="95" t="s">
        <v>56</v>
      </c>
      <c r="L27" s="90"/>
      <c r="M27" s="91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40" customFormat="true" ht="14.1" hidden="false" customHeight="true" outlineLevel="0" collapsed="false">
      <c r="A28" s="84" t="n">
        <v>20</v>
      </c>
      <c r="B28" s="96" t="s">
        <v>99</v>
      </c>
      <c r="C28" s="97" t="n">
        <v>1790</v>
      </c>
      <c r="D28" s="98" t="s">
        <v>82</v>
      </c>
      <c r="E28" s="97" t="s">
        <v>96</v>
      </c>
      <c r="F28" s="87"/>
      <c r="G28" s="88"/>
      <c r="H28" s="88" t="s">
        <v>56</v>
      </c>
      <c r="I28" s="88"/>
      <c r="J28" s="89"/>
      <c r="K28" s="89"/>
      <c r="L28" s="90"/>
      <c r="M28" s="91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4.1" hidden="false" customHeight="true" outlineLevel="0" collapsed="false">
      <c r="A29" s="84" t="n">
        <v>21</v>
      </c>
      <c r="B29" s="96" t="s">
        <v>100</v>
      </c>
      <c r="C29" s="97" t="s">
        <v>101</v>
      </c>
      <c r="D29" s="98" t="s">
        <v>65</v>
      </c>
      <c r="E29" s="97" t="s">
        <v>102</v>
      </c>
      <c r="F29" s="92" t="s">
        <v>56</v>
      </c>
      <c r="G29" s="94" t="s">
        <v>56</v>
      </c>
      <c r="H29" s="94"/>
      <c r="I29" s="94"/>
      <c r="J29" s="95" t="s">
        <v>56</v>
      </c>
      <c r="K29" s="95"/>
      <c r="L29" s="90"/>
      <c r="M29" s="91"/>
      <c r="P29" s="0"/>
      <c r="Q29" s="0"/>
      <c r="R29" s="0"/>
      <c r="S29" s="0"/>
      <c r="T29" s="0"/>
      <c r="U29" s="0"/>
      <c r="V29" s="0"/>
      <c r="W29" s="0"/>
      <c r="X29" s="0"/>
      <c r="Z29" s="0"/>
    </row>
    <row r="30" customFormat="false" ht="14.1" hidden="false" customHeight="true" outlineLevel="0" collapsed="false">
      <c r="A30" s="84" t="n">
        <v>22</v>
      </c>
      <c r="B30" s="103" t="s">
        <v>103</v>
      </c>
      <c r="C30" s="97" t="s">
        <v>104</v>
      </c>
      <c r="D30" s="98" t="s">
        <v>65</v>
      </c>
      <c r="E30" s="97" t="s">
        <v>102</v>
      </c>
      <c r="F30" s="104"/>
      <c r="G30" s="105" t="s">
        <v>56</v>
      </c>
      <c r="H30" s="100"/>
      <c r="I30" s="100"/>
      <c r="J30" s="101" t="s">
        <v>56</v>
      </c>
      <c r="K30" s="101"/>
      <c r="L30" s="90"/>
      <c r="M30" s="91"/>
      <c r="P30" s="0"/>
      <c r="Q30" s="0"/>
      <c r="R30" s="0"/>
      <c r="S30" s="0"/>
      <c r="T30" s="0"/>
      <c r="U30" s="0"/>
      <c r="V30" s="0"/>
      <c r="W30" s="0"/>
      <c r="X30" s="0"/>
      <c r="Z30" s="0"/>
    </row>
    <row r="31" customFormat="false" ht="14.1" hidden="false" customHeight="true" outlineLevel="0" collapsed="false">
      <c r="A31" s="84" t="n">
        <v>23</v>
      </c>
      <c r="B31" s="96" t="s">
        <v>105</v>
      </c>
      <c r="C31" s="97" t="n">
        <v>1888</v>
      </c>
      <c r="D31" s="98" t="s">
        <v>82</v>
      </c>
      <c r="E31" s="97" t="s">
        <v>83</v>
      </c>
      <c r="F31" s="99" t="s">
        <v>56</v>
      </c>
      <c r="G31" s="100" t="s">
        <v>56</v>
      </c>
      <c r="H31" s="100"/>
      <c r="I31" s="100"/>
      <c r="J31" s="101" t="s">
        <v>56</v>
      </c>
      <c r="K31" s="101" t="s">
        <v>56</v>
      </c>
      <c r="L31" s="90"/>
      <c r="M31" s="91"/>
      <c r="P31" s="0"/>
      <c r="Q31" s="0"/>
      <c r="R31" s="0"/>
      <c r="S31" s="0"/>
      <c r="T31" s="0"/>
      <c r="U31" s="0"/>
      <c r="V31" s="0"/>
      <c r="W31" s="0"/>
      <c r="X31" s="0"/>
      <c r="Z31" s="0"/>
    </row>
    <row r="32" customFormat="false" ht="14.1" hidden="false" customHeight="true" outlineLevel="0" collapsed="false">
      <c r="A32" s="84" t="n">
        <v>24</v>
      </c>
      <c r="B32" s="106" t="s">
        <v>106</v>
      </c>
      <c r="C32" s="107" t="n">
        <v>1889</v>
      </c>
      <c r="D32" s="108" t="s">
        <v>82</v>
      </c>
      <c r="E32" s="109" t="s">
        <v>83</v>
      </c>
      <c r="F32" s="110" t="s">
        <v>56</v>
      </c>
      <c r="G32" s="111" t="s">
        <v>56</v>
      </c>
      <c r="H32" s="111"/>
      <c r="I32" s="111"/>
      <c r="J32" s="112" t="s">
        <v>56</v>
      </c>
      <c r="K32" s="112" t="s">
        <v>56</v>
      </c>
      <c r="L32" s="90"/>
      <c r="M32" s="91"/>
      <c r="P32" s="0"/>
      <c r="Q32" s="0"/>
      <c r="R32" s="0"/>
      <c r="S32" s="0"/>
      <c r="T32" s="0"/>
      <c r="U32" s="0"/>
      <c r="V32" s="0"/>
      <c r="W32" s="0"/>
      <c r="X32" s="0"/>
      <c r="Z32" s="0"/>
    </row>
    <row r="33" customFormat="false" ht="14.1" hidden="false" customHeight="true" outlineLevel="0" collapsed="false">
      <c r="A33" s="84" t="n">
        <v>25</v>
      </c>
      <c r="B33" s="106" t="s">
        <v>107</v>
      </c>
      <c r="C33" s="113"/>
      <c r="D33" s="108" t="s">
        <v>82</v>
      </c>
      <c r="E33" s="109" t="s">
        <v>108</v>
      </c>
      <c r="F33" s="110"/>
      <c r="G33" s="111" t="s">
        <v>56</v>
      </c>
      <c r="H33" s="111"/>
      <c r="I33" s="111"/>
      <c r="J33" s="112" t="s">
        <v>56</v>
      </c>
      <c r="K33" s="112"/>
      <c r="L33" s="90"/>
      <c r="M33" s="91"/>
      <c r="P33" s="0"/>
      <c r="Q33" s="0"/>
      <c r="R33" s="0"/>
      <c r="S33" s="0"/>
      <c r="T33" s="0"/>
      <c r="U33" s="0"/>
      <c r="V33" s="0"/>
      <c r="W33" s="0"/>
      <c r="X33" s="0"/>
      <c r="Z33" s="0"/>
    </row>
    <row r="34" customFormat="false" ht="14.1" hidden="false" customHeight="true" outlineLevel="0" collapsed="false">
      <c r="A34" s="84" t="n">
        <v>26</v>
      </c>
      <c r="B34" s="114" t="s">
        <v>109</v>
      </c>
      <c r="C34" s="115"/>
      <c r="D34" s="108" t="s">
        <v>82</v>
      </c>
      <c r="E34" s="109" t="s">
        <v>108</v>
      </c>
      <c r="F34" s="110"/>
      <c r="G34" s="111" t="s">
        <v>56</v>
      </c>
      <c r="H34" s="111"/>
      <c r="I34" s="111"/>
      <c r="J34" s="112" t="s">
        <v>56</v>
      </c>
      <c r="K34" s="112"/>
      <c r="L34" s="90"/>
      <c r="M34" s="91"/>
      <c r="P34" s="0"/>
      <c r="Q34" s="0"/>
      <c r="R34" s="0"/>
      <c r="S34" s="0"/>
      <c r="T34" s="0"/>
      <c r="U34" s="0"/>
      <c r="V34" s="0"/>
      <c r="W34" s="0"/>
      <c r="X34" s="0"/>
      <c r="Z34" s="0"/>
    </row>
    <row r="35" customFormat="false" ht="14.1" hidden="false" customHeight="true" outlineLevel="0" collapsed="false">
      <c r="A35" s="84" t="n">
        <v>28</v>
      </c>
      <c r="B35" s="114" t="s">
        <v>110</v>
      </c>
      <c r="C35" s="116"/>
      <c r="D35" s="117" t="s">
        <v>82</v>
      </c>
      <c r="E35" s="118" t="s">
        <v>108</v>
      </c>
      <c r="F35" s="110"/>
      <c r="G35" s="111" t="s">
        <v>56</v>
      </c>
      <c r="H35" s="111"/>
      <c r="I35" s="111"/>
      <c r="J35" s="112" t="s">
        <v>56</v>
      </c>
      <c r="K35" s="112"/>
      <c r="L35" s="90"/>
      <c r="M35" s="91"/>
      <c r="P35" s="0"/>
      <c r="Q35" s="0"/>
      <c r="R35" s="0"/>
      <c r="S35" s="0"/>
      <c r="T35" s="0"/>
      <c r="U35" s="0"/>
      <c r="V35" s="0"/>
      <c r="W35" s="0"/>
      <c r="X35" s="0"/>
      <c r="Z35" s="0"/>
    </row>
    <row r="36" customFormat="false" ht="14.1" hidden="false" customHeight="true" outlineLevel="0" collapsed="false">
      <c r="A36" s="84" t="n">
        <v>29</v>
      </c>
      <c r="B36" s="106" t="s">
        <v>111</v>
      </c>
      <c r="C36" s="113" t="s">
        <v>112</v>
      </c>
      <c r="D36" s="108" t="s">
        <v>93</v>
      </c>
      <c r="E36" s="109"/>
      <c r="F36" s="110"/>
      <c r="G36" s="111" t="s">
        <v>56</v>
      </c>
      <c r="H36" s="111"/>
      <c r="I36" s="111"/>
      <c r="J36" s="112"/>
      <c r="K36" s="112" t="s">
        <v>56</v>
      </c>
      <c r="L36" s="90"/>
      <c r="M36" s="91"/>
      <c r="P36" s="0"/>
      <c r="Q36" s="0"/>
      <c r="R36" s="0"/>
      <c r="S36" s="0"/>
      <c r="T36" s="0"/>
      <c r="U36" s="0"/>
      <c r="V36" s="0"/>
      <c r="W36" s="0"/>
      <c r="X36" s="0"/>
      <c r="Z36" s="0"/>
    </row>
    <row r="37" customFormat="false" ht="14.1" hidden="false" customHeight="true" outlineLevel="0" collapsed="false">
      <c r="A37" s="84" t="n">
        <v>30</v>
      </c>
      <c r="B37" s="106" t="s">
        <v>113</v>
      </c>
      <c r="C37" s="113" t="s">
        <v>114</v>
      </c>
      <c r="D37" s="108" t="s">
        <v>93</v>
      </c>
      <c r="E37" s="109"/>
      <c r="F37" s="110"/>
      <c r="G37" s="111" t="s">
        <v>56</v>
      </c>
      <c r="H37" s="111"/>
      <c r="I37" s="111" t="s">
        <v>56</v>
      </c>
      <c r="J37" s="112"/>
      <c r="K37" s="112" t="s">
        <v>56</v>
      </c>
      <c r="L37" s="90" t="n">
        <v>2.4</v>
      </c>
      <c r="M37" s="91"/>
      <c r="P37" s="0"/>
      <c r="Q37" s="0"/>
      <c r="R37" s="0"/>
      <c r="S37" s="0"/>
      <c r="T37" s="0"/>
      <c r="U37" s="0"/>
      <c r="V37" s="0"/>
      <c r="W37" s="0"/>
      <c r="X37" s="0"/>
      <c r="Z37" s="0"/>
    </row>
    <row r="38" customFormat="false" ht="14.1" hidden="false" customHeight="true" outlineLevel="0" collapsed="false">
      <c r="A38" s="84" t="n">
        <v>31</v>
      </c>
      <c r="B38" s="106" t="s">
        <v>115</v>
      </c>
      <c r="C38" s="115" t="s">
        <v>116</v>
      </c>
      <c r="D38" s="108" t="s">
        <v>93</v>
      </c>
      <c r="E38" s="109"/>
      <c r="F38" s="110"/>
      <c r="G38" s="111" t="s">
        <v>56</v>
      </c>
      <c r="H38" s="111"/>
      <c r="I38" s="111" t="s">
        <v>56</v>
      </c>
      <c r="J38" s="112"/>
      <c r="K38" s="112" t="s">
        <v>56</v>
      </c>
      <c r="L38" s="90" t="n">
        <v>2.4</v>
      </c>
      <c r="M38" s="91"/>
      <c r="P38" s="0"/>
      <c r="Q38" s="0"/>
      <c r="R38" s="0"/>
      <c r="S38" s="0"/>
      <c r="T38" s="0"/>
      <c r="U38" s="0"/>
      <c r="V38" s="0"/>
      <c r="W38" s="0"/>
      <c r="X38" s="0"/>
      <c r="Z38" s="0"/>
    </row>
    <row r="39" customFormat="false" ht="14.1" hidden="false" customHeight="true" outlineLevel="0" collapsed="false">
      <c r="A39" s="84" t="n">
        <v>32</v>
      </c>
      <c r="B39" s="106" t="s">
        <v>117</v>
      </c>
      <c r="C39" s="113" t="s">
        <v>118</v>
      </c>
      <c r="D39" s="108" t="s">
        <v>93</v>
      </c>
      <c r="E39" s="109"/>
      <c r="F39" s="110"/>
      <c r="G39" s="111" t="s">
        <v>56</v>
      </c>
      <c r="H39" s="111"/>
      <c r="I39" s="111"/>
      <c r="J39" s="112"/>
      <c r="K39" s="112" t="s">
        <v>56</v>
      </c>
      <c r="L39" s="90"/>
      <c r="M39" s="91"/>
      <c r="P39" s="0"/>
      <c r="Q39" s="0"/>
      <c r="R39" s="0"/>
      <c r="S39" s="0"/>
      <c r="T39" s="0"/>
      <c r="U39" s="0"/>
      <c r="V39" s="0"/>
      <c r="W39" s="0"/>
      <c r="X39" s="0"/>
      <c r="Z39" s="0"/>
    </row>
    <row r="40" customFormat="false" ht="14.1" hidden="false" customHeight="true" outlineLevel="0" collapsed="false">
      <c r="A40" s="84" t="n">
        <v>33</v>
      </c>
      <c r="B40" s="103" t="s">
        <v>119</v>
      </c>
      <c r="C40" s="107" t="n">
        <v>1821</v>
      </c>
      <c r="D40" s="108" t="s">
        <v>82</v>
      </c>
      <c r="E40" s="109" t="s">
        <v>120</v>
      </c>
      <c r="F40" s="110"/>
      <c r="G40" s="111" t="s">
        <v>56</v>
      </c>
      <c r="H40" s="111"/>
      <c r="I40" s="111"/>
      <c r="J40" s="112" t="s">
        <v>56</v>
      </c>
      <c r="K40" s="112" t="s">
        <v>56</v>
      </c>
      <c r="L40" s="119"/>
      <c r="M40" s="91"/>
      <c r="P40" s="0"/>
      <c r="Q40" s="0"/>
      <c r="R40" s="0"/>
      <c r="S40" s="0"/>
      <c r="T40" s="0"/>
      <c r="U40" s="0"/>
      <c r="V40" s="0"/>
      <c r="W40" s="0"/>
      <c r="X40" s="0"/>
      <c r="Z40" s="0"/>
    </row>
    <row r="41" customFormat="false" ht="14.1" hidden="false" customHeight="true" outlineLevel="0" collapsed="false">
      <c r="A41" s="84" t="n">
        <v>34</v>
      </c>
      <c r="B41" s="106" t="s">
        <v>121</v>
      </c>
      <c r="C41" s="107" t="n">
        <v>1820</v>
      </c>
      <c r="D41" s="108" t="s">
        <v>82</v>
      </c>
      <c r="E41" s="109" t="s">
        <v>120</v>
      </c>
      <c r="F41" s="110"/>
      <c r="G41" s="111" t="s">
        <v>56</v>
      </c>
      <c r="H41" s="111"/>
      <c r="I41" s="120" t="s">
        <v>56</v>
      </c>
      <c r="J41" s="121"/>
      <c r="K41" s="112" t="s">
        <v>56</v>
      </c>
      <c r="L41" s="90"/>
      <c r="M41" s="91"/>
      <c r="P41" s="0"/>
      <c r="Q41" s="0"/>
      <c r="R41" s="0"/>
      <c r="S41" s="0"/>
      <c r="T41" s="0"/>
      <c r="U41" s="0"/>
      <c r="V41" s="0"/>
      <c r="W41" s="0"/>
      <c r="X41" s="0"/>
      <c r="Z41" s="0"/>
    </row>
    <row r="42" customFormat="false" ht="14.1" hidden="false" customHeight="true" outlineLevel="0" collapsed="false">
      <c r="A42" s="84" t="n">
        <v>35</v>
      </c>
      <c r="B42" s="106" t="s">
        <v>122</v>
      </c>
      <c r="C42" s="107" t="n">
        <v>1822</v>
      </c>
      <c r="D42" s="108" t="s">
        <v>82</v>
      </c>
      <c r="E42" s="109" t="s">
        <v>120</v>
      </c>
      <c r="F42" s="110"/>
      <c r="G42" s="111" t="s">
        <v>56</v>
      </c>
      <c r="H42" s="111"/>
      <c r="I42" s="120" t="s">
        <v>56</v>
      </c>
      <c r="J42" s="121" t="s">
        <v>56</v>
      </c>
      <c r="K42" s="112"/>
      <c r="L42" s="90"/>
      <c r="M42" s="91"/>
      <c r="P42" s="0"/>
      <c r="Q42" s="0"/>
      <c r="R42" s="0"/>
      <c r="S42" s="0"/>
      <c r="T42" s="0"/>
      <c r="U42" s="0"/>
      <c r="V42" s="0"/>
      <c r="W42" s="0"/>
      <c r="X42" s="0"/>
      <c r="Z42" s="0"/>
    </row>
    <row r="43" customFormat="false" ht="14.1" hidden="false" customHeight="true" outlineLevel="0" collapsed="false">
      <c r="A43" s="84" t="n">
        <v>36</v>
      </c>
      <c r="B43" s="106" t="s">
        <v>123</v>
      </c>
      <c r="C43" s="113" t="s">
        <v>124</v>
      </c>
      <c r="D43" s="108" t="s">
        <v>65</v>
      </c>
      <c r="E43" s="109" t="s">
        <v>125</v>
      </c>
      <c r="F43" s="110"/>
      <c r="G43" s="111" t="s">
        <v>56</v>
      </c>
      <c r="H43" s="111" t="s">
        <v>56</v>
      </c>
      <c r="I43" s="120"/>
      <c r="J43" s="121"/>
      <c r="K43" s="112"/>
      <c r="L43" s="90"/>
      <c r="M43" s="91"/>
      <c r="P43" s="0"/>
      <c r="Q43" s="0"/>
      <c r="R43" s="0"/>
      <c r="S43" s="0"/>
      <c r="T43" s="0"/>
      <c r="U43" s="0"/>
      <c r="V43" s="0"/>
      <c r="W43" s="0"/>
      <c r="X43" s="0"/>
      <c r="Z43" s="0"/>
    </row>
    <row r="44" customFormat="false" ht="14.1" hidden="false" customHeight="true" outlineLevel="0" collapsed="false">
      <c r="A44" s="84" t="n">
        <v>37</v>
      </c>
      <c r="B44" s="106" t="s">
        <v>126</v>
      </c>
      <c r="C44" s="113" t="s">
        <v>127</v>
      </c>
      <c r="D44" s="108" t="s">
        <v>65</v>
      </c>
      <c r="E44" s="109" t="s">
        <v>125</v>
      </c>
      <c r="F44" s="110"/>
      <c r="G44" s="111" t="s">
        <v>56</v>
      </c>
      <c r="H44" s="111" t="s">
        <v>56</v>
      </c>
      <c r="I44" s="120"/>
      <c r="J44" s="121"/>
      <c r="K44" s="112"/>
      <c r="L44" s="90"/>
      <c r="M44" s="91"/>
      <c r="P44" s="0"/>
      <c r="Q44" s="0"/>
      <c r="R44" s="0"/>
      <c r="S44" s="0"/>
      <c r="T44" s="0"/>
      <c r="U44" s="0"/>
      <c r="V44" s="0"/>
      <c r="W44" s="0"/>
      <c r="X44" s="0"/>
      <c r="Z44" s="0"/>
    </row>
    <row r="45" customFormat="false" ht="14.1" hidden="false" customHeight="true" outlineLevel="0" collapsed="false">
      <c r="A45" s="84" t="n">
        <v>38</v>
      </c>
      <c r="B45" s="106" t="s">
        <v>128</v>
      </c>
      <c r="C45" s="113" t="s">
        <v>129</v>
      </c>
      <c r="D45" s="108" t="s">
        <v>130</v>
      </c>
      <c r="E45" s="109" t="s">
        <v>131</v>
      </c>
      <c r="F45" s="110"/>
      <c r="G45" s="111"/>
      <c r="H45" s="111"/>
      <c r="I45" s="120" t="s">
        <v>56</v>
      </c>
      <c r="J45" s="121" t="s">
        <v>56</v>
      </c>
      <c r="K45" s="112"/>
      <c r="L45" s="90" t="n">
        <v>2.4</v>
      </c>
      <c r="M45" s="91"/>
      <c r="P45" s="0"/>
      <c r="Q45" s="0"/>
      <c r="R45" s="0"/>
      <c r="S45" s="0"/>
      <c r="T45" s="0"/>
      <c r="U45" s="0"/>
      <c r="V45" s="0"/>
      <c r="W45" s="0"/>
      <c r="X45" s="0"/>
      <c r="Z45" s="0"/>
    </row>
    <row r="46" customFormat="false" ht="14.1" hidden="false" customHeight="true" outlineLevel="0" collapsed="false">
      <c r="A46" s="84" t="n">
        <v>39</v>
      </c>
      <c r="B46" s="106" t="s">
        <v>132</v>
      </c>
      <c r="C46" s="107" t="n">
        <v>579</v>
      </c>
      <c r="D46" s="108" t="s">
        <v>130</v>
      </c>
      <c r="E46" s="109" t="s">
        <v>131</v>
      </c>
      <c r="F46" s="110"/>
      <c r="G46" s="111"/>
      <c r="H46" s="111"/>
      <c r="I46" s="120" t="s">
        <v>56</v>
      </c>
      <c r="J46" s="121"/>
      <c r="K46" s="112"/>
      <c r="L46" s="90" t="n">
        <v>2.4</v>
      </c>
      <c r="M46" s="91"/>
      <c r="P46" s="0"/>
      <c r="Q46" s="0"/>
      <c r="R46" s="0"/>
      <c r="S46" s="0"/>
      <c r="T46" s="0"/>
      <c r="U46" s="0"/>
      <c r="V46" s="0"/>
      <c r="W46" s="0"/>
      <c r="X46" s="0"/>
      <c r="Z46" s="0"/>
    </row>
    <row r="47" customFormat="false" ht="14.1" hidden="false" customHeight="true" outlineLevel="0" collapsed="false">
      <c r="A47" s="84" t="n">
        <v>40</v>
      </c>
      <c r="B47" s="106" t="s">
        <v>133</v>
      </c>
      <c r="C47" s="113" t="s">
        <v>134</v>
      </c>
      <c r="D47" s="108" t="s">
        <v>135</v>
      </c>
      <c r="E47" s="109"/>
      <c r="F47" s="110"/>
      <c r="G47" s="111"/>
      <c r="H47" s="111"/>
      <c r="I47" s="120" t="s">
        <v>56</v>
      </c>
      <c r="J47" s="121"/>
      <c r="K47" s="112"/>
      <c r="L47" s="90" t="n">
        <v>2.4</v>
      </c>
      <c r="M47" s="91"/>
      <c r="P47" s="0"/>
      <c r="Q47" s="0"/>
      <c r="R47" s="0"/>
      <c r="S47" s="0"/>
      <c r="T47" s="0"/>
      <c r="U47" s="0"/>
      <c r="V47" s="0"/>
      <c r="W47" s="0"/>
      <c r="X47" s="0"/>
      <c r="Z47" s="0"/>
    </row>
    <row r="48" customFormat="false" ht="14.1" hidden="false" customHeight="true" outlineLevel="0" collapsed="false">
      <c r="A48" s="84" t="n">
        <v>69</v>
      </c>
      <c r="B48" s="106" t="s">
        <v>136</v>
      </c>
      <c r="C48" s="107" t="n">
        <v>1794</v>
      </c>
      <c r="D48" s="108" t="s">
        <v>82</v>
      </c>
      <c r="E48" s="109" t="s">
        <v>137</v>
      </c>
      <c r="F48" s="110" t="s">
        <v>56</v>
      </c>
      <c r="G48" s="111" t="s">
        <v>56</v>
      </c>
      <c r="H48" s="111" t="s">
        <v>56</v>
      </c>
      <c r="I48" s="120" t="s">
        <v>56</v>
      </c>
      <c r="J48" s="121" t="s">
        <v>56</v>
      </c>
      <c r="K48" s="112" t="s">
        <v>56</v>
      </c>
      <c r="L48" s="90" t="n">
        <v>2.4</v>
      </c>
      <c r="M48" s="91"/>
      <c r="P48" s="0"/>
      <c r="Q48" s="0"/>
      <c r="R48" s="0"/>
      <c r="S48" s="0"/>
      <c r="T48" s="0"/>
      <c r="U48" s="0"/>
      <c r="V48" s="0"/>
      <c r="W48" s="0"/>
      <c r="X48" s="0"/>
      <c r="Z48" s="0"/>
    </row>
    <row r="49" customFormat="false" ht="14.1" hidden="false" customHeight="true" outlineLevel="0" collapsed="false">
      <c r="A49" s="84" t="n">
        <v>70</v>
      </c>
      <c r="B49" s="106" t="s">
        <v>138</v>
      </c>
      <c r="C49" s="107" t="n">
        <v>1802</v>
      </c>
      <c r="D49" s="108" t="s">
        <v>82</v>
      </c>
      <c r="E49" s="109" t="s">
        <v>137</v>
      </c>
      <c r="F49" s="110" t="s">
        <v>56</v>
      </c>
      <c r="G49" s="111" t="s">
        <v>56</v>
      </c>
      <c r="H49" s="111"/>
      <c r="I49" s="120"/>
      <c r="J49" s="121" t="s">
        <v>56</v>
      </c>
      <c r="K49" s="112"/>
      <c r="L49" s="90"/>
      <c r="M49" s="91"/>
      <c r="P49" s="0"/>
      <c r="Q49" s="0"/>
      <c r="R49" s="0"/>
      <c r="S49" s="0"/>
      <c r="T49" s="0"/>
      <c r="U49" s="0"/>
      <c r="V49" s="0"/>
      <c r="W49" s="0"/>
      <c r="X49" s="0"/>
      <c r="Z49" s="0"/>
    </row>
    <row r="50" customFormat="false" ht="14.1" hidden="false" customHeight="true" outlineLevel="0" collapsed="false">
      <c r="A50" s="84" t="n">
        <v>43</v>
      </c>
      <c r="B50" s="106"/>
      <c r="C50" s="113"/>
      <c r="D50" s="108"/>
      <c r="E50" s="109"/>
      <c r="F50" s="110"/>
      <c r="G50" s="111"/>
      <c r="H50" s="111"/>
      <c r="I50" s="120"/>
      <c r="J50" s="121"/>
      <c r="K50" s="112"/>
      <c r="L50" s="90"/>
      <c r="M50" s="91"/>
      <c r="P50" s="0"/>
      <c r="Q50" s="0"/>
      <c r="R50" s="0"/>
      <c r="S50" s="0"/>
      <c r="T50" s="0"/>
      <c r="U50" s="0"/>
      <c r="V50" s="0"/>
      <c r="W50" s="0"/>
      <c r="X50" s="0"/>
      <c r="Z50" s="0"/>
    </row>
    <row r="51" customFormat="false" ht="14.1" hidden="false" customHeight="true" outlineLevel="0" collapsed="false">
      <c r="A51" s="84" t="n">
        <v>44</v>
      </c>
      <c r="B51" s="106"/>
      <c r="C51" s="113"/>
      <c r="D51" s="108"/>
      <c r="E51" s="109"/>
      <c r="F51" s="110"/>
      <c r="G51" s="111"/>
      <c r="H51" s="111"/>
      <c r="I51" s="120"/>
      <c r="J51" s="121"/>
      <c r="K51" s="112"/>
      <c r="L51" s="90"/>
      <c r="M51" s="91"/>
      <c r="P51" s="0"/>
      <c r="Q51" s="0"/>
      <c r="R51" s="0"/>
      <c r="S51" s="0"/>
      <c r="T51" s="0"/>
      <c r="U51" s="0"/>
      <c r="V51" s="0"/>
      <c r="W51" s="0"/>
      <c r="X51" s="0"/>
      <c r="Z51" s="0"/>
    </row>
    <row r="52" customFormat="false" ht="14.1" hidden="false" customHeight="true" outlineLevel="0" collapsed="false">
      <c r="A52" s="84" t="n">
        <v>45</v>
      </c>
      <c r="B52" s="106"/>
      <c r="C52" s="113"/>
      <c r="D52" s="108"/>
      <c r="E52" s="109"/>
      <c r="F52" s="110"/>
      <c r="G52" s="111"/>
      <c r="H52" s="111"/>
      <c r="I52" s="120"/>
      <c r="J52" s="121"/>
      <c r="K52" s="112"/>
      <c r="L52" s="90"/>
      <c r="M52" s="91"/>
      <c r="P52" s="0"/>
      <c r="Q52" s="0"/>
      <c r="R52" s="0"/>
      <c r="S52" s="0"/>
      <c r="T52" s="0"/>
      <c r="U52" s="0"/>
      <c r="V52" s="0"/>
      <c r="W52" s="0"/>
      <c r="X52" s="0"/>
      <c r="Z52" s="0"/>
    </row>
    <row r="53" customFormat="false" ht="14.1" hidden="false" customHeight="true" outlineLevel="0" collapsed="false">
      <c r="A53" s="84" t="n">
        <v>46</v>
      </c>
      <c r="B53" s="106"/>
      <c r="C53" s="113"/>
      <c r="D53" s="108"/>
      <c r="E53" s="109"/>
      <c r="F53" s="110"/>
      <c r="G53" s="111"/>
      <c r="H53" s="111"/>
      <c r="I53" s="120"/>
      <c r="J53" s="121"/>
      <c r="K53" s="112"/>
      <c r="L53" s="90"/>
      <c r="M53" s="91"/>
      <c r="P53" s="0"/>
      <c r="Q53" s="0"/>
      <c r="R53" s="0"/>
      <c r="S53" s="0"/>
      <c r="T53" s="0"/>
      <c r="U53" s="0"/>
      <c r="V53" s="0"/>
      <c r="W53" s="0"/>
      <c r="X53" s="0"/>
      <c r="Z53" s="0"/>
    </row>
    <row r="54" customFormat="false" ht="14.1" hidden="false" customHeight="true" outlineLevel="0" collapsed="false">
      <c r="A54" s="84" t="n">
        <v>47</v>
      </c>
      <c r="B54" s="106"/>
      <c r="C54" s="113"/>
      <c r="D54" s="108"/>
      <c r="E54" s="109"/>
      <c r="F54" s="110"/>
      <c r="G54" s="111"/>
      <c r="H54" s="111"/>
      <c r="I54" s="120"/>
      <c r="J54" s="121"/>
      <c r="K54" s="112"/>
      <c r="L54" s="90"/>
      <c r="M54" s="91"/>
      <c r="P54" s="0"/>
      <c r="Q54" s="0"/>
      <c r="R54" s="0"/>
      <c r="S54" s="0"/>
      <c r="T54" s="0"/>
      <c r="U54" s="0"/>
      <c r="V54" s="0"/>
      <c r="W54" s="0"/>
      <c r="X54" s="0"/>
      <c r="Z54" s="0"/>
    </row>
    <row r="55" customFormat="false" ht="14.1" hidden="false" customHeight="true" outlineLevel="0" collapsed="false">
      <c r="A55" s="84" t="n">
        <v>48</v>
      </c>
      <c r="B55" s="106"/>
      <c r="C55" s="113"/>
      <c r="D55" s="108"/>
      <c r="E55" s="109"/>
      <c r="F55" s="110"/>
      <c r="G55" s="111"/>
      <c r="H55" s="111"/>
      <c r="I55" s="120"/>
      <c r="J55" s="121"/>
      <c r="K55" s="112"/>
      <c r="L55" s="90"/>
      <c r="M55" s="91"/>
      <c r="P55" s="0"/>
      <c r="Q55" s="0"/>
      <c r="R55" s="0"/>
      <c r="S55" s="0"/>
      <c r="T55" s="0"/>
      <c r="U55" s="0"/>
      <c r="V55" s="0"/>
      <c r="W55" s="0"/>
      <c r="X55" s="0"/>
      <c r="Z55" s="0"/>
    </row>
    <row r="56" customFormat="false" ht="14.1" hidden="false" customHeight="true" outlineLevel="0" collapsed="false">
      <c r="A56" s="84" t="n">
        <v>49</v>
      </c>
      <c r="B56" s="106"/>
      <c r="C56" s="113"/>
      <c r="D56" s="108"/>
      <c r="E56" s="109"/>
      <c r="F56" s="110"/>
      <c r="G56" s="111"/>
      <c r="H56" s="111"/>
      <c r="I56" s="120"/>
      <c r="J56" s="121"/>
      <c r="K56" s="112"/>
      <c r="L56" s="90"/>
      <c r="M56" s="91"/>
      <c r="P56" s="0"/>
      <c r="Q56" s="0"/>
      <c r="R56" s="0"/>
      <c r="S56" s="0"/>
      <c r="T56" s="0"/>
      <c r="U56" s="0"/>
      <c r="V56" s="0"/>
      <c r="W56" s="0"/>
      <c r="X56" s="0"/>
      <c r="Z56" s="0"/>
    </row>
    <row r="57" customFormat="false" ht="14.1" hidden="false" customHeight="true" outlineLevel="0" collapsed="false">
      <c r="A57" s="84" t="n">
        <v>50</v>
      </c>
      <c r="B57" s="106"/>
      <c r="C57" s="113"/>
      <c r="D57" s="108"/>
      <c r="E57" s="109"/>
      <c r="F57" s="110"/>
      <c r="G57" s="111"/>
      <c r="H57" s="111"/>
      <c r="I57" s="120"/>
      <c r="J57" s="121"/>
      <c r="K57" s="112"/>
      <c r="L57" s="90"/>
      <c r="M57" s="91"/>
      <c r="P57" s="0"/>
      <c r="Q57" s="0"/>
      <c r="R57" s="0"/>
      <c r="S57" s="0"/>
      <c r="T57" s="0"/>
      <c r="U57" s="0"/>
      <c r="V57" s="0"/>
      <c r="W57" s="0"/>
      <c r="X57" s="0"/>
      <c r="Z57" s="0"/>
    </row>
    <row r="58" customFormat="false" ht="14.1" hidden="false" customHeight="true" outlineLevel="0" collapsed="false">
      <c r="A58" s="84" t="n">
        <v>51</v>
      </c>
      <c r="B58" s="106"/>
      <c r="C58" s="113"/>
      <c r="D58" s="108"/>
      <c r="E58" s="109"/>
      <c r="F58" s="110"/>
      <c r="G58" s="111"/>
      <c r="H58" s="111"/>
      <c r="I58" s="120"/>
      <c r="J58" s="121"/>
      <c r="K58" s="112"/>
      <c r="L58" s="90"/>
      <c r="M58" s="91"/>
      <c r="P58" s="0"/>
      <c r="Q58" s="0"/>
      <c r="R58" s="0"/>
      <c r="S58" s="0"/>
      <c r="T58" s="0"/>
      <c r="U58" s="0"/>
      <c r="V58" s="0"/>
      <c r="W58" s="0"/>
      <c r="X58" s="0"/>
      <c r="Z58" s="0"/>
    </row>
    <row r="59" customFormat="false" ht="14.1" hidden="false" customHeight="true" outlineLevel="0" collapsed="false">
      <c r="A59" s="84" t="n">
        <v>52</v>
      </c>
      <c r="B59" s="106"/>
      <c r="C59" s="113"/>
      <c r="D59" s="108"/>
      <c r="E59" s="109"/>
      <c r="F59" s="110"/>
      <c r="G59" s="111"/>
      <c r="H59" s="111"/>
      <c r="I59" s="120"/>
      <c r="J59" s="121"/>
      <c r="K59" s="112"/>
      <c r="L59" s="90"/>
      <c r="M59" s="91"/>
      <c r="P59" s="0"/>
      <c r="Q59" s="0"/>
      <c r="R59" s="0"/>
      <c r="S59" s="0"/>
      <c r="T59" s="0"/>
      <c r="U59" s="0"/>
      <c r="V59" s="0"/>
      <c r="W59" s="0"/>
      <c r="X59" s="0"/>
      <c r="Z59" s="0"/>
    </row>
    <row r="60" customFormat="false" ht="14.1" hidden="false" customHeight="true" outlineLevel="0" collapsed="false">
      <c r="A60" s="84" t="n">
        <v>53</v>
      </c>
      <c r="B60" s="106"/>
      <c r="C60" s="113"/>
      <c r="D60" s="108"/>
      <c r="E60" s="109"/>
      <c r="F60" s="110"/>
      <c r="G60" s="111"/>
      <c r="H60" s="111"/>
      <c r="I60" s="120"/>
      <c r="J60" s="121"/>
      <c r="K60" s="112"/>
      <c r="L60" s="90"/>
      <c r="M60" s="91"/>
      <c r="P60" s="0"/>
      <c r="Q60" s="0"/>
      <c r="R60" s="0"/>
      <c r="S60" s="0"/>
      <c r="T60" s="0"/>
      <c r="U60" s="0"/>
      <c r="V60" s="0"/>
      <c r="W60" s="0"/>
      <c r="X60" s="0"/>
      <c r="Z60" s="0"/>
    </row>
    <row r="61" customFormat="false" ht="14.1" hidden="false" customHeight="true" outlineLevel="0" collapsed="false">
      <c r="A61" s="84" t="n">
        <v>54</v>
      </c>
      <c r="B61" s="106"/>
      <c r="C61" s="113"/>
      <c r="D61" s="108"/>
      <c r="E61" s="109"/>
      <c r="F61" s="110"/>
      <c r="G61" s="111"/>
      <c r="H61" s="111"/>
      <c r="I61" s="120"/>
      <c r="J61" s="121"/>
      <c r="K61" s="112"/>
      <c r="L61" s="90"/>
      <c r="M61" s="91"/>
      <c r="P61" s="0"/>
      <c r="Q61" s="0"/>
      <c r="R61" s="0"/>
      <c r="S61" s="0"/>
      <c r="T61" s="0"/>
      <c r="U61" s="0"/>
      <c r="V61" s="0"/>
      <c r="W61" s="0"/>
      <c r="X61" s="0"/>
      <c r="Z61" s="0"/>
    </row>
    <row r="62" customFormat="false" ht="14.1" hidden="false" customHeight="true" outlineLevel="0" collapsed="false">
      <c r="A62" s="84" t="n">
        <v>55</v>
      </c>
      <c r="B62" s="106"/>
      <c r="C62" s="113"/>
      <c r="D62" s="108"/>
      <c r="E62" s="109"/>
      <c r="F62" s="110"/>
      <c r="G62" s="111"/>
      <c r="H62" s="111"/>
      <c r="I62" s="120"/>
      <c r="J62" s="121"/>
      <c r="K62" s="112"/>
      <c r="L62" s="90"/>
      <c r="M62" s="91"/>
      <c r="P62" s="0"/>
      <c r="Q62" s="0"/>
      <c r="R62" s="0"/>
      <c r="S62" s="0"/>
      <c r="T62" s="0"/>
      <c r="U62" s="0"/>
      <c r="V62" s="0"/>
      <c r="W62" s="0"/>
      <c r="X62" s="0"/>
      <c r="Z62" s="0"/>
    </row>
    <row r="63" customFormat="false" ht="14.1" hidden="false" customHeight="true" outlineLevel="0" collapsed="false">
      <c r="A63" s="84" t="n">
        <v>56</v>
      </c>
      <c r="B63" s="106"/>
      <c r="C63" s="113"/>
      <c r="D63" s="108"/>
      <c r="E63" s="109"/>
      <c r="F63" s="110"/>
      <c r="G63" s="111"/>
      <c r="H63" s="111"/>
      <c r="I63" s="120"/>
      <c r="J63" s="121"/>
      <c r="K63" s="112"/>
      <c r="L63" s="90"/>
      <c r="M63" s="91"/>
      <c r="P63" s="0"/>
      <c r="Q63" s="0"/>
      <c r="R63" s="0"/>
      <c r="S63" s="0"/>
      <c r="T63" s="0"/>
      <c r="U63" s="0"/>
      <c r="V63" s="0"/>
      <c r="W63" s="0"/>
      <c r="X63" s="0"/>
      <c r="Z63" s="0"/>
    </row>
    <row r="64" customFormat="false" ht="14.1" hidden="false" customHeight="true" outlineLevel="0" collapsed="false">
      <c r="A64" s="84" t="n">
        <v>57</v>
      </c>
      <c r="B64" s="106"/>
      <c r="C64" s="113"/>
      <c r="D64" s="108"/>
      <c r="E64" s="109"/>
      <c r="F64" s="110"/>
      <c r="G64" s="111"/>
      <c r="H64" s="111"/>
      <c r="I64" s="120"/>
      <c r="J64" s="121"/>
      <c r="K64" s="112"/>
      <c r="L64" s="90"/>
      <c r="M64" s="91"/>
      <c r="P64" s="0"/>
      <c r="Q64" s="0"/>
      <c r="R64" s="0"/>
      <c r="S64" s="0"/>
      <c r="T64" s="0"/>
      <c r="U64" s="0"/>
      <c r="V64" s="0"/>
      <c r="W64" s="0"/>
      <c r="X64" s="0"/>
      <c r="Z64" s="0"/>
    </row>
    <row r="65" customFormat="false" ht="14.1" hidden="false" customHeight="true" outlineLevel="0" collapsed="false">
      <c r="A65" s="84" t="n">
        <v>58</v>
      </c>
      <c r="B65" s="106"/>
      <c r="C65" s="113"/>
      <c r="D65" s="108"/>
      <c r="E65" s="109"/>
      <c r="F65" s="110"/>
      <c r="G65" s="111"/>
      <c r="H65" s="111"/>
      <c r="I65" s="120"/>
      <c r="J65" s="121"/>
      <c r="K65" s="112"/>
      <c r="L65" s="90"/>
      <c r="M65" s="91"/>
      <c r="P65" s="0"/>
      <c r="Q65" s="0"/>
      <c r="R65" s="0"/>
      <c r="S65" s="0"/>
      <c r="T65" s="0"/>
      <c r="U65" s="0"/>
      <c r="V65" s="0"/>
      <c r="W65" s="0"/>
      <c r="X65" s="0"/>
      <c r="Z65" s="0"/>
    </row>
    <row r="66" customFormat="false" ht="14.1" hidden="false" customHeight="true" outlineLevel="0" collapsed="false">
      <c r="A66" s="84" t="n">
        <v>59</v>
      </c>
      <c r="B66" s="106"/>
      <c r="C66" s="113"/>
      <c r="D66" s="108"/>
      <c r="E66" s="109"/>
      <c r="F66" s="110"/>
      <c r="G66" s="111"/>
      <c r="H66" s="111"/>
      <c r="I66" s="120"/>
      <c r="J66" s="121"/>
      <c r="K66" s="112"/>
      <c r="L66" s="90"/>
      <c r="M66" s="91"/>
      <c r="P66" s="0"/>
      <c r="Q66" s="0"/>
      <c r="R66" s="0"/>
      <c r="S66" s="0"/>
      <c r="T66" s="0"/>
      <c r="U66" s="0"/>
      <c r="V66" s="0"/>
      <c r="W66" s="0"/>
      <c r="X66" s="0"/>
      <c r="Z66" s="0"/>
    </row>
    <row r="67" customFormat="false" ht="14.1" hidden="false" customHeight="true" outlineLevel="0" collapsed="false">
      <c r="A67" s="84" t="n">
        <v>60</v>
      </c>
      <c r="B67" s="106"/>
      <c r="C67" s="113"/>
      <c r="D67" s="108"/>
      <c r="E67" s="109"/>
      <c r="F67" s="110"/>
      <c r="G67" s="111"/>
      <c r="H67" s="111"/>
      <c r="I67" s="120"/>
      <c r="J67" s="121"/>
      <c r="K67" s="112"/>
      <c r="L67" s="90"/>
      <c r="M67" s="91"/>
      <c r="P67" s="0"/>
      <c r="Q67" s="0"/>
      <c r="R67" s="0"/>
      <c r="S67" s="0"/>
      <c r="T67" s="0"/>
      <c r="U67" s="0"/>
      <c r="V67" s="0"/>
      <c r="W67" s="0"/>
      <c r="X67" s="0"/>
      <c r="Z67" s="0"/>
    </row>
    <row r="68" customFormat="false" ht="14.1" hidden="false" customHeight="true" outlineLevel="0" collapsed="false">
      <c r="A68" s="84" t="n">
        <v>61</v>
      </c>
      <c r="B68" s="106"/>
      <c r="C68" s="113"/>
      <c r="D68" s="108"/>
      <c r="E68" s="109"/>
      <c r="F68" s="110"/>
      <c r="G68" s="111"/>
      <c r="H68" s="111"/>
      <c r="I68" s="120"/>
      <c r="J68" s="121"/>
      <c r="K68" s="112"/>
      <c r="L68" s="90"/>
      <c r="M68" s="91"/>
      <c r="P68" s="0"/>
      <c r="Q68" s="0"/>
      <c r="R68" s="0"/>
      <c r="S68" s="0"/>
      <c r="T68" s="0"/>
      <c r="U68" s="0"/>
      <c r="V68" s="0"/>
      <c r="W68" s="0"/>
      <c r="X68" s="0"/>
      <c r="Z68" s="0"/>
    </row>
    <row r="69" customFormat="false" ht="14.1" hidden="false" customHeight="true" outlineLevel="0" collapsed="false">
      <c r="A69" s="84" t="n">
        <v>62</v>
      </c>
      <c r="B69" s="106"/>
      <c r="C69" s="113"/>
      <c r="D69" s="108"/>
      <c r="E69" s="109"/>
      <c r="F69" s="110"/>
      <c r="G69" s="111"/>
      <c r="H69" s="111"/>
      <c r="I69" s="120"/>
      <c r="J69" s="121"/>
      <c r="K69" s="112"/>
      <c r="L69" s="90"/>
      <c r="M69" s="91"/>
      <c r="P69" s="0"/>
      <c r="Q69" s="0"/>
      <c r="R69" s="0"/>
      <c r="S69" s="0"/>
      <c r="T69" s="0"/>
      <c r="U69" s="0"/>
      <c r="V69" s="0"/>
      <c r="W69" s="0"/>
      <c r="X69" s="0"/>
      <c r="Z69" s="0"/>
    </row>
    <row r="70" customFormat="false" ht="14.1" hidden="false" customHeight="true" outlineLevel="0" collapsed="false">
      <c r="A70" s="84" t="n">
        <v>63</v>
      </c>
      <c r="B70" s="106"/>
      <c r="C70" s="113"/>
      <c r="D70" s="108"/>
      <c r="E70" s="109"/>
      <c r="F70" s="110"/>
      <c r="G70" s="111"/>
      <c r="H70" s="111"/>
      <c r="I70" s="120"/>
      <c r="J70" s="121"/>
      <c r="K70" s="112"/>
      <c r="L70" s="90"/>
      <c r="M70" s="91"/>
      <c r="P70" s="0"/>
      <c r="Q70" s="0"/>
      <c r="R70" s="0"/>
      <c r="S70" s="0"/>
      <c r="T70" s="0"/>
      <c r="U70" s="0"/>
      <c r="V70" s="0"/>
      <c r="W70" s="0"/>
      <c r="X70" s="0"/>
      <c r="Z70" s="0"/>
    </row>
    <row r="71" customFormat="false" ht="14.1" hidden="false" customHeight="true" outlineLevel="0" collapsed="false">
      <c r="A71" s="84" t="n">
        <v>64</v>
      </c>
      <c r="B71" s="106"/>
      <c r="C71" s="113"/>
      <c r="D71" s="108"/>
      <c r="E71" s="109"/>
      <c r="F71" s="110"/>
      <c r="G71" s="111"/>
      <c r="H71" s="111"/>
      <c r="I71" s="120"/>
      <c r="J71" s="121"/>
      <c r="K71" s="112"/>
      <c r="L71" s="90"/>
      <c r="M71" s="91"/>
      <c r="P71" s="0"/>
      <c r="Q71" s="0"/>
      <c r="R71" s="0"/>
      <c r="S71" s="0"/>
      <c r="T71" s="0"/>
      <c r="U71" s="0"/>
      <c r="V71" s="0"/>
      <c r="W71" s="0"/>
      <c r="X71" s="0"/>
      <c r="Z71" s="0"/>
    </row>
    <row r="72" customFormat="false" ht="14.1" hidden="false" customHeight="true" outlineLevel="0" collapsed="false">
      <c r="A72" s="84" t="n">
        <v>65</v>
      </c>
      <c r="B72" s="106"/>
      <c r="C72" s="113"/>
      <c r="D72" s="108"/>
      <c r="E72" s="109"/>
      <c r="F72" s="110"/>
      <c r="G72" s="111"/>
      <c r="H72" s="111"/>
      <c r="I72" s="120"/>
      <c r="J72" s="121"/>
      <c r="K72" s="112"/>
      <c r="L72" s="90"/>
      <c r="M72" s="91"/>
      <c r="P72" s="0"/>
      <c r="Q72" s="0"/>
      <c r="R72" s="0"/>
      <c r="S72" s="0"/>
      <c r="T72" s="0"/>
      <c r="U72" s="0"/>
      <c r="V72" s="0"/>
      <c r="W72" s="0"/>
      <c r="X72" s="0"/>
      <c r="Z72" s="0"/>
    </row>
    <row r="73" customFormat="false" ht="14.1" hidden="false" customHeight="true" outlineLevel="0" collapsed="false">
      <c r="A73" s="84" t="n">
        <v>66</v>
      </c>
      <c r="B73" s="106"/>
      <c r="C73" s="113"/>
      <c r="D73" s="108"/>
      <c r="E73" s="109"/>
      <c r="F73" s="110"/>
      <c r="G73" s="111"/>
      <c r="H73" s="111"/>
      <c r="I73" s="120"/>
      <c r="J73" s="121"/>
      <c r="K73" s="112"/>
      <c r="L73" s="90"/>
      <c r="M73" s="91"/>
      <c r="P73" s="0"/>
      <c r="Q73" s="0"/>
      <c r="R73" s="0"/>
      <c r="S73" s="0"/>
      <c r="T73" s="0"/>
      <c r="U73" s="0"/>
      <c r="V73" s="0"/>
      <c r="W73" s="0"/>
      <c r="X73" s="0"/>
      <c r="Z73" s="0"/>
    </row>
    <row r="74" customFormat="false" ht="14.1" hidden="false" customHeight="true" outlineLevel="0" collapsed="false">
      <c r="A74" s="84" t="n">
        <v>67</v>
      </c>
      <c r="B74" s="106"/>
      <c r="C74" s="113"/>
      <c r="D74" s="108"/>
      <c r="E74" s="109"/>
      <c r="F74" s="110"/>
      <c r="G74" s="111"/>
      <c r="H74" s="111"/>
      <c r="I74" s="120"/>
      <c r="J74" s="121"/>
      <c r="K74" s="112"/>
      <c r="L74" s="90"/>
      <c r="M74" s="91"/>
      <c r="P74" s="0"/>
      <c r="Q74" s="0"/>
      <c r="R74" s="0"/>
      <c r="S74" s="0"/>
      <c r="T74" s="0"/>
      <c r="U74" s="0"/>
      <c r="V74" s="0"/>
      <c r="W74" s="0"/>
      <c r="X74" s="0"/>
      <c r="Z74" s="0"/>
    </row>
    <row r="75" customFormat="false" ht="14.1" hidden="false" customHeight="true" outlineLevel="0" collapsed="false">
      <c r="A75" s="84" t="n">
        <v>68</v>
      </c>
      <c r="B75" s="106"/>
      <c r="C75" s="113"/>
      <c r="D75" s="108"/>
      <c r="E75" s="109"/>
      <c r="F75" s="110"/>
      <c r="G75" s="111"/>
      <c r="H75" s="111"/>
      <c r="I75" s="120"/>
      <c r="J75" s="121"/>
      <c r="K75" s="112"/>
      <c r="L75" s="90"/>
      <c r="M75" s="91"/>
      <c r="P75" s="0"/>
      <c r="Q75" s="0"/>
      <c r="R75" s="0"/>
      <c r="S75" s="0"/>
      <c r="T75" s="0"/>
      <c r="U75" s="0"/>
      <c r="V75" s="0"/>
      <c r="W75" s="0"/>
      <c r="X75" s="0"/>
      <c r="Z75" s="0"/>
    </row>
    <row r="76" customFormat="false" ht="14.1" hidden="false" customHeight="true" outlineLevel="0" collapsed="false">
      <c r="A76" s="84" t="n">
        <v>71</v>
      </c>
      <c r="B76" s="106"/>
      <c r="C76" s="113"/>
      <c r="D76" s="108"/>
      <c r="E76" s="109"/>
      <c r="F76" s="110"/>
      <c r="G76" s="111"/>
      <c r="H76" s="111"/>
      <c r="I76" s="120"/>
      <c r="J76" s="121"/>
      <c r="K76" s="112"/>
      <c r="L76" s="90"/>
      <c r="M76" s="91"/>
      <c r="P76" s="0"/>
      <c r="Q76" s="0"/>
      <c r="R76" s="0"/>
      <c r="S76" s="0"/>
      <c r="T76" s="0"/>
      <c r="U76" s="0"/>
      <c r="V76" s="0"/>
      <c r="W76" s="0"/>
      <c r="X76" s="0"/>
      <c r="Z76" s="0"/>
    </row>
    <row r="77" customFormat="false" ht="14.1" hidden="false" customHeight="true" outlineLevel="0" collapsed="false">
      <c r="A77" s="84" t="n">
        <v>72</v>
      </c>
      <c r="B77" s="106"/>
      <c r="C77" s="113"/>
      <c r="D77" s="108"/>
      <c r="E77" s="109"/>
      <c r="F77" s="110"/>
      <c r="G77" s="111"/>
      <c r="H77" s="111"/>
      <c r="I77" s="120"/>
      <c r="J77" s="121"/>
      <c r="K77" s="112"/>
      <c r="L77" s="90"/>
      <c r="M77" s="91"/>
      <c r="P77" s="0"/>
      <c r="Q77" s="0"/>
      <c r="R77" s="0"/>
      <c r="S77" s="0"/>
      <c r="T77" s="0"/>
      <c r="U77" s="0"/>
      <c r="V77" s="0"/>
      <c r="W77" s="0"/>
      <c r="X77" s="0"/>
      <c r="Z77" s="0"/>
    </row>
    <row r="78" customFormat="false" ht="14.1" hidden="false" customHeight="true" outlineLevel="0" collapsed="false">
      <c r="A78" s="84" t="n">
        <v>73</v>
      </c>
      <c r="B78" s="106"/>
      <c r="C78" s="113"/>
      <c r="D78" s="108"/>
      <c r="E78" s="109"/>
      <c r="F78" s="110"/>
      <c r="G78" s="111"/>
      <c r="H78" s="111"/>
      <c r="I78" s="120"/>
      <c r="J78" s="121"/>
      <c r="K78" s="112"/>
      <c r="L78" s="90"/>
      <c r="M78" s="91"/>
      <c r="P78" s="0"/>
      <c r="Q78" s="0"/>
      <c r="R78" s="0"/>
      <c r="S78" s="0"/>
      <c r="T78" s="0"/>
      <c r="U78" s="0"/>
      <c r="V78" s="0"/>
      <c r="W78" s="0"/>
      <c r="X78" s="0"/>
      <c r="Z78" s="0"/>
    </row>
    <row r="79" customFormat="false" ht="14.1" hidden="false" customHeight="true" outlineLevel="0" collapsed="false">
      <c r="A79" s="84" t="n">
        <v>74</v>
      </c>
      <c r="B79" s="106"/>
      <c r="C79" s="113"/>
      <c r="D79" s="108"/>
      <c r="E79" s="109"/>
      <c r="F79" s="110"/>
      <c r="G79" s="111"/>
      <c r="H79" s="111"/>
      <c r="I79" s="120"/>
      <c r="J79" s="121"/>
      <c r="K79" s="112"/>
      <c r="L79" s="90"/>
      <c r="M79" s="91"/>
      <c r="P79" s="0"/>
      <c r="Q79" s="0"/>
      <c r="R79" s="0"/>
      <c r="S79" s="0"/>
      <c r="T79" s="0"/>
      <c r="U79" s="0"/>
      <c r="V79" s="0"/>
      <c r="W79" s="0"/>
      <c r="X79" s="0"/>
      <c r="Z79" s="0"/>
    </row>
    <row r="80" customFormat="false" ht="14.1" hidden="false" customHeight="true" outlineLevel="0" collapsed="false">
      <c r="A80" s="84" t="n">
        <v>75</v>
      </c>
      <c r="B80" s="106"/>
      <c r="C80" s="113"/>
      <c r="D80" s="108"/>
      <c r="E80" s="109"/>
      <c r="F80" s="110"/>
      <c r="G80" s="111"/>
      <c r="H80" s="111"/>
      <c r="I80" s="120"/>
      <c r="J80" s="121"/>
      <c r="K80" s="112"/>
      <c r="L80" s="90"/>
      <c r="M80" s="91"/>
      <c r="P80" s="0"/>
      <c r="Q80" s="0"/>
      <c r="R80" s="0"/>
      <c r="S80" s="0"/>
      <c r="T80" s="0"/>
      <c r="U80" s="0"/>
      <c r="V80" s="0"/>
      <c r="W80" s="0"/>
      <c r="X80" s="0"/>
      <c r="Z80" s="0"/>
    </row>
    <row r="81" customFormat="false" ht="14.1" hidden="false" customHeight="true" outlineLevel="0" collapsed="false">
      <c r="A81" s="84" t="n">
        <v>76</v>
      </c>
      <c r="B81" s="106"/>
      <c r="C81" s="113"/>
      <c r="D81" s="108"/>
      <c r="E81" s="109"/>
      <c r="F81" s="110"/>
      <c r="G81" s="111"/>
      <c r="H81" s="111"/>
      <c r="I81" s="120"/>
      <c r="J81" s="121"/>
      <c r="K81" s="112"/>
      <c r="L81" s="90"/>
      <c r="M81" s="91"/>
      <c r="P81" s="0"/>
      <c r="Q81" s="0"/>
      <c r="R81" s="0"/>
      <c r="S81" s="0"/>
      <c r="T81" s="0"/>
      <c r="U81" s="0"/>
      <c r="V81" s="0"/>
      <c r="W81" s="0"/>
      <c r="X81" s="0"/>
      <c r="Z81" s="0"/>
    </row>
    <row r="82" customFormat="false" ht="14.1" hidden="false" customHeight="true" outlineLevel="0" collapsed="false">
      <c r="A82" s="84" t="n">
        <v>77</v>
      </c>
      <c r="B82" s="106"/>
      <c r="C82" s="113"/>
      <c r="D82" s="108"/>
      <c r="E82" s="109"/>
      <c r="F82" s="110"/>
      <c r="G82" s="111"/>
      <c r="H82" s="111"/>
      <c r="I82" s="120"/>
      <c r="J82" s="121"/>
      <c r="K82" s="112"/>
      <c r="L82" s="90"/>
      <c r="M82" s="91"/>
      <c r="P82" s="0"/>
      <c r="Q82" s="0"/>
      <c r="R82" s="0"/>
      <c r="S82" s="0"/>
      <c r="T82" s="0"/>
      <c r="U82" s="0"/>
      <c r="V82" s="0"/>
      <c r="W82" s="0"/>
      <c r="X82" s="0"/>
      <c r="Z82" s="0"/>
    </row>
    <row r="83" customFormat="false" ht="14.1" hidden="false" customHeight="true" outlineLevel="0" collapsed="false">
      <c r="A83" s="84" t="n">
        <v>78</v>
      </c>
      <c r="B83" s="106"/>
      <c r="C83" s="113"/>
      <c r="D83" s="108"/>
      <c r="E83" s="109"/>
      <c r="F83" s="110"/>
      <c r="G83" s="111"/>
      <c r="H83" s="111"/>
      <c r="I83" s="120"/>
      <c r="J83" s="121"/>
      <c r="K83" s="112"/>
      <c r="L83" s="90"/>
      <c r="M83" s="91"/>
      <c r="P83" s="0"/>
      <c r="Q83" s="0"/>
      <c r="R83" s="0"/>
      <c r="S83" s="0"/>
      <c r="T83" s="0"/>
      <c r="U83" s="0"/>
      <c r="V83" s="0"/>
      <c r="W83" s="0"/>
      <c r="X83" s="0"/>
      <c r="Z83" s="0"/>
    </row>
    <row r="84" customFormat="false" ht="14.1" hidden="false" customHeight="true" outlineLevel="0" collapsed="false">
      <c r="A84" s="84" t="n">
        <v>79</v>
      </c>
      <c r="B84" s="106"/>
      <c r="C84" s="113"/>
      <c r="D84" s="108"/>
      <c r="E84" s="109"/>
      <c r="F84" s="110"/>
      <c r="G84" s="111"/>
      <c r="H84" s="111"/>
      <c r="I84" s="120"/>
      <c r="J84" s="121"/>
      <c r="K84" s="112"/>
      <c r="L84" s="90"/>
      <c r="M84" s="91"/>
      <c r="P84" s="0"/>
      <c r="Q84" s="0"/>
      <c r="R84" s="0"/>
      <c r="S84" s="0"/>
      <c r="T84" s="0"/>
      <c r="U84" s="0"/>
      <c r="V84" s="0"/>
      <c r="W84" s="0"/>
      <c r="X84" s="0"/>
      <c r="Z84" s="0"/>
    </row>
    <row r="85" customFormat="false" ht="14.1" hidden="false" customHeight="true" outlineLevel="0" collapsed="false">
      <c r="A85" s="84" t="n">
        <v>80</v>
      </c>
      <c r="B85" s="106"/>
      <c r="C85" s="113"/>
      <c r="D85" s="108"/>
      <c r="E85" s="109"/>
      <c r="F85" s="110"/>
      <c r="G85" s="111"/>
      <c r="H85" s="111"/>
      <c r="I85" s="120"/>
      <c r="J85" s="121"/>
      <c r="K85" s="112"/>
      <c r="L85" s="90"/>
      <c r="M85" s="91"/>
      <c r="P85" s="0"/>
      <c r="Q85" s="0"/>
      <c r="R85" s="0"/>
      <c r="S85" s="0"/>
      <c r="T85" s="0"/>
      <c r="U85" s="0"/>
      <c r="V85" s="0"/>
      <c r="W85" s="0"/>
      <c r="X85" s="0"/>
      <c r="Z85" s="0"/>
    </row>
    <row r="86" customFormat="false" ht="14.1" hidden="false" customHeight="true" outlineLevel="0" collapsed="false">
      <c r="A86" s="84" t="n">
        <v>81</v>
      </c>
      <c r="B86" s="106"/>
      <c r="C86" s="113"/>
      <c r="D86" s="108"/>
      <c r="E86" s="109"/>
      <c r="F86" s="110"/>
      <c r="G86" s="111"/>
      <c r="H86" s="111"/>
      <c r="I86" s="120"/>
      <c r="J86" s="121"/>
      <c r="K86" s="112"/>
      <c r="L86" s="90"/>
      <c r="M86" s="91"/>
      <c r="P86" s="0"/>
      <c r="Q86" s="0"/>
      <c r="R86" s="0"/>
      <c r="S86" s="0"/>
      <c r="T86" s="0"/>
      <c r="U86" s="0"/>
      <c r="V86" s="0"/>
      <c r="W86" s="0"/>
      <c r="X86" s="0"/>
      <c r="Z86" s="0"/>
    </row>
    <row r="87" customFormat="false" ht="14.1" hidden="false" customHeight="true" outlineLevel="0" collapsed="false">
      <c r="A87" s="84" t="n">
        <v>82</v>
      </c>
      <c r="B87" s="106"/>
      <c r="C87" s="113"/>
      <c r="D87" s="108"/>
      <c r="E87" s="109"/>
      <c r="F87" s="110"/>
      <c r="G87" s="111"/>
      <c r="H87" s="111"/>
      <c r="I87" s="120"/>
      <c r="J87" s="121"/>
      <c r="K87" s="112"/>
      <c r="L87" s="90"/>
      <c r="M87" s="91"/>
      <c r="P87" s="0"/>
      <c r="Q87" s="0"/>
      <c r="R87" s="0"/>
      <c r="S87" s="0"/>
      <c r="T87" s="0"/>
      <c r="U87" s="0"/>
      <c r="V87" s="0"/>
      <c r="W87" s="0"/>
      <c r="X87" s="0"/>
      <c r="Z87" s="0"/>
    </row>
    <row r="88" customFormat="false" ht="14.1" hidden="false" customHeight="true" outlineLevel="0" collapsed="false">
      <c r="A88" s="84" t="n">
        <v>83</v>
      </c>
      <c r="B88" s="106"/>
      <c r="C88" s="113"/>
      <c r="D88" s="108"/>
      <c r="E88" s="109"/>
      <c r="F88" s="110"/>
      <c r="G88" s="111"/>
      <c r="H88" s="111"/>
      <c r="I88" s="120"/>
      <c r="J88" s="121"/>
      <c r="K88" s="112"/>
      <c r="L88" s="90"/>
      <c r="M88" s="91"/>
      <c r="P88" s="0"/>
      <c r="Q88" s="0"/>
      <c r="R88" s="0"/>
      <c r="S88" s="0"/>
      <c r="T88" s="0"/>
      <c r="U88" s="0"/>
      <c r="V88" s="0"/>
      <c r="W88" s="0"/>
      <c r="X88" s="0"/>
      <c r="Z88" s="0"/>
    </row>
    <row r="89" customFormat="false" ht="14.1" hidden="false" customHeight="true" outlineLevel="0" collapsed="false">
      <c r="A89" s="84" t="n">
        <v>84</v>
      </c>
      <c r="B89" s="106"/>
      <c r="C89" s="113"/>
      <c r="D89" s="108"/>
      <c r="E89" s="109"/>
      <c r="F89" s="110"/>
      <c r="G89" s="111"/>
      <c r="H89" s="111"/>
      <c r="I89" s="120"/>
      <c r="J89" s="121"/>
      <c r="K89" s="112"/>
      <c r="L89" s="90"/>
      <c r="M89" s="91"/>
      <c r="P89" s="0"/>
      <c r="Q89" s="0"/>
      <c r="R89" s="0"/>
      <c r="S89" s="0"/>
      <c r="T89" s="0"/>
      <c r="U89" s="0"/>
      <c r="V89" s="0"/>
      <c r="W89" s="0"/>
      <c r="X89" s="0"/>
      <c r="Z89" s="0"/>
    </row>
    <row r="90" customFormat="false" ht="14.1" hidden="false" customHeight="true" outlineLevel="0" collapsed="false">
      <c r="A90" s="84" t="n">
        <v>85</v>
      </c>
      <c r="B90" s="106"/>
      <c r="C90" s="113"/>
      <c r="D90" s="108"/>
      <c r="E90" s="109"/>
      <c r="F90" s="110"/>
      <c r="G90" s="111"/>
      <c r="H90" s="111"/>
      <c r="I90" s="120"/>
      <c r="J90" s="121"/>
      <c r="K90" s="112"/>
      <c r="L90" s="90"/>
      <c r="M90" s="91"/>
      <c r="P90" s="0"/>
      <c r="Q90" s="0"/>
      <c r="R90" s="0"/>
      <c r="S90" s="0"/>
      <c r="T90" s="0"/>
      <c r="U90" s="0"/>
      <c r="V90" s="0"/>
      <c r="W90" s="0"/>
      <c r="X90" s="0"/>
      <c r="Z90" s="0"/>
    </row>
    <row r="91" customFormat="false" ht="14.1" hidden="false" customHeight="true" outlineLevel="0" collapsed="false">
      <c r="A91" s="84" t="n">
        <v>86</v>
      </c>
      <c r="B91" s="106"/>
      <c r="C91" s="113"/>
      <c r="D91" s="108"/>
      <c r="E91" s="109"/>
      <c r="F91" s="110"/>
      <c r="G91" s="111"/>
      <c r="H91" s="111"/>
      <c r="I91" s="120"/>
      <c r="J91" s="121"/>
      <c r="K91" s="112"/>
      <c r="L91" s="90"/>
      <c r="M91" s="91"/>
      <c r="P91" s="0"/>
      <c r="Q91" s="0"/>
      <c r="R91" s="0"/>
      <c r="S91" s="0"/>
      <c r="T91" s="0"/>
      <c r="U91" s="0"/>
      <c r="V91" s="0"/>
      <c r="W91" s="0"/>
      <c r="X91" s="0"/>
      <c r="Z91" s="0"/>
    </row>
    <row r="92" customFormat="false" ht="14.1" hidden="false" customHeight="true" outlineLevel="0" collapsed="false">
      <c r="A92" s="84" t="n">
        <v>87</v>
      </c>
      <c r="B92" s="114"/>
      <c r="C92" s="115"/>
      <c r="D92" s="108"/>
      <c r="E92" s="109"/>
      <c r="F92" s="110"/>
      <c r="G92" s="111"/>
      <c r="H92" s="111"/>
      <c r="I92" s="111"/>
      <c r="J92" s="112"/>
      <c r="K92" s="112"/>
      <c r="L92" s="90"/>
      <c r="M92" s="91"/>
      <c r="P92" s="0"/>
      <c r="Q92" s="0"/>
      <c r="R92" s="0"/>
      <c r="S92" s="0"/>
      <c r="T92" s="0"/>
      <c r="U92" s="0"/>
      <c r="V92" s="0"/>
      <c r="W92" s="0"/>
      <c r="X92" s="0"/>
      <c r="Z92" s="0"/>
    </row>
    <row r="93" customFormat="false" ht="14.1" hidden="false" customHeight="true" outlineLevel="0" collapsed="false">
      <c r="A93" s="84" t="n">
        <v>88</v>
      </c>
      <c r="B93" s="106"/>
      <c r="C93" s="113"/>
      <c r="D93" s="108"/>
      <c r="E93" s="109"/>
      <c r="F93" s="110"/>
      <c r="G93" s="111"/>
      <c r="H93" s="111"/>
      <c r="I93" s="111"/>
      <c r="J93" s="112"/>
      <c r="K93" s="112"/>
      <c r="L93" s="90"/>
      <c r="M93" s="91"/>
      <c r="P93" s="0"/>
      <c r="Q93" s="0"/>
      <c r="R93" s="0"/>
      <c r="S93" s="0"/>
      <c r="T93" s="0"/>
      <c r="U93" s="0"/>
      <c r="V93" s="0"/>
      <c r="W93" s="0"/>
      <c r="X93" s="0"/>
      <c r="Z93" s="0"/>
    </row>
    <row r="94" customFormat="false" ht="14.1" hidden="false" customHeight="true" outlineLevel="0" collapsed="false">
      <c r="A94" s="122" t="n">
        <v>89</v>
      </c>
      <c r="B94" s="123"/>
      <c r="C94" s="124"/>
      <c r="D94" s="125"/>
      <c r="E94" s="126"/>
      <c r="F94" s="127"/>
      <c r="G94" s="128"/>
      <c r="H94" s="128"/>
      <c r="I94" s="128"/>
      <c r="J94" s="129"/>
      <c r="K94" s="129"/>
      <c r="L94" s="130"/>
      <c r="M94" s="131"/>
      <c r="P94" s="0"/>
      <c r="Q94" s="0"/>
      <c r="R94" s="0"/>
      <c r="S94" s="0"/>
      <c r="T94" s="0"/>
      <c r="U94" s="0"/>
      <c r="V94" s="0"/>
      <c r="W94" s="0"/>
      <c r="X94" s="0"/>
      <c r="Z94" s="0"/>
    </row>
    <row r="95" customFormat="false" ht="14.1" hidden="false" customHeight="true" outlineLevel="0" collapsed="false">
      <c r="A95" s="132" t="n">
        <v>90</v>
      </c>
      <c r="B95" s="133"/>
      <c r="C95" s="134"/>
      <c r="D95" s="135"/>
      <c r="E95" s="136"/>
      <c r="F95" s="137"/>
      <c r="G95" s="138"/>
      <c r="H95" s="138"/>
      <c r="I95" s="138"/>
      <c r="J95" s="139"/>
      <c r="K95" s="139"/>
      <c r="L95" s="140"/>
      <c r="M95" s="141"/>
      <c r="P95" s="0"/>
      <c r="Q95" s="0"/>
      <c r="R95" s="0"/>
      <c r="S95" s="0"/>
      <c r="T95" s="0"/>
      <c r="U95" s="0"/>
      <c r="V95" s="0"/>
      <c r="W95" s="0"/>
      <c r="X95" s="0"/>
      <c r="Z95" s="0"/>
    </row>
    <row r="96" customFormat="false" ht="12.75" hidden="false" customHeight="false" outlineLevel="0" collapsed="false">
      <c r="A96" s="39"/>
      <c r="B96" s="0"/>
      <c r="O96" s="40"/>
      <c r="Z96" s="0"/>
    </row>
    <row r="97" customFormat="false" ht="12.75" hidden="false" customHeight="false" outlineLevel="0" collapsed="false">
      <c r="A97" s="39"/>
      <c r="B97" s="0"/>
      <c r="O97" s="40"/>
      <c r="Z97" s="0"/>
    </row>
  </sheetData>
  <mergeCells count="13">
    <mergeCell ref="A1:L1"/>
    <mergeCell ref="A2:L2"/>
    <mergeCell ref="A3:L3"/>
    <mergeCell ref="A4:L4"/>
    <mergeCell ref="A6:L6"/>
    <mergeCell ref="A8:A9"/>
    <mergeCell ref="B8:B9"/>
    <mergeCell ref="C8:C9"/>
    <mergeCell ref="D8:D9"/>
    <mergeCell ref="E8:E9"/>
    <mergeCell ref="F8:K8"/>
    <mergeCell ref="L8:M8"/>
    <mergeCell ref="L9:M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39" width="5.85"/>
    <col collapsed="false" customWidth="true" hidden="false" outlineLevel="0" max="4" min="4" style="0" width="29.85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11" min="7" style="0" width="5.71"/>
    <col collapsed="false" customWidth="true" hidden="false" outlineLevel="0" max="12" min="12" style="0" width="9.7"/>
    <col collapsed="false" customWidth="true" hidden="false" outlineLevel="0" max="13" min="13" style="40" width="7.85"/>
    <col collapsed="false" customWidth="true" hidden="false" outlineLevel="0" max="14" min="14" style="40" width="6.41"/>
    <col collapsed="false" customWidth="true" hidden="false" outlineLevel="0" max="15" min="15" style="0" width="7.14"/>
  </cols>
  <sheetData>
    <row r="1" customFormat="false" ht="21.75" hidden="false" customHeight="true" outlineLevel="0" collapsed="false"/>
    <row r="2" s="43" customFormat="true" ht="18.75" hidden="false" customHeight="false" outlineLevel="0" collapsed="false">
      <c r="B2" s="142"/>
      <c r="C2" s="142"/>
      <c r="D2" s="142"/>
      <c r="E2" s="4" t="s">
        <v>34</v>
      </c>
      <c r="F2" s="142"/>
      <c r="G2" s="142"/>
      <c r="H2" s="142"/>
      <c r="I2" s="142"/>
      <c r="J2" s="142"/>
      <c r="K2" s="143" t="s">
        <v>139</v>
      </c>
      <c r="L2" s="143"/>
      <c r="M2" s="143"/>
      <c r="O2" s="44"/>
      <c r="P2" s="45"/>
      <c r="Q2" s="0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43" customFormat="true" ht="18.75" hidden="false" customHeight="true" outlineLevel="0" collapsed="false">
      <c r="B3" s="144"/>
      <c r="C3" s="144"/>
      <c r="D3" s="144"/>
      <c r="E3" s="145" t="s">
        <v>35</v>
      </c>
      <c r="F3" s="144"/>
      <c r="G3" s="144"/>
      <c r="H3" s="144"/>
      <c r="I3" s="144"/>
      <c r="J3" s="144"/>
      <c r="K3" s="143" t="s">
        <v>140</v>
      </c>
      <c r="L3" s="143"/>
      <c r="M3" s="143"/>
      <c r="O3" s="48"/>
      <c r="P3" s="49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</row>
    <row r="4" s="43" customFormat="true" ht="19.5" hidden="false" customHeight="true" outlineLevel="0" collapsed="false">
      <c r="B4" s="146"/>
      <c r="C4" s="146"/>
      <c r="D4" s="50" t="s">
        <v>36</v>
      </c>
      <c r="E4" s="50"/>
      <c r="F4" s="50"/>
      <c r="G4" s="50"/>
      <c r="H4" s="50"/>
      <c r="I4" s="146"/>
      <c r="J4" s="146"/>
      <c r="K4" s="57"/>
      <c r="L4" s="57"/>
      <c r="M4" s="57"/>
      <c r="O4" s="52"/>
      <c r="P4" s="45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</row>
    <row r="5" s="43" customFormat="true" ht="21.75" hidden="false" customHeight="true" outlineLevel="0" collapsed="false">
      <c r="B5" s="56"/>
      <c r="C5" s="56"/>
      <c r="D5" s="56"/>
      <c r="E5" s="148" t="s">
        <v>8</v>
      </c>
      <c r="F5" s="56"/>
      <c r="G5" s="56"/>
      <c r="H5" s="56"/>
      <c r="I5" s="56"/>
      <c r="J5" s="56"/>
      <c r="K5" s="149" t="s">
        <v>141</v>
      </c>
      <c r="L5" s="149"/>
      <c r="M5" s="5"/>
      <c r="O5" s="55"/>
      <c r="P5" s="45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50"/>
    </row>
    <row r="6" s="43" customFormat="true" ht="21.75" hidden="false" customHeight="true" outlineLevel="0" collapsed="false">
      <c r="B6" s="151"/>
      <c r="C6" s="151"/>
      <c r="D6" s="151"/>
      <c r="E6" s="151"/>
      <c r="F6" s="151"/>
      <c r="G6" s="151"/>
      <c r="H6" s="151"/>
      <c r="I6" s="151"/>
      <c r="J6" s="57"/>
      <c r="K6" s="152" t="s">
        <v>142</v>
      </c>
      <c r="L6" s="152"/>
      <c r="M6" s="153" t="s">
        <v>143</v>
      </c>
      <c r="O6" s="55"/>
      <c r="P6" s="45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48"/>
    </row>
    <row r="7" s="43" customFormat="true" ht="21.75" hidden="false" customHeight="true" outlineLevel="0" collapsed="false">
      <c r="B7" s="154" t="s">
        <v>144</v>
      </c>
      <c r="C7" s="154"/>
      <c r="D7" s="154"/>
      <c r="E7" s="154"/>
      <c r="F7" s="154"/>
      <c r="G7" s="154"/>
      <c r="H7" s="154"/>
      <c r="I7" s="154"/>
      <c r="J7" s="154"/>
      <c r="K7" s="152" t="s">
        <v>145</v>
      </c>
      <c r="L7" s="152"/>
      <c r="M7" s="153" t="s">
        <v>146</v>
      </c>
      <c r="O7" s="55"/>
      <c r="P7" s="4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</row>
    <row r="8" s="43" customFormat="true" ht="28.5" hidden="false" customHeight="true" outlineLevel="0" collapsed="false">
      <c r="B8" s="156" t="s">
        <v>147</v>
      </c>
      <c r="C8" s="156"/>
      <c r="D8" s="156"/>
      <c r="E8" s="156"/>
      <c r="F8" s="156"/>
      <c r="G8" s="156"/>
      <c r="H8" s="156"/>
      <c r="I8" s="156"/>
      <c r="J8" s="156"/>
      <c r="K8" s="157"/>
      <c r="L8" s="57"/>
      <c r="M8" s="57"/>
      <c r="N8" s="158"/>
      <c r="O8" s="52"/>
      <c r="P8" s="45"/>
    </row>
    <row r="9" s="43" customFormat="true" ht="20.25" hidden="false" customHeight="true" outlineLevel="0" collapsed="false">
      <c r="B9" s="156" t="s">
        <v>148</v>
      </c>
      <c r="C9" s="156"/>
      <c r="D9" s="156"/>
      <c r="E9" s="156"/>
      <c r="F9" s="156"/>
      <c r="G9" s="156"/>
      <c r="H9" s="156"/>
      <c r="I9" s="156"/>
      <c r="J9" s="156"/>
      <c r="K9" s="157"/>
      <c r="L9" s="157"/>
      <c r="M9" s="157"/>
      <c r="N9" s="158"/>
      <c r="O9" s="52"/>
      <c r="P9" s="45"/>
      <c r="U9" s="158"/>
    </row>
    <row r="10" s="43" customFormat="true" ht="19.5" hidden="false" customHeight="false" outlineLevel="0" collapsed="false">
      <c r="C10" s="159"/>
      <c r="D10" s="160"/>
      <c r="E10" s="161"/>
      <c r="F10" s="161"/>
      <c r="G10" s="161"/>
      <c r="H10" s="162"/>
      <c r="I10" s="64"/>
      <c r="J10" s="64"/>
      <c r="K10" s="64"/>
      <c r="L10" s="64"/>
      <c r="M10" s="163"/>
      <c r="N10" s="164"/>
      <c r="O10" s="44"/>
      <c r="P10" s="45"/>
    </row>
    <row r="11" customFormat="false" ht="15.75" hidden="false" customHeight="true" outlineLevel="0" collapsed="false">
      <c r="B11" s="165" t="s">
        <v>149</v>
      </c>
      <c r="C11" s="65" t="s">
        <v>38</v>
      </c>
      <c r="D11" s="66" t="s">
        <v>39</v>
      </c>
      <c r="E11" s="65" t="s">
        <v>40</v>
      </c>
      <c r="F11" s="166" t="s">
        <v>41</v>
      </c>
      <c r="G11" s="68" t="s">
        <v>150</v>
      </c>
      <c r="H11" s="68"/>
      <c r="I11" s="68"/>
      <c r="J11" s="167" t="s">
        <v>151</v>
      </c>
      <c r="K11" s="167"/>
      <c r="L11" s="168" t="s">
        <v>152</v>
      </c>
      <c r="M11" s="169" t="s">
        <v>153</v>
      </c>
      <c r="N11" s="0"/>
    </row>
    <row r="12" customFormat="false" ht="18" hidden="false" customHeight="true" outlineLevel="0" collapsed="false">
      <c r="B12" s="165"/>
      <c r="C12" s="65"/>
      <c r="D12" s="66"/>
      <c r="E12" s="65"/>
      <c r="F12" s="166"/>
      <c r="G12" s="71" t="n">
        <v>1</v>
      </c>
      <c r="H12" s="72" t="n">
        <v>2</v>
      </c>
      <c r="I12" s="74" t="n">
        <v>3</v>
      </c>
      <c r="J12" s="170" t="n">
        <v>1</v>
      </c>
      <c r="K12" s="74" t="n">
        <v>2</v>
      </c>
      <c r="L12" s="168"/>
      <c r="M12" s="169"/>
      <c r="N12" s="0"/>
    </row>
    <row r="13" customFormat="false" ht="14.1" hidden="false" customHeight="true" outlineLevel="0" collapsed="false">
      <c r="B13" s="171" t="n">
        <v>1</v>
      </c>
      <c r="C13" s="172" t="n">
        <v>15</v>
      </c>
      <c r="D13" s="96" t="s">
        <v>89</v>
      </c>
      <c r="E13" s="97" t="s">
        <v>90</v>
      </c>
      <c r="F13" s="98" t="s">
        <v>65</v>
      </c>
      <c r="G13" s="173" t="n">
        <v>180</v>
      </c>
      <c r="H13" s="174" t="n">
        <v>165</v>
      </c>
      <c r="I13" s="175" t="n">
        <v>160</v>
      </c>
      <c r="J13" s="176"/>
      <c r="K13" s="177"/>
      <c r="L13" s="178" t="n">
        <f aca="false">SUM(G13+H13+I13)</f>
        <v>505</v>
      </c>
      <c r="M13" s="179" t="n">
        <v>1</v>
      </c>
    </row>
    <row r="14" customFormat="false" ht="14.1" hidden="false" customHeight="true" outlineLevel="0" collapsed="false">
      <c r="B14" s="180" t="n">
        <v>2</v>
      </c>
      <c r="C14" s="181" t="n">
        <v>5</v>
      </c>
      <c r="D14" s="85" t="s">
        <v>63</v>
      </c>
      <c r="E14" s="84" t="s">
        <v>64</v>
      </c>
      <c r="F14" s="86" t="s">
        <v>65</v>
      </c>
      <c r="G14" s="182" t="n">
        <v>180</v>
      </c>
      <c r="H14" s="183" t="n">
        <v>171</v>
      </c>
      <c r="I14" s="184" t="n">
        <v>149</v>
      </c>
      <c r="J14" s="185"/>
      <c r="K14" s="186"/>
      <c r="L14" s="187" t="n">
        <f aca="false">SUM(G14+H14+I14)</f>
        <v>500</v>
      </c>
      <c r="M14" s="188" t="n">
        <v>2</v>
      </c>
    </row>
    <row r="15" customFormat="false" ht="14.1" hidden="false" customHeight="true" outlineLevel="0" collapsed="false">
      <c r="B15" s="180" t="n">
        <v>3</v>
      </c>
      <c r="C15" s="84" t="n">
        <v>21</v>
      </c>
      <c r="D15" s="85" t="s">
        <v>100</v>
      </c>
      <c r="E15" s="84" t="s">
        <v>101</v>
      </c>
      <c r="F15" s="86" t="s">
        <v>65</v>
      </c>
      <c r="G15" s="189" t="n">
        <v>180</v>
      </c>
      <c r="H15" s="111" t="n">
        <v>180</v>
      </c>
      <c r="I15" s="190" t="n">
        <v>137</v>
      </c>
      <c r="J15" s="110"/>
      <c r="K15" s="112"/>
      <c r="L15" s="191" t="n">
        <f aca="false">SUM(G15+H15+I15)</f>
        <v>497</v>
      </c>
      <c r="M15" s="192" t="n">
        <v>3</v>
      </c>
    </row>
    <row r="16" customFormat="false" ht="14.1" hidden="false" customHeight="true" outlineLevel="0" collapsed="false">
      <c r="B16" s="180" t="n">
        <v>4</v>
      </c>
      <c r="C16" s="97" t="n">
        <v>14</v>
      </c>
      <c r="D16" s="96" t="s">
        <v>86</v>
      </c>
      <c r="E16" s="97" t="s">
        <v>87</v>
      </c>
      <c r="F16" s="98" t="s">
        <v>65</v>
      </c>
      <c r="G16" s="193" t="n">
        <v>180</v>
      </c>
      <c r="H16" s="111" t="n">
        <v>167</v>
      </c>
      <c r="I16" s="190" t="n">
        <v>103</v>
      </c>
      <c r="J16" s="194"/>
      <c r="K16" s="121"/>
      <c r="L16" s="191" t="n">
        <f aca="false">SUM(G16+H16+I16)</f>
        <v>450</v>
      </c>
      <c r="M16" s="192" t="n">
        <v>4</v>
      </c>
    </row>
    <row r="17" customFormat="false" ht="14.1" hidden="false" customHeight="true" outlineLevel="0" collapsed="false">
      <c r="B17" s="180" t="n">
        <v>5</v>
      </c>
      <c r="C17" s="84" t="n">
        <v>16</v>
      </c>
      <c r="D17" s="195" t="s">
        <v>91</v>
      </c>
      <c r="E17" s="84" t="s">
        <v>92</v>
      </c>
      <c r="F17" s="86" t="s">
        <v>93</v>
      </c>
      <c r="G17" s="189" t="n">
        <v>146</v>
      </c>
      <c r="H17" s="111" t="n">
        <v>118</v>
      </c>
      <c r="I17" s="190" t="n">
        <v>180</v>
      </c>
      <c r="J17" s="110"/>
      <c r="K17" s="112"/>
      <c r="L17" s="191" t="n">
        <f aca="false">SUM(G17+H17+I17)</f>
        <v>444</v>
      </c>
      <c r="M17" s="192" t="n">
        <v>5</v>
      </c>
    </row>
    <row r="18" customFormat="false" ht="14.1" hidden="false" customHeight="true" outlineLevel="0" collapsed="false">
      <c r="B18" s="180" t="n">
        <v>6</v>
      </c>
      <c r="C18" s="196" t="n">
        <v>69</v>
      </c>
      <c r="D18" s="114" t="s">
        <v>136</v>
      </c>
      <c r="E18" s="116" t="n">
        <v>1794</v>
      </c>
      <c r="F18" s="117" t="s">
        <v>82</v>
      </c>
      <c r="G18" s="197" t="n">
        <v>70</v>
      </c>
      <c r="H18" s="120" t="n">
        <v>118</v>
      </c>
      <c r="I18" s="190" t="n">
        <v>180</v>
      </c>
      <c r="J18" s="110"/>
      <c r="K18" s="112"/>
      <c r="L18" s="191" t="n">
        <f aca="false">SUM(G18+H18+I18)</f>
        <v>368</v>
      </c>
      <c r="M18" s="192" t="n">
        <v>6</v>
      </c>
    </row>
    <row r="19" customFormat="false" ht="14.1" hidden="false" customHeight="true" outlineLevel="0" collapsed="false">
      <c r="B19" s="180" t="n">
        <v>7</v>
      </c>
      <c r="C19" s="196" t="n">
        <v>19</v>
      </c>
      <c r="D19" s="114" t="s">
        <v>98</v>
      </c>
      <c r="E19" s="196" t="n">
        <v>1788</v>
      </c>
      <c r="F19" s="108" t="s">
        <v>82</v>
      </c>
      <c r="G19" s="198" t="n">
        <v>84</v>
      </c>
      <c r="H19" s="111" t="n">
        <v>64</v>
      </c>
      <c r="I19" s="190" t="n">
        <v>137</v>
      </c>
      <c r="J19" s="110"/>
      <c r="K19" s="112"/>
      <c r="L19" s="191" t="n">
        <f aca="false">SUM(G19+H19+I19)</f>
        <v>285</v>
      </c>
      <c r="M19" s="192" t="n">
        <v>7</v>
      </c>
    </row>
    <row r="20" customFormat="false" ht="14.1" hidden="false" customHeight="true" outlineLevel="0" collapsed="false">
      <c r="B20" s="180" t="n">
        <v>8</v>
      </c>
      <c r="C20" s="97" t="n">
        <v>17</v>
      </c>
      <c r="D20" s="96" t="s">
        <v>95</v>
      </c>
      <c r="E20" s="97" t="n">
        <v>1791</v>
      </c>
      <c r="F20" s="98" t="s">
        <v>82</v>
      </c>
      <c r="G20" s="199" t="n">
        <v>60</v>
      </c>
      <c r="H20" s="111" t="n">
        <v>0</v>
      </c>
      <c r="I20" s="190" t="n">
        <v>159</v>
      </c>
      <c r="J20" s="110"/>
      <c r="K20" s="112"/>
      <c r="L20" s="191" t="n">
        <f aca="false">SUM(G20+H20+I20)</f>
        <v>219</v>
      </c>
      <c r="M20" s="192" t="n">
        <v>8</v>
      </c>
    </row>
    <row r="21" customFormat="false" ht="14.1" hidden="false" customHeight="true" outlineLevel="0" collapsed="false">
      <c r="B21" s="180" t="n">
        <v>9</v>
      </c>
      <c r="C21" s="97" t="n">
        <v>10</v>
      </c>
      <c r="D21" s="96" t="s">
        <v>154</v>
      </c>
      <c r="E21" s="97" t="s">
        <v>80</v>
      </c>
      <c r="F21" s="98" t="s">
        <v>74</v>
      </c>
      <c r="G21" s="189" t="n">
        <v>0</v>
      </c>
      <c r="H21" s="111" t="n">
        <v>123</v>
      </c>
      <c r="I21" s="190" t="n">
        <v>33</v>
      </c>
      <c r="J21" s="110"/>
      <c r="K21" s="112"/>
      <c r="L21" s="191" t="n">
        <f aca="false">SUM(G21+H21+I21)</f>
        <v>156</v>
      </c>
      <c r="M21" s="192" t="n">
        <v>9</v>
      </c>
    </row>
    <row r="22" customFormat="false" ht="14.1" hidden="false" customHeight="true" outlineLevel="0" collapsed="false">
      <c r="B22" s="180" t="n">
        <v>10</v>
      </c>
      <c r="C22" s="196" t="n">
        <v>18</v>
      </c>
      <c r="D22" s="106" t="s">
        <v>97</v>
      </c>
      <c r="E22" s="107" t="n">
        <v>1786</v>
      </c>
      <c r="F22" s="108" t="s">
        <v>82</v>
      </c>
      <c r="G22" s="198" t="n">
        <v>0</v>
      </c>
      <c r="H22" s="111" t="n">
        <v>102</v>
      </c>
      <c r="I22" s="190" t="n">
        <v>0</v>
      </c>
      <c r="J22" s="110"/>
      <c r="K22" s="112"/>
      <c r="L22" s="191" t="n">
        <f aca="false">SUM(G22+H22+I22)</f>
        <v>102</v>
      </c>
      <c r="M22" s="192" t="n">
        <v>10</v>
      </c>
    </row>
    <row r="23" customFormat="false" ht="14.1" hidden="false" customHeight="true" outlineLevel="0" collapsed="false">
      <c r="B23" s="180" t="n">
        <v>11</v>
      </c>
      <c r="C23" s="97" t="n">
        <v>24</v>
      </c>
      <c r="D23" s="96" t="s">
        <v>106</v>
      </c>
      <c r="E23" s="97" t="n">
        <v>1889</v>
      </c>
      <c r="F23" s="98" t="s">
        <v>82</v>
      </c>
      <c r="G23" s="193" t="s">
        <v>155</v>
      </c>
      <c r="H23" s="111" t="n">
        <v>51</v>
      </c>
      <c r="I23" s="190" t="n">
        <v>34</v>
      </c>
      <c r="J23" s="194"/>
      <c r="K23" s="121"/>
      <c r="L23" s="191" t="n">
        <v>85</v>
      </c>
      <c r="M23" s="192" t="n">
        <v>11</v>
      </c>
    </row>
    <row r="24" customFormat="false" ht="14.1" hidden="false" customHeight="true" outlineLevel="0" collapsed="false">
      <c r="B24" s="180" t="n">
        <v>12</v>
      </c>
      <c r="C24" s="97" t="n">
        <v>70</v>
      </c>
      <c r="D24" s="96" t="s">
        <v>138</v>
      </c>
      <c r="E24" s="97" t="n">
        <v>1802</v>
      </c>
      <c r="F24" s="98" t="s">
        <v>82</v>
      </c>
      <c r="G24" s="193" t="n">
        <v>34</v>
      </c>
      <c r="H24" s="111" t="n">
        <v>0</v>
      </c>
      <c r="I24" s="190" t="n">
        <v>27</v>
      </c>
      <c r="J24" s="194"/>
      <c r="K24" s="121"/>
      <c r="L24" s="191" t="n">
        <f aca="false">SUM(G24+H24+I24)</f>
        <v>61</v>
      </c>
      <c r="M24" s="192" t="n">
        <v>12</v>
      </c>
    </row>
    <row r="25" customFormat="false" ht="14.1" hidden="false" customHeight="true" outlineLevel="0" collapsed="false">
      <c r="B25" s="180" t="n">
        <v>13</v>
      </c>
      <c r="C25" s="84" t="n">
        <v>9</v>
      </c>
      <c r="D25" s="85" t="s">
        <v>76</v>
      </c>
      <c r="E25" s="84" t="s">
        <v>77</v>
      </c>
      <c r="F25" s="86" t="s">
        <v>74</v>
      </c>
      <c r="G25" s="189" t="n">
        <v>0</v>
      </c>
      <c r="H25" s="120" t="n">
        <v>0</v>
      </c>
      <c r="I25" s="200" t="n">
        <v>0</v>
      </c>
      <c r="J25" s="194"/>
      <c r="K25" s="121"/>
      <c r="L25" s="191" t="n">
        <f aca="false">SUM(G25+H25+I25)</f>
        <v>0</v>
      </c>
      <c r="M25" s="192" t="n">
        <v>13</v>
      </c>
    </row>
    <row r="26" customFormat="false" ht="14.1" hidden="false" customHeight="true" outlineLevel="0" collapsed="false">
      <c r="B26" s="180" t="n">
        <v>14</v>
      </c>
      <c r="C26" s="97" t="n">
        <v>23</v>
      </c>
      <c r="D26" s="96" t="s">
        <v>105</v>
      </c>
      <c r="E26" s="97" t="n">
        <v>1888</v>
      </c>
      <c r="F26" s="98" t="s">
        <v>82</v>
      </c>
      <c r="G26" s="193" t="n">
        <v>0</v>
      </c>
      <c r="H26" s="111" t="n">
        <v>0</v>
      </c>
      <c r="I26" s="190" t="n">
        <v>0</v>
      </c>
      <c r="J26" s="194"/>
      <c r="K26" s="121"/>
      <c r="L26" s="191" t="n">
        <f aca="false">SUM(G26+H26+I26)</f>
        <v>0</v>
      </c>
      <c r="M26" s="192" t="n">
        <v>14</v>
      </c>
    </row>
    <row r="27" customFormat="false" ht="14.1" hidden="false" customHeight="true" outlineLevel="0" collapsed="false">
      <c r="B27" s="180" t="n">
        <v>15</v>
      </c>
      <c r="C27" s="84" t="n">
        <v>8</v>
      </c>
      <c r="D27" s="201" t="s">
        <v>72</v>
      </c>
      <c r="E27" s="97" t="s">
        <v>73</v>
      </c>
      <c r="F27" s="98" t="s">
        <v>74</v>
      </c>
      <c r="G27" s="199" t="n">
        <v>0</v>
      </c>
      <c r="H27" s="120" t="n">
        <v>0</v>
      </c>
      <c r="I27" s="200" t="n">
        <v>0</v>
      </c>
      <c r="J27" s="194"/>
      <c r="K27" s="121"/>
      <c r="L27" s="191" t="n">
        <f aca="false">SUM(G27+H27+I27)</f>
        <v>0</v>
      </c>
      <c r="M27" s="192" t="n">
        <v>15</v>
      </c>
    </row>
    <row r="28" customFormat="false" ht="14.1" hidden="false" customHeight="true" outlineLevel="0" collapsed="false">
      <c r="B28" s="202" t="n">
        <v>16</v>
      </c>
      <c r="C28" s="132" t="n">
        <v>11</v>
      </c>
      <c r="D28" s="203" t="s">
        <v>81</v>
      </c>
      <c r="E28" s="132" t="n">
        <v>1787</v>
      </c>
      <c r="F28" s="204" t="s">
        <v>82</v>
      </c>
      <c r="G28" s="205" t="n">
        <v>0</v>
      </c>
      <c r="H28" s="138" t="n">
        <v>0</v>
      </c>
      <c r="I28" s="206" t="n">
        <v>0</v>
      </c>
      <c r="J28" s="137"/>
      <c r="K28" s="139"/>
      <c r="L28" s="207" t="n">
        <f aca="false">SUM(G28+H28+I28)</f>
        <v>0</v>
      </c>
      <c r="M28" s="208" t="n">
        <v>16</v>
      </c>
    </row>
    <row r="29" customFormat="false" ht="14.1" hidden="false" customHeight="true" outlineLevel="0" collapsed="false"/>
    <row r="30" customFormat="false" ht="14.1" hidden="false" customHeight="true" outlineLevel="0" collapsed="false">
      <c r="B30" s="209" t="s">
        <v>156</v>
      </c>
      <c r="C30" s="209"/>
      <c r="D30" s="209"/>
      <c r="E30" s="210"/>
      <c r="F30" s="13"/>
      <c r="G30" s="209" t="s">
        <v>157</v>
      </c>
      <c r="H30" s="209"/>
      <c r="I30" s="209"/>
      <c r="J30" s="209"/>
      <c r="K30" s="209"/>
      <c r="L30" s="5"/>
      <c r="N30" s="5"/>
    </row>
    <row r="31" customFormat="false" ht="14.1" hidden="false" customHeight="true" outlineLevel="0" collapsed="false">
      <c r="B31" s="211"/>
      <c r="C31" s="212"/>
      <c r="D31" s="22"/>
      <c r="E31" s="22"/>
      <c r="F31" s="213"/>
      <c r="G31" s="5"/>
      <c r="H31" s="15"/>
      <c r="I31" s="5"/>
      <c r="J31" s="5"/>
      <c r="K31" s="214"/>
      <c r="L31" s="5"/>
      <c r="N31" s="5"/>
    </row>
    <row r="32" customFormat="false" ht="14.1" hidden="false" customHeight="true" outlineLevel="0" collapsed="false">
      <c r="B32" s="29" t="s">
        <v>158</v>
      </c>
      <c r="C32" s="29"/>
      <c r="D32" s="29"/>
      <c r="E32" s="29" t="s">
        <v>159</v>
      </c>
      <c r="F32" s="29"/>
      <c r="G32" s="29" t="s">
        <v>160</v>
      </c>
      <c r="H32" s="29"/>
      <c r="I32" s="29"/>
      <c r="J32" s="29"/>
      <c r="K32" s="29"/>
      <c r="L32" s="215" t="s">
        <v>161</v>
      </c>
      <c r="M32" s="215"/>
      <c r="N32" s="5"/>
    </row>
    <row r="33" customFormat="false" ht="14.1" hidden="false" customHeight="true" outlineLevel="0" collapsed="false">
      <c r="B33" s="31"/>
      <c r="C33" s="31"/>
      <c r="D33" s="31"/>
      <c r="E33" s="216"/>
      <c r="F33" s="217"/>
      <c r="G33" s="28"/>
      <c r="H33" s="31"/>
      <c r="I33" s="28"/>
      <c r="J33" s="28"/>
      <c r="K33" s="218"/>
      <c r="L33" s="28"/>
      <c r="M33" s="218"/>
      <c r="N33" s="5"/>
    </row>
    <row r="34" customFormat="false" ht="14.1" hidden="false" customHeight="true" outlineLevel="0" collapsed="false">
      <c r="B34" s="29" t="s">
        <v>162</v>
      </c>
      <c r="C34" s="29"/>
      <c r="D34" s="29"/>
      <c r="E34" s="29" t="s">
        <v>159</v>
      </c>
      <c r="F34" s="29"/>
      <c r="G34" s="29" t="s">
        <v>163</v>
      </c>
      <c r="H34" s="29"/>
      <c r="I34" s="29"/>
      <c r="J34" s="29"/>
      <c r="K34" s="29"/>
      <c r="L34" s="215" t="s">
        <v>161</v>
      </c>
      <c r="M34" s="215"/>
      <c r="N34" s="214"/>
    </row>
    <row r="35" customFormat="false" ht="35.25" hidden="false" customHeight="true" outlineLevel="0" collapsed="false">
      <c r="B35" s="219"/>
      <c r="C35" s="219"/>
      <c r="D35" s="219"/>
      <c r="E35" s="219"/>
      <c r="F35" s="219"/>
      <c r="G35" s="29" t="s">
        <v>164</v>
      </c>
      <c r="H35" s="29"/>
      <c r="I35" s="29"/>
      <c r="J35" s="29"/>
      <c r="K35" s="29"/>
      <c r="L35" s="215" t="s">
        <v>161</v>
      </c>
      <c r="M35" s="215"/>
      <c r="N35" s="214"/>
    </row>
    <row r="36" customFormat="false" ht="14.1" hidden="false" customHeight="true" outlineLevel="0" collapsed="false">
      <c r="A36" s="70"/>
      <c r="B36" s="220"/>
      <c r="C36" s="221"/>
      <c r="D36" s="222"/>
      <c r="E36" s="222"/>
      <c r="F36" s="223"/>
      <c r="G36" s="224"/>
      <c r="H36" s="222"/>
      <c r="I36" s="222"/>
      <c r="J36" s="222"/>
      <c r="K36" s="225"/>
      <c r="L36" s="222"/>
      <c r="M36" s="218"/>
      <c r="N36" s="226"/>
    </row>
    <row r="37" customFormat="false" ht="14.1" hidden="false" customHeight="true" outlineLevel="0" collapsed="false">
      <c r="B37" s="227"/>
      <c r="C37" s="31"/>
      <c r="D37" s="28"/>
      <c r="E37" s="28"/>
      <c r="F37" s="228"/>
      <c r="N37" s="214"/>
    </row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3" customFormat="false" ht="20.1" hidden="false" customHeight="true" outlineLevel="0" collapsed="false">
      <c r="O63" s="40"/>
    </row>
    <row r="64" customFormat="false" ht="7.5" hidden="false" customHeight="true" outlineLevel="0" collapsed="false">
      <c r="O64" s="40"/>
    </row>
    <row r="65" customFormat="false" ht="19.5" hidden="false" customHeight="true" outlineLevel="0" collapsed="false">
      <c r="O65" s="40"/>
      <c r="Q65" s="37"/>
      <c r="R65" s="25"/>
      <c r="S65" s="25"/>
      <c r="T65" s="37"/>
      <c r="U65" s="25"/>
      <c r="V65" s="37"/>
    </row>
    <row r="66" customFormat="false" ht="4.5" hidden="false" customHeight="true" outlineLevel="0" collapsed="false">
      <c r="O66" s="40"/>
      <c r="Q66" s="37"/>
      <c r="R66" s="25"/>
      <c r="S66" s="25"/>
      <c r="T66" s="37"/>
      <c r="U66" s="25"/>
      <c r="V66" s="37"/>
    </row>
    <row r="67" customFormat="false" ht="20.1" hidden="false" customHeight="true" outlineLevel="0" collapsed="false">
      <c r="Q67" s="37"/>
      <c r="R67" s="25"/>
      <c r="S67" s="25"/>
      <c r="T67" s="37"/>
      <c r="U67" s="25"/>
      <c r="V67" s="37"/>
    </row>
    <row r="68" customFormat="false" ht="20.1" hidden="false" customHeight="true" outlineLevel="0" collapsed="false"/>
    <row r="69" customFormat="false" ht="9.75" hidden="false" customHeight="true" outlineLevel="0" collapsed="false">
      <c r="O69" s="40"/>
    </row>
    <row r="70" customFormat="false" ht="20.1" hidden="false" customHeight="true" outlineLevel="0" collapsed="false">
      <c r="O70" s="40"/>
    </row>
  </sheetData>
  <mergeCells count="30">
    <mergeCell ref="K2:M2"/>
    <mergeCell ref="K3:M3"/>
    <mergeCell ref="D4:H4"/>
    <mergeCell ref="K5:L5"/>
    <mergeCell ref="K6:L6"/>
    <mergeCell ref="B7:J7"/>
    <mergeCell ref="K7:L7"/>
    <mergeCell ref="B8:J8"/>
    <mergeCell ref="B9:J9"/>
    <mergeCell ref="B11:B12"/>
    <mergeCell ref="C11:C12"/>
    <mergeCell ref="D11:D12"/>
    <mergeCell ref="E11:E12"/>
    <mergeCell ref="F11:F12"/>
    <mergeCell ref="G11:I11"/>
    <mergeCell ref="J11:K11"/>
    <mergeCell ref="L11:L12"/>
    <mergeCell ref="M11:M12"/>
    <mergeCell ref="B30:D30"/>
    <mergeCell ref="G30:K30"/>
    <mergeCell ref="B32:D32"/>
    <mergeCell ref="E32:F32"/>
    <mergeCell ref="G32:K32"/>
    <mergeCell ref="L32:M32"/>
    <mergeCell ref="B34:D34"/>
    <mergeCell ref="E34:F34"/>
    <mergeCell ref="G34:K34"/>
    <mergeCell ref="L34:M34"/>
    <mergeCell ref="G35:K35"/>
    <mergeCell ref="L35:M35"/>
  </mergeCells>
  <printOptions headings="false" gridLines="false" gridLinesSet="true" horizontalCentered="true" verticalCentered="false"/>
  <pageMargins left="0.551388888888889" right="0.236111111111111" top="0.670138888888889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39" width="4.85"/>
    <col collapsed="false" customWidth="true" hidden="false" outlineLevel="0" max="4" min="4" style="0" width="27.99"/>
    <col collapsed="false" customWidth="true" hidden="false" outlineLevel="0" max="5" min="5" style="0" width="12.28"/>
    <col collapsed="false" customWidth="true" hidden="false" outlineLevel="0" max="6" min="6" style="0" width="8.99"/>
    <col collapsed="false" customWidth="true" hidden="false" outlineLevel="0" max="11" min="7" style="0" width="5.71"/>
    <col collapsed="false" customWidth="true" hidden="false" outlineLevel="0" max="12" min="12" style="0" width="9.41"/>
    <col collapsed="false" customWidth="true" hidden="false" outlineLevel="0" max="13" min="13" style="40" width="7.85"/>
    <col collapsed="false" customWidth="true" hidden="false" outlineLevel="0" max="14" min="14" style="40" width="6.41"/>
    <col collapsed="false" customWidth="true" hidden="false" outlineLevel="0" max="15" min="15" style="0" width="7.14"/>
  </cols>
  <sheetData>
    <row r="1" s="43" customFormat="true" ht="18.75" hidden="false" customHeight="false" outlineLevel="0" collapsed="false">
      <c r="B1" s="142"/>
      <c r="C1" s="142"/>
      <c r="D1" s="41" t="s">
        <v>34</v>
      </c>
      <c r="E1" s="41"/>
      <c r="F1" s="41"/>
      <c r="G1" s="41"/>
      <c r="H1" s="41"/>
      <c r="I1" s="142"/>
      <c r="J1" s="142"/>
      <c r="K1" s="143" t="s">
        <v>139</v>
      </c>
      <c r="L1" s="143"/>
      <c r="M1" s="143"/>
      <c r="O1" s="44"/>
      <c r="P1" s="45"/>
      <c r="Q1" s="0"/>
    </row>
    <row r="2" s="43" customFormat="true" ht="18.75" hidden="false" customHeight="true" outlineLevel="0" collapsed="false">
      <c r="B2" s="144"/>
      <c r="C2" s="144"/>
      <c r="D2" s="46" t="s">
        <v>35</v>
      </c>
      <c r="E2" s="46"/>
      <c r="F2" s="46"/>
      <c r="G2" s="46"/>
      <c r="H2" s="46"/>
      <c r="I2" s="144"/>
      <c r="J2" s="144"/>
      <c r="K2" s="143" t="s">
        <v>165</v>
      </c>
      <c r="L2" s="143"/>
      <c r="M2" s="143"/>
      <c r="O2" s="48"/>
      <c r="P2" s="49"/>
    </row>
    <row r="3" s="43" customFormat="true" ht="19.5" hidden="false" customHeight="true" outlineLevel="0" collapsed="false">
      <c r="B3" s="146"/>
      <c r="C3" s="146"/>
      <c r="D3" s="50" t="s">
        <v>36</v>
      </c>
      <c r="E3" s="50"/>
      <c r="F3" s="50"/>
      <c r="G3" s="50"/>
      <c r="H3" s="50"/>
      <c r="I3" s="146"/>
      <c r="J3" s="146"/>
      <c r="K3" s="57"/>
      <c r="L3" s="57"/>
      <c r="M3" s="57"/>
      <c r="O3" s="52"/>
      <c r="P3" s="45"/>
    </row>
    <row r="4" s="43" customFormat="true" ht="18.75" hidden="false" customHeight="true" outlineLevel="0" collapsed="false">
      <c r="B4" s="56"/>
      <c r="C4" s="56"/>
      <c r="D4" s="53" t="s">
        <v>8</v>
      </c>
      <c r="E4" s="53"/>
      <c r="F4" s="53"/>
      <c r="G4" s="53"/>
      <c r="H4" s="53"/>
      <c r="I4" s="56"/>
      <c r="J4" s="56"/>
      <c r="K4" s="149" t="s">
        <v>141</v>
      </c>
      <c r="L4" s="149"/>
      <c r="M4" s="5"/>
      <c r="O4" s="55"/>
      <c r="P4" s="45"/>
    </row>
    <row r="5" s="43" customFormat="true" ht="18" hidden="false" customHeight="true" outlineLevel="0" collapsed="false">
      <c r="B5" s="151"/>
      <c r="C5" s="151"/>
      <c r="D5" s="151"/>
      <c r="E5" s="151"/>
      <c r="F5" s="151"/>
      <c r="G5" s="151"/>
      <c r="H5" s="151"/>
      <c r="I5" s="151"/>
      <c r="J5" s="57"/>
      <c r="K5" s="152" t="s">
        <v>142</v>
      </c>
      <c r="L5" s="152"/>
      <c r="M5" s="153" t="s">
        <v>166</v>
      </c>
      <c r="O5" s="55"/>
      <c r="P5" s="45"/>
    </row>
    <row r="6" s="43" customFormat="true" ht="18" hidden="false" customHeight="true" outlineLevel="0" collapsed="false">
      <c r="B6" s="154" t="s">
        <v>144</v>
      </c>
      <c r="C6" s="154"/>
      <c r="D6" s="154"/>
      <c r="E6" s="154"/>
      <c r="F6" s="154"/>
      <c r="G6" s="154"/>
      <c r="H6" s="154"/>
      <c r="I6" s="154"/>
      <c r="J6" s="154"/>
      <c r="K6" s="152" t="s">
        <v>145</v>
      </c>
      <c r="L6" s="152"/>
      <c r="M6" s="153" t="s">
        <v>167</v>
      </c>
      <c r="O6" s="55"/>
      <c r="P6" s="45"/>
    </row>
    <row r="7" s="43" customFormat="true" ht="28.5" hidden="false" customHeight="true" outlineLevel="0" collapsed="false">
      <c r="B7" s="156" t="s">
        <v>147</v>
      </c>
      <c r="C7" s="156"/>
      <c r="D7" s="156"/>
      <c r="E7" s="156"/>
      <c r="F7" s="156"/>
      <c r="G7" s="156"/>
      <c r="H7" s="156"/>
      <c r="I7" s="156"/>
      <c r="J7" s="156"/>
      <c r="K7" s="157"/>
      <c r="L7" s="57"/>
      <c r="M7" s="57"/>
      <c r="N7" s="158"/>
      <c r="O7" s="52"/>
      <c r="P7" s="45"/>
    </row>
    <row r="8" s="43" customFormat="true" ht="20.25" hidden="false" customHeight="true" outlineLevel="0" collapsed="false">
      <c r="B8" s="156" t="s">
        <v>168</v>
      </c>
      <c r="C8" s="156"/>
      <c r="D8" s="156"/>
      <c r="E8" s="156"/>
      <c r="F8" s="156"/>
      <c r="G8" s="156"/>
      <c r="H8" s="156"/>
      <c r="I8" s="156"/>
      <c r="J8" s="156"/>
      <c r="K8" s="157"/>
      <c r="L8" s="157"/>
      <c r="M8" s="157"/>
      <c r="N8" s="158"/>
      <c r="O8" s="52"/>
      <c r="P8" s="45"/>
      <c r="U8" s="158"/>
    </row>
    <row r="9" s="43" customFormat="true" ht="19.5" hidden="false" customHeight="false" outlineLevel="0" collapsed="false">
      <c r="C9" s="159"/>
      <c r="D9" s="160"/>
      <c r="E9" s="161"/>
      <c r="F9" s="161"/>
      <c r="G9" s="161"/>
      <c r="H9" s="162"/>
      <c r="I9" s="64"/>
      <c r="J9" s="64"/>
      <c r="K9" s="64"/>
      <c r="L9" s="64"/>
      <c r="M9" s="163"/>
      <c r="N9" s="164"/>
      <c r="O9" s="44"/>
      <c r="P9" s="45"/>
    </row>
    <row r="10" customFormat="false" ht="15.75" hidden="false" customHeight="true" outlineLevel="0" collapsed="false">
      <c r="B10" s="165" t="s">
        <v>149</v>
      </c>
      <c r="C10" s="65" t="s">
        <v>38</v>
      </c>
      <c r="D10" s="169" t="s">
        <v>39</v>
      </c>
      <c r="E10" s="65" t="s">
        <v>40</v>
      </c>
      <c r="F10" s="65" t="s">
        <v>41</v>
      </c>
      <c r="G10" s="167" t="s">
        <v>150</v>
      </c>
      <c r="H10" s="167"/>
      <c r="I10" s="167"/>
      <c r="J10" s="167" t="s">
        <v>151</v>
      </c>
      <c r="K10" s="167"/>
      <c r="L10" s="168" t="s">
        <v>152</v>
      </c>
      <c r="M10" s="169" t="s">
        <v>153</v>
      </c>
      <c r="N10" s="0"/>
    </row>
    <row r="11" customFormat="false" ht="18" hidden="false" customHeight="true" outlineLevel="0" collapsed="false">
      <c r="B11" s="165"/>
      <c r="C11" s="65"/>
      <c r="D11" s="169"/>
      <c r="E11" s="65"/>
      <c r="F11" s="65"/>
      <c r="G11" s="170" t="n">
        <v>1</v>
      </c>
      <c r="H11" s="72" t="n">
        <v>2</v>
      </c>
      <c r="I11" s="74" t="n">
        <v>3</v>
      </c>
      <c r="J11" s="170" t="n">
        <v>1</v>
      </c>
      <c r="K11" s="74" t="n">
        <v>2</v>
      </c>
      <c r="L11" s="168"/>
      <c r="M11" s="169"/>
      <c r="N11" s="0"/>
    </row>
    <row r="12" customFormat="false" ht="14.1" hidden="false" customHeight="true" outlineLevel="0" collapsed="false">
      <c r="B12" s="179" t="n">
        <v>1</v>
      </c>
      <c r="C12" s="76" t="n">
        <v>14</v>
      </c>
      <c r="D12" s="229" t="s">
        <v>86</v>
      </c>
      <c r="E12" s="76" t="s">
        <v>87</v>
      </c>
      <c r="F12" s="76" t="s">
        <v>65</v>
      </c>
      <c r="G12" s="230" t="n">
        <v>180</v>
      </c>
      <c r="H12" s="231" t="n">
        <v>180</v>
      </c>
      <c r="I12" s="175" t="n">
        <v>180</v>
      </c>
      <c r="J12" s="232"/>
      <c r="K12" s="233"/>
      <c r="L12" s="234" t="n">
        <f aca="false">SUM(G12+H12+I12)</f>
        <v>540</v>
      </c>
      <c r="M12" s="235" t="n">
        <v>1</v>
      </c>
    </row>
    <row r="13" customFormat="false" ht="14.1" hidden="false" customHeight="true" outlineLevel="0" collapsed="false">
      <c r="B13" s="192" t="n">
        <v>2</v>
      </c>
      <c r="C13" s="181" t="n">
        <v>21</v>
      </c>
      <c r="D13" s="236" t="s">
        <v>100</v>
      </c>
      <c r="E13" s="181" t="s">
        <v>101</v>
      </c>
      <c r="F13" s="181" t="s">
        <v>65</v>
      </c>
      <c r="G13" s="185" t="n">
        <v>180</v>
      </c>
      <c r="H13" s="183" t="n">
        <v>180</v>
      </c>
      <c r="I13" s="184" t="n">
        <v>126</v>
      </c>
      <c r="J13" s="185"/>
      <c r="K13" s="184"/>
      <c r="L13" s="237" t="n">
        <f aca="false">SUM(G13+H13+I13)</f>
        <v>486</v>
      </c>
      <c r="M13" s="238" t="n">
        <v>2</v>
      </c>
    </row>
    <row r="14" customFormat="false" ht="14.1" hidden="false" customHeight="true" outlineLevel="0" collapsed="false">
      <c r="B14" s="192" t="n">
        <v>3</v>
      </c>
      <c r="C14" s="84" t="n">
        <v>4</v>
      </c>
      <c r="D14" s="239" t="s">
        <v>61</v>
      </c>
      <c r="E14" s="84" t="s">
        <v>62</v>
      </c>
      <c r="F14" s="84" t="s">
        <v>59</v>
      </c>
      <c r="G14" s="110" t="n">
        <v>180</v>
      </c>
      <c r="H14" s="120" t="n">
        <v>180</v>
      </c>
      <c r="I14" s="200" t="n">
        <v>118</v>
      </c>
      <c r="J14" s="194"/>
      <c r="K14" s="200"/>
      <c r="L14" s="240" t="n">
        <f aca="false">SUM(G14+H14+I14)</f>
        <v>478</v>
      </c>
      <c r="M14" s="197" t="n">
        <v>3</v>
      </c>
    </row>
    <row r="15" customFormat="false" ht="14.1" hidden="false" customHeight="true" outlineLevel="0" collapsed="false">
      <c r="B15" s="192" t="n">
        <v>4</v>
      </c>
      <c r="C15" s="196" t="n">
        <v>16</v>
      </c>
      <c r="D15" s="241" t="s">
        <v>91</v>
      </c>
      <c r="E15" s="113" t="s">
        <v>92</v>
      </c>
      <c r="F15" s="109" t="s">
        <v>93</v>
      </c>
      <c r="G15" s="110" t="n">
        <v>180</v>
      </c>
      <c r="H15" s="111" t="n">
        <v>180</v>
      </c>
      <c r="I15" s="190" t="n">
        <v>93</v>
      </c>
      <c r="J15" s="110"/>
      <c r="K15" s="190"/>
      <c r="L15" s="240" t="n">
        <f aca="false">SUM(G15+H15+I15)</f>
        <v>453</v>
      </c>
      <c r="M15" s="197" t="n">
        <v>4</v>
      </c>
    </row>
    <row r="16" customFormat="false" ht="14.1" hidden="false" customHeight="true" outlineLevel="0" collapsed="false">
      <c r="B16" s="192" t="n">
        <v>5</v>
      </c>
      <c r="C16" s="84" t="n">
        <v>5</v>
      </c>
      <c r="D16" s="242" t="s">
        <v>63</v>
      </c>
      <c r="E16" s="97" t="s">
        <v>64</v>
      </c>
      <c r="F16" s="97" t="s">
        <v>65</v>
      </c>
      <c r="G16" s="110" t="n">
        <v>180</v>
      </c>
      <c r="H16" s="111" t="n">
        <v>180</v>
      </c>
      <c r="I16" s="190" t="n">
        <v>86</v>
      </c>
      <c r="J16" s="110"/>
      <c r="K16" s="190"/>
      <c r="L16" s="240" t="n">
        <f aca="false">SUM(G16+H16+I16)</f>
        <v>446</v>
      </c>
      <c r="M16" s="197" t="n">
        <v>5</v>
      </c>
    </row>
    <row r="17" customFormat="false" ht="14.1" hidden="false" customHeight="true" outlineLevel="0" collapsed="false">
      <c r="B17" s="192" t="n">
        <v>6</v>
      </c>
      <c r="C17" s="84" t="n">
        <v>15</v>
      </c>
      <c r="D17" s="239" t="s">
        <v>89</v>
      </c>
      <c r="E17" s="84" t="s">
        <v>90</v>
      </c>
      <c r="F17" s="84" t="s">
        <v>65</v>
      </c>
      <c r="G17" s="110" t="n">
        <v>126</v>
      </c>
      <c r="H17" s="243" t="n">
        <v>180</v>
      </c>
      <c r="I17" s="190" t="n">
        <v>116</v>
      </c>
      <c r="J17" s="244"/>
      <c r="K17" s="245"/>
      <c r="L17" s="240" t="n">
        <f aca="false">SUM(G17+H17+I17)</f>
        <v>422</v>
      </c>
      <c r="M17" s="197" t="n">
        <v>6</v>
      </c>
    </row>
    <row r="18" customFormat="false" ht="14.1" hidden="false" customHeight="true" outlineLevel="0" collapsed="false">
      <c r="B18" s="192" t="n">
        <v>7</v>
      </c>
      <c r="C18" s="181" t="n">
        <v>22</v>
      </c>
      <c r="D18" s="236" t="s">
        <v>103</v>
      </c>
      <c r="E18" s="181" t="s">
        <v>104</v>
      </c>
      <c r="F18" s="181" t="s">
        <v>65</v>
      </c>
      <c r="G18" s="185" t="n">
        <v>133</v>
      </c>
      <c r="H18" s="183" t="n">
        <v>180</v>
      </c>
      <c r="I18" s="184" t="n">
        <v>99</v>
      </c>
      <c r="J18" s="185"/>
      <c r="K18" s="184"/>
      <c r="L18" s="237" t="n">
        <f aca="false">SUM(G18+H18+I18)</f>
        <v>412</v>
      </c>
      <c r="M18" s="238" t="n">
        <v>7</v>
      </c>
    </row>
    <row r="19" customFormat="false" ht="14.1" hidden="false" customHeight="true" outlineLevel="0" collapsed="false">
      <c r="B19" s="192" t="n">
        <v>8</v>
      </c>
      <c r="C19" s="84" t="n">
        <v>3</v>
      </c>
      <c r="D19" s="239" t="s">
        <v>57</v>
      </c>
      <c r="E19" s="84" t="s">
        <v>58</v>
      </c>
      <c r="F19" s="84" t="s">
        <v>59</v>
      </c>
      <c r="G19" s="110" t="n">
        <v>129</v>
      </c>
      <c r="H19" s="111" t="n">
        <v>81</v>
      </c>
      <c r="I19" s="190" t="n">
        <v>180</v>
      </c>
      <c r="J19" s="110"/>
      <c r="K19" s="190"/>
      <c r="L19" s="240" t="n">
        <f aca="false">SUM(G19+H19+I19)</f>
        <v>390</v>
      </c>
      <c r="M19" s="197" t="n">
        <v>8</v>
      </c>
    </row>
    <row r="20" customFormat="false" ht="14.1" hidden="false" customHeight="true" outlineLevel="0" collapsed="false">
      <c r="B20" s="192" t="n">
        <v>9</v>
      </c>
      <c r="C20" s="196" t="n">
        <v>9</v>
      </c>
      <c r="D20" s="246" t="s">
        <v>76</v>
      </c>
      <c r="E20" s="115" t="s">
        <v>77</v>
      </c>
      <c r="F20" s="109" t="s">
        <v>74</v>
      </c>
      <c r="G20" s="110" t="n">
        <v>69</v>
      </c>
      <c r="H20" s="111" t="n">
        <v>180</v>
      </c>
      <c r="I20" s="190" t="n">
        <v>126</v>
      </c>
      <c r="J20" s="110"/>
      <c r="K20" s="190"/>
      <c r="L20" s="240" t="n">
        <f aca="false">SUM(G20+H20+I20)</f>
        <v>375</v>
      </c>
      <c r="M20" s="197" t="n">
        <v>9</v>
      </c>
    </row>
    <row r="21" customFormat="false" ht="14.1" hidden="false" customHeight="true" outlineLevel="0" collapsed="false">
      <c r="B21" s="192" t="n">
        <v>10</v>
      </c>
      <c r="C21" s="84" t="n">
        <v>8</v>
      </c>
      <c r="D21" s="239" t="s">
        <v>72</v>
      </c>
      <c r="E21" s="84" t="s">
        <v>73</v>
      </c>
      <c r="F21" s="84" t="s">
        <v>74</v>
      </c>
      <c r="G21" s="110" t="n">
        <v>148</v>
      </c>
      <c r="H21" s="111" t="n">
        <v>131</v>
      </c>
      <c r="I21" s="190" t="n">
        <v>88</v>
      </c>
      <c r="J21" s="110"/>
      <c r="K21" s="190"/>
      <c r="L21" s="240" t="n">
        <f aca="false">SUM(G21+H21+I21)</f>
        <v>367</v>
      </c>
      <c r="M21" s="197" t="n">
        <v>10</v>
      </c>
    </row>
    <row r="22" customFormat="false" ht="14.1" hidden="false" customHeight="true" outlineLevel="0" collapsed="false">
      <c r="B22" s="192" t="n">
        <v>11</v>
      </c>
      <c r="C22" s="97" t="n">
        <v>31</v>
      </c>
      <c r="D22" s="247" t="s">
        <v>115</v>
      </c>
      <c r="E22" s="97" t="s">
        <v>116</v>
      </c>
      <c r="F22" s="97" t="s">
        <v>93</v>
      </c>
      <c r="G22" s="110" t="n">
        <v>91</v>
      </c>
      <c r="H22" s="111" t="n">
        <v>180</v>
      </c>
      <c r="I22" s="190" t="n">
        <v>90</v>
      </c>
      <c r="J22" s="110"/>
      <c r="K22" s="190"/>
      <c r="L22" s="240" t="n">
        <f aca="false">SUM(G22+H22+I22)</f>
        <v>361</v>
      </c>
      <c r="M22" s="197" t="n">
        <v>11</v>
      </c>
    </row>
    <row r="23" customFormat="false" ht="14.1" hidden="false" customHeight="true" outlineLevel="0" collapsed="false">
      <c r="B23" s="192" t="n">
        <v>12</v>
      </c>
      <c r="C23" s="97" t="n">
        <v>29</v>
      </c>
      <c r="D23" s="247" t="s">
        <v>111</v>
      </c>
      <c r="E23" s="97" t="s">
        <v>112</v>
      </c>
      <c r="F23" s="97" t="s">
        <v>93</v>
      </c>
      <c r="G23" s="110" t="n">
        <v>130</v>
      </c>
      <c r="H23" s="111" t="n">
        <v>85</v>
      </c>
      <c r="I23" s="190" t="n">
        <v>142</v>
      </c>
      <c r="J23" s="110"/>
      <c r="K23" s="190"/>
      <c r="L23" s="240" t="n">
        <f aca="false">SUM(G23+H23+I23)</f>
        <v>357</v>
      </c>
      <c r="M23" s="197" t="n">
        <v>12</v>
      </c>
    </row>
    <row r="24" customFormat="false" ht="14.1" hidden="false" customHeight="true" outlineLevel="0" collapsed="false">
      <c r="B24" s="192" t="n">
        <v>13</v>
      </c>
      <c r="C24" s="84" t="n">
        <v>19</v>
      </c>
      <c r="D24" s="239" t="s">
        <v>98</v>
      </c>
      <c r="E24" s="84" t="n">
        <v>1788</v>
      </c>
      <c r="F24" s="84" t="s">
        <v>82</v>
      </c>
      <c r="G24" s="110" t="n">
        <v>156</v>
      </c>
      <c r="H24" s="120" t="n">
        <v>101</v>
      </c>
      <c r="I24" s="200" t="n">
        <v>96</v>
      </c>
      <c r="J24" s="194"/>
      <c r="K24" s="200"/>
      <c r="L24" s="240" t="n">
        <f aca="false">SUM(G24+H24+I24)</f>
        <v>353</v>
      </c>
      <c r="M24" s="197" t="n">
        <v>13</v>
      </c>
    </row>
    <row r="25" customFormat="false" ht="14.1" hidden="false" customHeight="true" outlineLevel="0" collapsed="false">
      <c r="B25" s="192" t="n">
        <v>14</v>
      </c>
      <c r="C25" s="84" t="n">
        <v>30</v>
      </c>
      <c r="D25" s="239" t="s">
        <v>113</v>
      </c>
      <c r="E25" s="84" t="s">
        <v>114</v>
      </c>
      <c r="F25" s="84" t="s">
        <v>93</v>
      </c>
      <c r="G25" s="110" t="n">
        <v>155</v>
      </c>
      <c r="H25" s="243" t="n">
        <v>121</v>
      </c>
      <c r="I25" s="190" t="n">
        <v>65</v>
      </c>
      <c r="J25" s="244"/>
      <c r="K25" s="245"/>
      <c r="L25" s="240" t="n">
        <f aca="false">SUM(G25+H25+I25)</f>
        <v>341</v>
      </c>
      <c r="M25" s="197" t="n">
        <v>14</v>
      </c>
    </row>
    <row r="26" customFormat="false" ht="14.1" hidden="false" customHeight="true" outlineLevel="0" collapsed="false">
      <c r="B26" s="192" t="n">
        <v>15</v>
      </c>
      <c r="C26" s="181" t="n">
        <v>36</v>
      </c>
      <c r="D26" s="236" t="s">
        <v>123</v>
      </c>
      <c r="E26" s="181" t="s">
        <v>124</v>
      </c>
      <c r="F26" s="181" t="s">
        <v>65</v>
      </c>
      <c r="G26" s="185" t="n">
        <v>145</v>
      </c>
      <c r="H26" s="183" t="n">
        <v>112</v>
      </c>
      <c r="I26" s="184" t="n">
        <v>67</v>
      </c>
      <c r="J26" s="185"/>
      <c r="K26" s="184"/>
      <c r="L26" s="237" t="n">
        <f aca="false">SUM(G26+H26+I26)</f>
        <v>324</v>
      </c>
      <c r="M26" s="238" t="n">
        <v>15</v>
      </c>
    </row>
    <row r="27" customFormat="false" ht="14.1" hidden="false" customHeight="true" outlineLevel="0" collapsed="false">
      <c r="B27" s="192" t="n">
        <v>16</v>
      </c>
      <c r="C27" s="97" t="n">
        <v>10</v>
      </c>
      <c r="D27" s="248" t="s">
        <v>79</v>
      </c>
      <c r="E27" s="97" t="s">
        <v>80</v>
      </c>
      <c r="F27" s="97" t="s">
        <v>74</v>
      </c>
      <c r="G27" s="110" t="n">
        <v>144</v>
      </c>
      <c r="H27" s="111" t="n">
        <v>81</v>
      </c>
      <c r="I27" s="190" t="n">
        <v>89</v>
      </c>
      <c r="J27" s="110"/>
      <c r="K27" s="190"/>
      <c r="L27" s="240" t="n">
        <f aca="false">SUM(G27+H27+I27)</f>
        <v>314</v>
      </c>
      <c r="M27" s="197" t="n">
        <v>16</v>
      </c>
    </row>
    <row r="28" customFormat="false" ht="14.1" hidden="false" customHeight="true" outlineLevel="0" collapsed="false">
      <c r="B28" s="192" t="n">
        <v>17</v>
      </c>
      <c r="C28" s="84" t="n">
        <v>33</v>
      </c>
      <c r="D28" s="248" t="s">
        <v>119</v>
      </c>
      <c r="E28" s="97" t="n">
        <v>1821</v>
      </c>
      <c r="F28" s="97" t="s">
        <v>82</v>
      </c>
      <c r="G28" s="110" t="n">
        <v>102</v>
      </c>
      <c r="H28" s="111" t="n">
        <v>78</v>
      </c>
      <c r="I28" s="190" t="n">
        <v>131</v>
      </c>
      <c r="J28" s="110"/>
      <c r="K28" s="190"/>
      <c r="L28" s="240" t="n">
        <f aca="false">SUM(G28+H28+I28)</f>
        <v>311</v>
      </c>
      <c r="M28" s="197" t="n">
        <v>17</v>
      </c>
    </row>
    <row r="29" customFormat="false" ht="14.1" hidden="false" customHeight="true" outlineLevel="0" collapsed="false">
      <c r="B29" s="192" t="n">
        <v>18</v>
      </c>
      <c r="C29" s="84" t="n">
        <v>17</v>
      </c>
      <c r="D29" s="249" t="s">
        <v>95</v>
      </c>
      <c r="E29" s="84" t="n">
        <v>1791</v>
      </c>
      <c r="F29" s="84" t="s">
        <v>82</v>
      </c>
      <c r="G29" s="110" t="n">
        <v>79</v>
      </c>
      <c r="H29" s="120" t="n">
        <v>180</v>
      </c>
      <c r="I29" s="200" t="n">
        <v>51</v>
      </c>
      <c r="J29" s="194"/>
      <c r="K29" s="200"/>
      <c r="L29" s="240" t="n">
        <f aca="false">SUM(G29+H29+I29)</f>
        <v>310</v>
      </c>
      <c r="M29" s="197" t="n">
        <v>18</v>
      </c>
    </row>
    <row r="30" customFormat="false" ht="14.1" hidden="false" customHeight="true" outlineLevel="0" collapsed="false">
      <c r="B30" s="192" t="n">
        <v>19</v>
      </c>
      <c r="C30" s="84" t="n">
        <v>37</v>
      </c>
      <c r="D30" s="248" t="s">
        <v>126</v>
      </c>
      <c r="E30" s="97" t="s">
        <v>127</v>
      </c>
      <c r="F30" s="97" t="s">
        <v>65</v>
      </c>
      <c r="G30" s="110" t="n">
        <v>98</v>
      </c>
      <c r="H30" s="111" t="n">
        <v>71</v>
      </c>
      <c r="I30" s="190" t="n">
        <v>133</v>
      </c>
      <c r="J30" s="110"/>
      <c r="K30" s="190"/>
      <c r="L30" s="240" t="n">
        <f aca="false">SUM(G30+H30+I30)</f>
        <v>302</v>
      </c>
      <c r="M30" s="197" t="n">
        <v>19</v>
      </c>
    </row>
    <row r="31" customFormat="false" ht="14.1" hidden="false" customHeight="true" outlineLevel="0" collapsed="false">
      <c r="B31" s="192" t="n">
        <v>20</v>
      </c>
      <c r="C31" s="250" t="n">
        <v>1</v>
      </c>
      <c r="D31" s="251" t="s">
        <v>52</v>
      </c>
      <c r="E31" s="252" t="s">
        <v>53</v>
      </c>
      <c r="F31" s="253" t="s">
        <v>54</v>
      </c>
      <c r="G31" s="185" t="n">
        <v>0</v>
      </c>
      <c r="H31" s="254" t="n">
        <v>112</v>
      </c>
      <c r="I31" s="255" t="n">
        <v>180</v>
      </c>
      <c r="J31" s="244"/>
      <c r="K31" s="245"/>
      <c r="L31" s="240" t="n">
        <f aca="false">SUM(G31+H31+I31)</f>
        <v>292</v>
      </c>
      <c r="M31" s="197" t="n">
        <v>20</v>
      </c>
    </row>
    <row r="32" customFormat="false" ht="14.1" hidden="false" customHeight="true" outlineLevel="0" collapsed="false">
      <c r="B32" s="192" t="n">
        <v>21</v>
      </c>
      <c r="C32" s="97" t="n">
        <v>11</v>
      </c>
      <c r="D32" s="248" t="s">
        <v>81</v>
      </c>
      <c r="E32" s="97" t="n">
        <v>1787</v>
      </c>
      <c r="F32" s="97" t="s">
        <v>82</v>
      </c>
      <c r="G32" s="110" t="n">
        <v>0</v>
      </c>
      <c r="H32" s="256" t="n">
        <v>87</v>
      </c>
      <c r="I32" s="257" t="n">
        <v>180</v>
      </c>
      <c r="J32" s="258"/>
      <c r="K32" s="257"/>
      <c r="L32" s="259" t="n">
        <f aca="false">SUM(G32+H32+I32)</f>
        <v>267</v>
      </c>
      <c r="M32" s="197" t="n">
        <v>21</v>
      </c>
    </row>
    <row r="33" customFormat="false" ht="14.1" hidden="false" customHeight="true" outlineLevel="0" collapsed="false">
      <c r="B33" s="192" t="n">
        <v>22</v>
      </c>
      <c r="C33" s="84" t="n">
        <v>35</v>
      </c>
      <c r="D33" s="239" t="s">
        <v>122</v>
      </c>
      <c r="E33" s="84" t="n">
        <v>1820</v>
      </c>
      <c r="F33" s="181" t="s">
        <v>82</v>
      </c>
      <c r="G33" s="110" t="n">
        <v>115</v>
      </c>
      <c r="H33" s="243" t="n">
        <v>71</v>
      </c>
      <c r="I33" s="190" t="n">
        <v>70</v>
      </c>
      <c r="J33" s="244"/>
      <c r="K33" s="245"/>
      <c r="L33" s="240" t="n">
        <f aca="false">SUM(G33+H33+I33)</f>
        <v>256</v>
      </c>
      <c r="M33" s="197" t="n">
        <v>22</v>
      </c>
    </row>
    <row r="34" customFormat="false" ht="14.1" hidden="false" customHeight="true" outlineLevel="0" collapsed="false">
      <c r="B34" s="192" t="n">
        <v>23</v>
      </c>
      <c r="C34" s="84" t="n">
        <v>69</v>
      </c>
      <c r="D34" s="239" t="s">
        <v>136</v>
      </c>
      <c r="E34" s="84" t="n">
        <v>1794</v>
      </c>
      <c r="F34" s="84" t="s">
        <v>82</v>
      </c>
      <c r="G34" s="110" t="n">
        <v>149</v>
      </c>
      <c r="H34" s="120" t="n">
        <v>99</v>
      </c>
      <c r="I34" s="200" t="n">
        <v>0</v>
      </c>
      <c r="J34" s="194"/>
      <c r="K34" s="200"/>
      <c r="L34" s="240" t="n">
        <f aca="false">SUM(G34+H34+I34)</f>
        <v>248</v>
      </c>
      <c r="M34" s="197" t="n">
        <v>23</v>
      </c>
      <c r="N34" s="0"/>
    </row>
    <row r="35" customFormat="false" ht="14.1" hidden="false" customHeight="true" outlineLevel="0" collapsed="false">
      <c r="B35" s="192" t="n">
        <v>24</v>
      </c>
      <c r="C35" s="84" t="n">
        <v>7</v>
      </c>
      <c r="D35" s="239" t="s">
        <v>70</v>
      </c>
      <c r="E35" s="84" t="s">
        <v>71</v>
      </c>
      <c r="F35" s="84" t="s">
        <v>65</v>
      </c>
      <c r="G35" s="110" t="n">
        <v>120</v>
      </c>
      <c r="H35" s="111" t="n">
        <v>84</v>
      </c>
      <c r="I35" s="190"/>
      <c r="J35" s="110"/>
      <c r="K35" s="190"/>
      <c r="L35" s="240" t="n">
        <v>204</v>
      </c>
      <c r="M35" s="197" t="n">
        <v>24</v>
      </c>
      <c r="N35" s="0"/>
    </row>
    <row r="36" customFormat="false" ht="14.1" hidden="false" customHeight="true" outlineLevel="0" collapsed="false">
      <c r="B36" s="192" t="n">
        <v>25</v>
      </c>
      <c r="C36" s="196" t="n">
        <v>24</v>
      </c>
      <c r="D36" s="241" t="s">
        <v>106</v>
      </c>
      <c r="E36" s="107" t="n">
        <v>1889</v>
      </c>
      <c r="F36" s="109" t="s">
        <v>82</v>
      </c>
      <c r="G36" s="110" t="n">
        <v>91</v>
      </c>
      <c r="H36" s="111" t="n">
        <v>107</v>
      </c>
      <c r="I36" s="190" t="n">
        <v>0</v>
      </c>
      <c r="J36" s="110"/>
      <c r="K36" s="190"/>
      <c r="L36" s="240" t="n">
        <f aca="false">SUM(G36+H36+I36)</f>
        <v>198</v>
      </c>
      <c r="M36" s="197" t="n">
        <v>25</v>
      </c>
      <c r="N36" s="0"/>
    </row>
    <row r="37" customFormat="false" ht="14.1" hidden="false" customHeight="true" outlineLevel="0" collapsed="false">
      <c r="B37" s="192" t="n">
        <v>26</v>
      </c>
      <c r="C37" s="97" t="n">
        <v>34</v>
      </c>
      <c r="D37" s="247" t="s">
        <v>121</v>
      </c>
      <c r="E37" s="97" t="n">
        <v>1820</v>
      </c>
      <c r="F37" s="97" t="s">
        <v>82</v>
      </c>
      <c r="G37" s="110" t="n">
        <v>76</v>
      </c>
      <c r="H37" s="111" t="n">
        <v>121</v>
      </c>
      <c r="I37" s="190" t="n">
        <v>0</v>
      </c>
      <c r="J37" s="110"/>
      <c r="K37" s="190"/>
      <c r="L37" s="240" t="n">
        <f aca="false">SUM(G37+H37+I37)</f>
        <v>197</v>
      </c>
      <c r="M37" s="197" t="n">
        <v>26</v>
      </c>
      <c r="N37" s="0"/>
    </row>
    <row r="38" customFormat="false" ht="14.1" hidden="false" customHeight="true" outlineLevel="0" collapsed="false">
      <c r="B38" s="192" t="n">
        <v>27</v>
      </c>
      <c r="C38" s="84" t="n">
        <v>70</v>
      </c>
      <c r="D38" s="239" t="s">
        <v>138</v>
      </c>
      <c r="E38" s="84" t="n">
        <v>1802</v>
      </c>
      <c r="F38" s="84" t="s">
        <v>82</v>
      </c>
      <c r="G38" s="110" t="n">
        <v>84</v>
      </c>
      <c r="H38" s="111" t="n">
        <v>52</v>
      </c>
      <c r="I38" s="190" t="n">
        <v>47</v>
      </c>
      <c r="J38" s="110"/>
      <c r="K38" s="190"/>
      <c r="L38" s="240" t="n">
        <f aca="false">SUM(G38+H38+I38)</f>
        <v>183</v>
      </c>
      <c r="M38" s="197" t="n">
        <v>27</v>
      </c>
      <c r="N38" s="0"/>
    </row>
    <row r="39" customFormat="false" ht="14.1" hidden="false" customHeight="true" outlineLevel="0" collapsed="false">
      <c r="B39" s="192" t="n">
        <v>28</v>
      </c>
      <c r="C39" s="84" t="n">
        <v>6</v>
      </c>
      <c r="D39" s="239" t="s">
        <v>67</v>
      </c>
      <c r="E39" s="84" t="s">
        <v>68</v>
      </c>
      <c r="F39" s="84" t="s">
        <v>65</v>
      </c>
      <c r="G39" s="110" t="n">
        <v>0</v>
      </c>
      <c r="H39" s="111" t="n">
        <v>180</v>
      </c>
      <c r="I39" s="190" t="n">
        <v>0</v>
      </c>
      <c r="J39" s="110"/>
      <c r="K39" s="190"/>
      <c r="L39" s="240" t="n">
        <f aca="false">SUM(G39+H39+I39)</f>
        <v>180</v>
      </c>
      <c r="M39" s="197" t="n">
        <v>28</v>
      </c>
      <c r="N39" s="0"/>
    </row>
    <row r="40" customFormat="false" ht="14.1" hidden="false" customHeight="true" outlineLevel="0" collapsed="false">
      <c r="B40" s="192" t="n">
        <v>29</v>
      </c>
      <c r="C40" s="84" t="n">
        <v>32</v>
      </c>
      <c r="D40" s="239" t="s">
        <v>117</v>
      </c>
      <c r="E40" s="84" t="s">
        <v>118</v>
      </c>
      <c r="F40" s="84" t="s">
        <v>93</v>
      </c>
      <c r="G40" s="110" t="n">
        <v>171</v>
      </c>
      <c r="H40" s="243" t="n">
        <v>0</v>
      </c>
      <c r="I40" s="190" t="n">
        <v>0</v>
      </c>
      <c r="J40" s="244"/>
      <c r="K40" s="245"/>
      <c r="L40" s="240" t="n">
        <f aca="false">SUM(G40+H40+I40)</f>
        <v>171</v>
      </c>
      <c r="M40" s="197" t="n">
        <v>29</v>
      </c>
      <c r="N40" s="0"/>
    </row>
    <row r="41" customFormat="false" ht="15.75" hidden="false" customHeight="false" outlineLevel="0" collapsed="false">
      <c r="B41" s="192" t="n">
        <v>30</v>
      </c>
      <c r="C41" s="181" t="n">
        <v>23</v>
      </c>
      <c r="D41" s="260" t="s">
        <v>105</v>
      </c>
      <c r="E41" s="261" t="n">
        <v>1888</v>
      </c>
      <c r="F41" s="261" t="s">
        <v>82</v>
      </c>
      <c r="G41" s="185" t="n">
        <v>63</v>
      </c>
      <c r="H41" s="183" t="n">
        <v>0</v>
      </c>
      <c r="I41" s="184" t="n">
        <v>62</v>
      </c>
      <c r="J41" s="185"/>
      <c r="K41" s="184"/>
      <c r="L41" s="237" t="n">
        <f aca="false">SUM(G41+H41+I41)</f>
        <v>125</v>
      </c>
      <c r="M41" s="238" t="n">
        <v>30</v>
      </c>
      <c r="N41" s="0"/>
    </row>
    <row r="42" customFormat="false" ht="18" hidden="false" customHeight="true" outlineLevel="0" collapsed="false">
      <c r="B42" s="208" t="n">
        <v>31</v>
      </c>
      <c r="C42" s="262" t="n">
        <v>18</v>
      </c>
      <c r="D42" s="263" t="s">
        <v>97</v>
      </c>
      <c r="E42" s="262" t="n">
        <v>1786</v>
      </c>
      <c r="F42" s="262" t="s">
        <v>82</v>
      </c>
      <c r="G42" s="137" t="n">
        <v>0</v>
      </c>
      <c r="H42" s="138" t="n">
        <v>40</v>
      </c>
      <c r="I42" s="206" t="n">
        <v>0</v>
      </c>
      <c r="J42" s="137"/>
      <c r="K42" s="206"/>
      <c r="L42" s="264" t="n">
        <f aca="false">SUM(G42+H42+I42)</f>
        <v>40</v>
      </c>
      <c r="M42" s="265" t="n">
        <v>31</v>
      </c>
      <c r="O42" s="5"/>
    </row>
    <row r="43" customFormat="false" ht="18" hidden="false" customHeight="true" outlineLevel="0" collapsed="false">
      <c r="B43" s="266"/>
      <c r="C43" s="267"/>
      <c r="D43" s="267"/>
      <c r="E43" s="267"/>
      <c r="F43" s="267"/>
      <c r="G43" s="268"/>
      <c r="H43" s="269"/>
      <c r="I43" s="268"/>
      <c r="J43" s="269"/>
      <c r="K43" s="269"/>
      <c r="M43" s="266"/>
      <c r="O43" s="5"/>
    </row>
    <row r="44" customFormat="false" ht="18" hidden="false" customHeight="true" outlineLevel="0" collapsed="false">
      <c r="B44" s="266"/>
      <c r="C44" s="267"/>
      <c r="D44" s="267"/>
      <c r="E44" s="267"/>
      <c r="F44" s="267"/>
      <c r="G44" s="268"/>
      <c r="H44" s="269"/>
      <c r="I44" s="268"/>
      <c r="J44" s="269"/>
      <c r="K44" s="269"/>
      <c r="M44" s="266"/>
      <c r="O44" s="5"/>
    </row>
    <row r="45" customFormat="false" ht="15.75" hidden="false" customHeight="false" outlineLevel="0" collapsed="false">
      <c r="B45" s="29" t="s">
        <v>158</v>
      </c>
      <c r="C45" s="29"/>
      <c r="D45" s="29"/>
      <c r="E45" s="35" t="s">
        <v>159</v>
      </c>
      <c r="F45" s="35"/>
      <c r="G45" s="29" t="s">
        <v>160</v>
      </c>
      <c r="H45" s="29"/>
      <c r="I45" s="29"/>
      <c r="J45" s="29"/>
      <c r="K45" s="29"/>
      <c r="L45" s="35" t="s">
        <v>169</v>
      </c>
      <c r="M45" s="35"/>
      <c r="O45" s="5"/>
    </row>
    <row r="46" customFormat="false" ht="11.25" hidden="false" customHeight="true" outlineLevel="0" collapsed="false">
      <c r="B46" s="31"/>
      <c r="C46" s="31"/>
      <c r="D46" s="31"/>
      <c r="E46" s="216"/>
      <c r="F46" s="217"/>
      <c r="G46" s="31"/>
      <c r="H46" s="31"/>
      <c r="I46" s="31"/>
      <c r="J46" s="31"/>
      <c r="K46" s="270"/>
      <c r="L46" s="31"/>
      <c r="M46" s="270"/>
      <c r="O46" s="5"/>
    </row>
    <row r="47" customFormat="false" ht="17.25" hidden="false" customHeight="true" outlineLevel="0" collapsed="false">
      <c r="B47" s="29" t="s">
        <v>162</v>
      </c>
      <c r="C47" s="29"/>
      <c r="D47" s="29"/>
      <c r="E47" s="35" t="s">
        <v>159</v>
      </c>
      <c r="F47" s="35"/>
      <c r="G47" s="29" t="s">
        <v>163</v>
      </c>
      <c r="H47" s="29"/>
      <c r="I47" s="29"/>
      <c r="J47" s="29"/>
      <c r="K47" s="29"/>
      <c r="L47" s="35" t="s">
        <v>169</v>
      </c>
      <c r="M47" s="35"/>
      <c r="O47" s="214"/>
    </row>
    <row r="48" customFormat="false" ht="12" hidden="false" customHeight="true" outlineLevel="0" collapsed="false">
      <c r="B48" s="219"/>
      <c r="C48" s="219"/>
      <c r="D48" s="219"/>
      <c r="E48" s="34"/>
      <c r="F48" s="34"/>
      <c r="G48" s="30"/>
      <c r="H48" s="30"/>
      <c r="I48" s="30"/>
      <c r="J48" s="30"/>
      <c r="K48" s="30"/>
      <c r="L48" s="30"/>
      <c r="M48" s="270"/>
      <c r="O48" s="214"/>
    </row>
    <row r="49" customFormat="false" ht="12" hidden="true" customHeight="true" outlineLevel="0" collapsed="false">
      <c r="B49" s="271"/>
      <c r="C49" s="272"/>
      <c r="D49" s="31"/>
      <c r="E49" s="31"/>
      <c r="F49" s="273"/>
      <c r="G49" s="227"/>
      <c r="H49" s="31"/>
      <c r="I49" s="31"/>
      <c r="J49" s="31"/>
      <c r="K49" s="270"/>
      <c r="L49" s="31"/>
      <c r="M49" s="270"/>
      <c r="O49" s="226"/>
    </row>
    <row r="50" customFormat="false" ht="16.5" hidden="false" customHeight="true" outlineLevel="0" collapsed="false">
      <c r="B50" s="219"/>
      <c r="C50" s="219"/>
      <c r="D50" s="219"/>
      <c r="E50" s="219"/>
      <c r="F50" s="219"/>
      <c r="G50" s="29" t="s">
        <v>164</v>
      </c>
      <c r="H50" s="29"/>
      <c r="I50" s="29"/>
      <c r="J50" s="29"/>
      <c r="K50" s="29"/>
      <c r="L50" s="35" t="s">
        <v>169</v>
      </c>
      <c r="M50" s="35"/>
      <c r="O50" s="214"/>
    </row>
    <row r="51" customFormat="false" ht="9" hidden="false" customHeight="true" outlineLevel="0" collapsed="false">
      <c r="N51" s="0"/>
      <c r="O51" s="40"/>
    </row>
    <row r="52" customFormat="false" ht="20.1" hidden="false" customHeight="true" outlineLevel="0" collapsed="false"/>
    <row r="53" customFormat="false" ht="9.75" hidden="false" customHeight="true" outlineLevel="0" collapsed="false">
      <c r="N53" s="274"/>
      <c r="O53" s="40"/>
    </row>
    <row r="54" customFormat="false" ht="20.1" hidden="false" customHeight="true" outlineLevel="0" collapsed="false">
      <c r="O54" s="40"/>
    </row>
  </sheetData>
  <mergeCells count="31">
    <mergeCell ref="D1:H1"/>
    <mergeCell ref="K1:M1"/>
    <mergeCell ref="D2:H2"/>
    <mergeCell ref="K2:M2"/>
    <mergeCell ref="D3:H3"/>
    <mergeCell ref="D4:H4"/>
    <mergeCell ref="K4:L4"/>
    <mergeCell ref="K5:L5"/>
    <mergeCell ref="B6:J6"/>
    <mergeCell ref="K6:L6"/>
    <mergeCell ref="B7:J7"/>
    <mergeCell ref="B8:J8"/>
    <mergeCell ref="B10:B11"/>
    <mergeCell ref="C10:C11"/>
    <mergeCell ref="D10:D11"/>
    <mergeCell ref="E10:E11"/>
    <mergeCell ref="F10:F11"/>
    <mergeCell ref="G10:I10"/>
    <mergeCell ref="J10:K10"/>
    <mergeCell ref="L10:L11"/>
    <mergeCell ref="M10:M11"/>
    <mergeCell ref="B45:D45"/>
    <mergeCell ref="E45:F45"/>
    <mergeCell ref="G45:K45"/>
    <mergeCell ref="L45:M45"/>
    <mergeCell ref="B47:D47"/>
    <mergeCell ref="E47:F47"/>
    <mergeCell ref="G47:K47"/>
    <mergeCell ref="L47:M47"/>
    <mergeCell ref="G50:K50"/>
    <mergeCell ref="L50:M50"/>
  </mergeCells>
  <printOptions headings="false" gridLines="false" gridLinesSet="true" horizontalCentered="true" verticalCentered="false"/>
  <pageMargins left="0.551388888888889" right="0.236111111111111" top="0.39375" bottom="0.6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39" width="5.99"/>
    <col collapsed="false" customWidth="true" hidden="false" outlineLevel="0" max="4" min="4" style="0" width="21.42"/>
    <col collapsed="false" customWidth="true" hidden="false" outlineLevel="0" max="5" min="5" style="0" width="13.14"/>
    <col collapsed="false" customWidth="true" hidden="false" outlineLevel="0" max="6" min="6" style="0" width="8.7"/>
    <col collapsed="false" customWidth="true" hidden="false" outlineLevel="0" max="7" min="7" style="0" width="26.42"/>
    <col collapsed="false" customWidth="true" hidden="false" outlineLevel="0" max="8" min="8" style="0" width="12.28"/>
    <col collapsed="false" customWidth="true" hidden="false" outlineLevel="0" max="10" min="9" style="0" width="5.71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40" width="7.85"/>
    <col collapsed="false" customWidth="true" hidden="false" outlineLevel="0" max="14" min="14" style="40" width="6.41"/>
    <col collapsed="false" customWidth="true" hidden="false" outlineLevel="0" max="15" min="15" style="0" width="7.14"/>
  </cols>
  <sheetData>
    <row r="1" s="43" customFormat="true" ht="18.75" hidden="false" customHeight="false" outlineLevel="0" collapsed="false">
      <c r="B1" s="142"/>
      <c r="C1" s="142"/>
      <c r="D1" s="41" t="s">
        <v>34</v>
      </c>
      <c r="E1" s="41"/>
      <c r="F1" s="41"/>
      <c r="G1" s="41"/>
      <c r="H1" s="142"/>
      <c r="I1" s="142"/>
      <c r="J1" s="142"/>
      <c r="K1" s="143" t="s">
        <v>170</v>
      </c>
      <c r="L1" s="143"/>
      <c r="M1" s="143"/>
      <c r="O1" s="44"/>
      <c r="P1" s="45"/>
      <c r="Q1" s="0"/>
    </row>
    <row r="2" s="43" customFormat="true" ht="18.75" hidden="false" customHeight="true" outlineLevel="0" collapsed="false">
      <c r="B2" s="144"/>
      <c r="C2" s="144"/>
      <c r="D2" s="46" t="s">
        <v>35</v>
      </c>
      <c r="E2" s="46"/>
      <c r="F2" s="46"/>
      <c r="G2" s="46"/>
      <c r="H2" s="144"/>
      <c r="I2" s="144"/>
      <c r="J2" s="144"/>
      <c r="K2" s="143" t="s">
        <v>171</v>
      </c>
      <c r="L2" s="143"/>
      <c r="M2" s="143"/>
      <c r="O2" s="48"/>
      <c r="P2" s="49"/>
    </row>
    <row r="3" s="43" customFormat="true" ht="19.5" hidden="false" customHeight="true" outlineLevel="0" collapsed="false">
      <c r="B3" s="146"/>
      <c r="C3" s="146"/>
      <c r="D3" s="50" t="s">
        <v>36</v>
      </c>
      <c r="E3" s="50"/>
      <c r="F3" s="50"/>
      <c r="G3" s="50"/>
      <c r="H3" s="146"/>
      <c r="I3" s="146"/>
      <c r="J3" s="146"/>
      <c r="K3" s="57"/>
      <c r="L3" s="57"/>
      <c r="M3" s="57"/>
      <c r="O3" s="52"/>
      <c r="P3" s="45"/>
    </row>
    <row r="4" s="43" customFormat="true" ht="15.75" hidden="false" customHeight="true" outlineLevel="0" collapsed="false">
      <c r="B4" s="56"/>
      <c r="C4" s="56"/>
      <c r="D4" s="53" t="s">
        <v>8</v>
      </c>
      <c r="E4" s="53"/>
      <c r="F4" s="53"/>
      <c r="G4" s="53"/>
      <c r="H4" s="56"/>
      <c r="I4" s="56"/>
      <c r="J4" s="56"/>
      <c r="K4" s="149" t="s">
        <v>141</v>
      </c>
      <c r="L4" s="149"/>
      <c r="M4" s="5"/>
      <c r="O4" s="55"/>
      <c r="P4" s="45"/>
    </row>
    <row r="5" s="43" customFormat="true" ht="17.25" hidden="false" customHeight="true" outlineLevel="0" collapsed="false">
      <c r="B5" s="151"/>
      <c r="C5" s="151"/>
      <c r="D5" s="151"/>
      <c r="E5" s="151"/>
      <c r="F5" s="151"/>
      <c r="G5" s="151"/>
      <c r="H5" s="151"/>
      <c r="I5" s="151"/>
      <c r="J5" s="57"/>
      <c r="K5" s="152" t="s">
        <v>142</v>
      </c>
      <c r="L5" s="152"/>
      <c r="M5" s="275" t="s">
        <v>172</v>
      </c>
      <c r="O5" s="55"/>
      <c r="P5" s="45"/>
    </row>
    <row r="6" s="43" customFormat="true" ht="18" hidden="false" customHeight="true" outlineLevel="0" collapsed="false">
      <c r="B6" s="154" t="s">
        <v>144</v>
      </c>
      <c r="C6" s="154"/>
      <c r="D6" s="154"/>
      <c r="E6" s="154"/>
      <c r="F6" s="154"/>
      <c r="G6" s="154"/>
      <c r="H6" s="154"/>
      <c r="I6" s="154"/>
      <c r="J6" s="154"/>
      <c r="K6" s="152" t="s">
        <v>145</v>
      </c>
      <c r="L6" s="152"/>
      <c r="M6" s="275" t="s">
        <v>173</v>
      </c>
      <c r="O6" s="55"/>
      <c r="P6" s="45"/>
    </row>
    <row r="7" s="43" customFormat="true" ht="20.25" hidden="false" customHeight="true" outlineLevel="0" collapsed="false">
      <c r="B7" s="156" t="s">
        <v>147</v>
      </c>
      <c r="C7" s="156"/>
      <c r="D7" s="156"/>
      <c r="E7" s="156"/>
      <c r="F7" s="156"/>
      <c r="G7" s="156"/>
      <c r="H7" s="156"/>
      <c r="I7" s="156"/>
      <c r="J7" s="156"/>
      <c r="K7" s="157"/>
      <c r="L7" s="57"/>
      <c r="M7" s="57"/>
      <c r="N7" s="158"/>
      <c r="O7" s="52"/>
      <c r="P7" s="45"/>
    </row>
    <row r="8" s="43" customFormat="true" ht="9" hidden="false" customHeight="true" outlineLevel="0" collapsed="false">
      <c r="O8" s="52"/>
      <c r="P8" s="45"/>
      <c r="U8" s="51"/>
      <c r="V8" s="51"/>
    </row>
    <row r="9" s="43" customFormat="true" ht="20.25" hidden="false" customHeight="true" outlineLevel="0" collapsed="false">
      <c r="B9" s="156" t="s">
        <v>174</v>
      </c>
      <c r="C9" s="156"/>
      <c r="D9" s="156"/>
      <c r="E9" s="156"/>
      <c r="F9" s="156"/>
      <c r="G9" s="156"/>
      <c r="H9" s="156"/>
      <c r="I9" s="156"/>
      <c r="J9" s="156"/>
      <c r="K9" s="157"/>
      <c r="L9" s="157"/>
      <c r="M9" s="157"/>
      <c r="N9" s="157"/>
      <c r="O9" s="52"/>
      <c r="P9" s="45"/>
      <c r="U9" s="158"/>
    </row>
    <row r="10" s="43" customFormat="true" ht="5.25" hidden="false" customHeight="true" outlineLevel="0" collapsed="false">
      <c r="C10" s="159"/>
      <c r="D10" s="160"/>
      <c r="E10" s="161"/>
      <c r="F10" s="161"/>
      <c r="G10" s="161"/>
      <c r="H10" s="162"/>
      <c r="I10" s="64"/>
      <c r="J10" s="64"/>
      <c r="K10" s="64"/>
      <c r="L10" s="64"/>
      <c r="M10" s="163"/>
      <c r="N10" s="164"/>
      <c r="O10" s="44"/>
      <c r="P10" s="45"/>
    </row>
    <row r="11" customFormat="false" ht="15.75" hidden="false" customHeight="true" outlineLevel="0" collapsed="false">
      <c r="B11" s="169" t="s">
        <v>149</v>
      </c>
      <c r="C11" s="276" t="s">
        <v>38</v>
      </c>
      <c r="D11" s="169" t="s">
        <v>39</v>
      </c>
      <c r="E11" s="166" t="s">
        <v>40</v>
      </c>
      <c r="F11" s="65" t="s">
        <v>41</v>
      </c>
      <c r="G11" s="166" t="s">
        <v>175</v>
      </c>
      <c r="H11" s="277" t="s">
        <v>176</v>
      </c>
      <c r="I11" s="278" t="s">
        <v>150</v>
      </c>
      <c r="J11" s="278"/>
      <c r="K11" s="279" t="s">
        <v>177</v>
      </c>
      <c r="L11" s="280" t="s">
        <v>152</v>
      </c>
      <c r="M11" s="281" t="s">
        <v>153</v>
      </c>
      <c r="N11" s="0"/>
    </row>
    <row r="12" customFormat="false" ht="18" hidden="false" customHeight="true" outlineLevel="0" collapsed="false">
      <c r="B12" s="169"/>
      <c r="C12" s="276"/>
      <c r="D12" s="169"/>
      <c r="E12" s="166"/>
      <c r="F12" s="65"/>
      <c r="G12" s="166"/>
      <c r="H12" s="277"/>
      <c r="I12" s="282" t="n">
        <v>1</v>
      </c>
      <c r="J12" s="283" t="n">
        <v>2</v>
      </c>
      <c r="K12" s="279"/>
      <c r="L12" s="280"/>
      <c r="M12" s="281"/>
      <c r="N12" s="0"/>
    </row>
    <row r="13" customFormat="false" ht="14.1" hidden="false" customHeight="true" outlineLevel="0" collapsed="false">
      <c r="B13" s="284" t="n">
        <v>1</v>
      </c>
      <c r="C13" s="285" t="n">
        <v>14</v>
      </c>
      <c r="D13" s="286" t="s">
        <v>86</v>
      </c>
      <c r="E13" s="287" t="s">
        <v>87</v>
      </c>
      <c r="F13" s="288" t="s">
        <v>65</v>
      </c>
      <c r="G13" s="289" t="s">
        <v>178</v>
      </c>
      <c r="H13" s="290" t="n">
        <v>680</v>
      </c>
      <c r="I13" s="291" t="s">
        <v>155</v>
      </c>
      <c r="J13" s="292" t="n">
        <v>121</v>
      </c>
      <c r="K13" s="293" t="n">
        <f aca="false">MAX(I13,J13)</f>
        <v>121</v>
      </c>
      <c r="L13" s="294" t="n">
        <f aca="false">IF(K13&gt;0,SUM(H13,K13),0)</f>
        <v>801</v>
      </c>
      <c r="M13" s="295" t="n">
        <v>1</v>
      </c>
    </row>
    <row r="14" customFormat="false" ht="14.1" hidden="false" customHeight="true" outlineLevel="0" collapsed="false">
      <c r="B14" s="296" t="n">
        <v>2</v>
      </c>
      <c r="C14" s="297" t="n">
        <v>7</v>
      </c>
      <c r="D14" s="298" t="s">
        <v>70</v>
      </c>
      <c r="E14" s="299" t="s">
        <v>71</v>
      </c>
      <c r="F14" s="300" t="s">
        <v>65</v>
      </c>
      <c r="G14" s="301" t="s">
        <v>179</v>
      </c>
      <c r="H14" s="302" t="n">
        <v>577</v>
      </c>
      <c r="I14" s="303" t="s">
        <v>180</v>
      </c>
      <c r="J14" s="304" t="n">
        <v>135</v>
      </c>
      <c r="K14" s="305" t="n">
        <f aca="false">MAX(I14,J14)</f>
        <v>135</v>
      </c>
      <c r="L14" s="306" t="n">
        <f aca="false">IF(K14&gt;0,SUM(H14,K14),0)</f>
        <v>712</v>
      </c>
      <c r="M14" s="296" t="n">
        <v>2</v>
      </c>
    </row>
    <row r="15" customFormat="false" ht="14.1" hidden="false" customHeight="true" outlineLevel="0" collapsed="false">
      <c r="B15" s="296" t="n">
        <v>3</v>
      </c>
      <c r="C15" s="307" t="n">
        <v>69</v>
      </c>
      <c r="D15" s="308" t="s">
        <v>136</v>
      </c>
      <c r="E15" s="309" t="n">
        <v>1794</v>
      </c>
      <c r="F15" s="300" t="s">
        <v>82</v>
      </c>
      <c r="G15" s="310" t="s">
        <v>179</v>
      </c>
      <c r="H15" s="302" t="n">
        <v>577</v>
      </c>
      <c r="I15" s="311" t="n">
        <v>93</v>
      </c>
      <c r="J15" s="312"/>
      <c r="K15" s="305" t="n">
        <f aca="false">MAX(I15,J15)</f>
        <v>93</v>
      </c>
      <c r="L15" s="306" t="n">
        <f aca="false">IF(K15&gt;0,SUM(H15,K15),0)</f>
        <v>670</v>
      </c>
      <c r="M15" s="313" t="n">
        <v>3</v>
      </c>
    </row>
    <row r="16" customFormat="false" ht="14.1" hidden="false" customHeight="true" outlineLevel="0" collapsed="false">
      <c r="B16" s="296" t="n">
        <v>4</v>
      </c>
      <c r="C16" s="307" t="n">
        <v>13</v>
      </c>
      <c r="D16" s="314" t="s">
        <v>85</v>
      </c>
      <c r="E16" s="309" t="n">
        <v>1131</v>
      </c>
      <c r="F16" s="300" t="s">
        <v>82</v>
      </c>
      <c r="G16" s="310" t="s">
        <v>181</v>
      </c>
      <c r="H16" s="302" t="n">
        <v>567</v>
      </c>
      <c r="I16" s="311" t="n">
        <v>73</v>
      </c>
      <c r="J16" s="312"/>
      <c r="K16" s="305" t="n">
        <f aca="false">MAX(I16,J16)</f>
        <v>73</v>
      </c>
      <c r="L16" s="306" t="n">
        <f aca="false">IF(K16&gt;0,SUM(H16,K16),0)</f>
        <v>640</v>
      </c>
      <c r="M16" s="296" t="n">
        <v>4</v>
      </c>
    </row>
    <row r="17" customFormat="false" ht="14.1" hidden="false" customHeight="true" outlineLevel="0" collapsed="false">
      <c r="B17" s="296" t="n">
        <v>5</v>
      </c>
      <c r="C17" s="307" t="n">
        <v>20</v>
      </c>
      <c r="D17" s="315" t="s">
        <v>99</v>
      </c>
      <c r="E17" s="316" t="n">
        <v>1790</v>
      </c>
      <c r="F17" s="317" t="s">
        <v>82</v>
      </c>
      <c r="G17" s="301" t="s">
        <v>182</v>
      </c>
      <c r="H17" s="302" t="n">
        <v>565</v>
      </c>
      <c r="I17" s="318" t="s">
        <v>155</v>
      </c>
      <c r="J17" s="319" t="n">
        <v>56</v>
      </c>
      <c r="K17" s="305" t="n">
        <f aca="false">MAX(I17,J17)</f>
        <v>56</v>
      </c>
      <c r="L17" s="306" t="n">
        <f aca="false">IF(K17&gt;0,SUM(H17,K17),0)</f>
        <v>621</v>
      </c>
      <c r="M17" s="313" t="n">
        <v>5</v>
      </c>
    </row>
    <row r="18" customFormat="false" ht="14.1" hidden="false" customHeight="true" outlineLevel="0" collapsed="false">
      <c r="B18" s="296" t="n">
        <v>6</v>
      </c>
      <c r="C18" s="307" t="n">
        <v>6</v>
      </c>
      <c r="D18" s="320" t="s">
        <v>67</v>
      </c>
      <c r="E18" s="321" t="s">
        <v>183</v>
      </c>
      <c r="F18" s="317" t="s">
        <v>65</v>
      </c>
      <c r="G18" s="301" t="s">
        <v>184</v>
      </c>
      <c r="H18" s="302" t="n">
        <v>499</v>
      </c>
      <c r="I18" s="311" t="s">
        <v>155</v>
      </c>
      <c r="J18" s="312" t="n">
        <v>68</v>
      </c>
      <c r="K18" s="305" t="n">
        <f aca="false">MAX(I18,J18)</f>
        <v>68</v>
      </c>
      <c r="L18" s="306" t="n">
        <f aca="false">IF(K18&gt;0,SUM(H18,K18),0)</f>
        <v>567</v>
      </c>
      <c r="M18" s="296" t="n">
        <v>6</v>
      </c>
    </row>
    <row r="19" customFormat="false" ht="14.1" hidden="false" customHeight="true" outlineLevel="0" collapsed="false">
      <c r="B19" s="296" t="n">
        <v>7</v>
      </c>
      <c r="C19" s="307" t="n">
        <v>36</v>
      </c>
      <c r="D19" s="320" t="s">
        <v>123</v>
      </c>
      <c r="E19" s="321" t="s">
        <v>185</v>
      </c>
      <c r="F19" s="317" t="s">
        <v>65</v>
      </c>
      <c r="G19" s="301" t="s">
        <v>186</v>
      </c>
      <c r="H19" s="302" t="n">
        <v>492</v>
      </c>
      <c r="I19" s="311" t="n">
        <v>67</v>
      </c>
      <c r="J19" s="312" t="n">
        <v>70</v>
      </c>
      <c r="K19" s="305" t="n">
        <f aca="false">MAX(I19,J19)</f>
        <v>70</v>
      </c>
      <c r="L19" s="306" t="n">
        <f aca="false">IF(K19&gt;0,SUM(H19,K19),0)</f>
        <v>562</v>
      </c>
      <c r="M19" s="313" t="n">
        <v>7</v>
      </c>
    </row>
    <row r="20" customFormat="false" ht="14.1" hidden="false" customHeight="true" outlineLevel="0" collapsed="false">
      <c r="B20" s="296" t="n">
        <v>8</v>
      </c>
      <c r="C20" s="297" t="n">
        <v>19</v>
      </c>
      <c r="D20" s="322" t="s">
        <v>98</v>
      </c>
      <c r="E20" s="309" t="n">
        <v>1788</v>
      </c>
      <c r="F20" s="300" t="s">
        <v>82</v>
      </c>
      <c r="G20" s="301" t="s">
        <v>187</v>
      </c>
      <c r="H20" s="302" t="n">
        <v>354</v>
      </c>
      <c r="I20" s="311" t="n">
        <v>80</v>
      </c>
      <c r="J20" s="312"/>
      <c r="K20" s="305" t="n">
        <f aca="false">MAX(I20,J20)</f>
        <v>80</v>
      </c>
      <c r="L20" s="306" t="n">
        <f aca="false">IF(K20&gt;0,SUM(H20,K20),0)</f>
        <v>434</v>
      </c>
      <c r="M20" s="296" t="n">
        <v>8</v>
      </c>
    </row>
    <row r="21" customFormat="false" ht="14.1" hidden="false" customHeight="true" outlineLevel="0" collapsed="false">
      <c r="B21" s="296" t="n">
        <v>9</v>
      </c>
      <c r="C21" s="307" t="n">
        <v>5</v>
      </c>
      <c r="D21" s="320" t="s">
        <v>63</v>
      </c>
      <c r="E21" s="321" t="s">
        <v>188</v>
      </c>
      <c r="F21" s="317" t="s">
        <v>65</v>
      </c>
      <c r="G21" s="323" t="s">
        <v>189</v>
      </c>
      <c r="H21" s="302" t="n">
        <v>791</v>
      </c>
      <c r="I21" s="311" t="s">
        <v>155</v>
      </c>
      <c r="J21" s="312" t="s">
        <v>180</v>
      </c>
      <c r="K21" s="305" t="n">
        <f aca="false">MAX(I21,J21)</f>
        <v>0</v>
      </c>
      <c r="L21" s="306" t="n">
        <f aca="false">IF(K21&gt;0,SUM(H21,K21),0)</f>
        <v>0</v>
      </c>
      <c r="M21" s="313" t="n">
        <v>9</v>
      </c>
    </row>
    <row r="22" customFormat="false" ht="14.1" hidden="false" customHeight="true" outlineLevel="0" collapsed="false">
      <c r="B22" s="296" t="n">
        <v>10</v>
      </c>
      <c r="C22" s="307" t="n">
        <v>37</v>
      </c>
      <c r="D22" s="315" t="s">
        <v>126</v>
      </c>
      <c r="E22" s="316" t="s">
        <v>127</v>
      </c>
      <c r="F22" s="317" t="s">
        <v>65</v>
      </c>
      <c r="G22" s="301" t="s">
        <v>189</v>
      </c>
      <c r="H22" s="302" t="n">
        <v>786</v>
      </c>
      <c r="I22" s="318" t="s">
        <v>155</v>
      </c>
      <c r="J22" s="319" t="s">
        <v>180</v>
      </c>
      <c r="K22" s="305" t="n">
        <f aca="false">MAX(I22,J22)</f>
        <v>0</v>
      </c>
      <c r="L22" s="306" t="n">
        <f aca="false">IF(K22&gt;0,SUM(H22,K22),0)</f>
        <v>0</v>
      </c>
      <c r="M22" s="296" t="n">
        <v>10</v>
      </c>
    </row>
    <row r="23" customFormat="false" ht="14.1" hidden="false" customHeight="true" outlineLevel="0" collapsed="false">
      <c r="B23" s="296" t="n">
        <v>11</v>
      </c>
      <c r="C23" s="307" t="n">
        <v>15</v>
      </c>
      <c r="D23" s="320" t="s">
        <v>89</v>
      </c>
      <c r="E23" s="321" t="s">
        <v>190</v>
      </c>
      <c r="F23" s="317" t="s">
        <v>65</v>
      </c>
      <c r="G23" s="301" t="s">
        <v>191</v>
      </c>
      <c r="H23" s="302" t="n">
        <v>665</v>
      </c>
      <c r="I23" s="311" t="s">
        <v>180</v>
      </c>
      <c r="J23" s="312"/>
      <c r="K23" s="305" t="n">
        <f aca="false">MAX(I23,J23)</f>
        <v>0</v>
      </c>
      <c r="L23" s="306" t="n">
        <f aca="false">IF(K23&gt;0,SUM(H23,K23),0)</f>
        <v>0</v>
      </c>
      <c r="M23" s="313" t="n">
        <v>11</v>
      </c>
    </row>
    <row r="24" customFormat="false" ht="14.1" hidden="false" customHeight="true" outlineLevel="0" collapsed="false">
      <c r="B24" s="296" t="n">
        <v>12</v>
      </c>
      <c r="C24" s="307" t="n">
        <v>11</v>
      </c>
      <c r="D24" s="320" t="s">
        <v>81</v>
      </c>
      <c r="E24" s="316" t="n">
        <v>1787</v>
      </c>
      <c r="F24" s="317" t="s">
        <v>82</v>
      </c>
      <c r="G24" s="310" t="s">
        <v>179</v>
      </c>
      <c r="H24" s="302" t="n">
        <v>583</v>
      </c>
      <c r="I24" s="311" t="s">
        <v>180</v>
      </c>
      <c r="J24" s="312"/>
      <c r="K24" s="305" t="n">
        <f aca="false">MAX(I24,J24)</f>
        <v>0</v>
      </c>
      <c r="L24" s="306" t="n">
        <f aca="false">IF(K24&gt;0,SUM(H24,K24),0)</f>
        <v>0</v>
      </c>
      <c r="M24" s="296" t="n">
        <v>12</v>
      </c>
    </row>
    <row r="25" customFormat="false" ht="14.1" hidden="false" customHeight="true" outlineLevel="0" collapsed="false">
      <c r="B25" s="324" t="n">
        <v>13</v>
      </c>
      <c r="C25" s="325" t="n">
        <v>12</v>
      </c>
      <c r="D25" s="326" t="s">
        <v>84</v>
      </c>
      <c r="E25" s="327" t="n">
        <v>1890</v>
      </c>
      <c r="F25" s="328" t="s">
        <v>82</v>
      </c>
      <c r="G25" s="329" t="s">
        <v>179</v>
      </c>
      <c r="H25" s="330" t="n">
        <v>579</v>
      </c>
      <c r="I25" s="331" t="s">
        <v>155</v>
      </c>
      <c r="J25" s="332" t="s">
        <v>180</v>
      </c>
      <c r="K25" s="333" t="n">
        <f aca="false">MAX(I25,J25)</f>
        <v>0</v>
      </c>
      <c r="L25" s="334" t="n">
        <f aca="false">IF(K25&gt;0,SUM(H25,K25),0)</f>
        <v>0</v>
      </c>
      <c r="M25" s="324" t="n">
        <v>13</v>
      </c>
    </row>
    <row r="26" customFormat="false" ht="5.25" hidden="false" customHeight="true" outlineLevel="0" collapsed="false"/>
    <row r="27" customFormat="false" ht="18" hidden="false" customHeight="true" outlineLevel="0" collapsed="false">
      <c r="C27" s="209" t="s">
        <v>156</v>
      </c>
      <c r="D27" s="209"/>
      <c r="E27" s="335"/>
      <c r="F27" s="335"/>
      <c r="G27" s="336"/>
      <c r="H27" s="209" t="s">
        <v>157</v>
      </c>
      <c r="I27" s="209"/>
      <c r="J27" s="209"/>
      <c r="K27" s="209"/>
      <c r="L27" s="337"/>
      <c r="M27" s="10"/>
    </row>
    <row r="28" customFormat="false" ht="10.5" hidden="false" customHeight="true" outlineLevel="0" collapsed="false">
      <c r="C28" s="338"/>
      <c r="D28" s="338"/>
      <c r="E28" s="339"/>
      <c r="F28" s="339"/>
      <c r="G28" s="339"/>
      <c r="H28" s="10"/>
      <c r="I28" s="10"/>
      <c r="J28" s="10"/>
      <c r="K28" s="10"/>
      <c r="L28" s="337"/>
      <c r="M28" s="10"/>
    </row>
    <row r="29" customFormat="false" ht="13.5" hidden="false" customHeight="true" outlineLevel="0" collapsed="false">
      <c r="C29" s="29" t="s">
        <v>158</v>
      </c>
      <c r="D29" s="29"/>
      <c r="E29" s="29" t="s">
        <v>159</v>
      </c>
      <c r="F29" s="29"/>
      <c r="G29" s="31"/>
      <c r="H29" s="29" t="s">
        <v>160</v>
      </c>
      <c r="I29" s="29"/>
      <c r="J29" s="29"/>
      <c r="K29" s="29"/>
      <c r="L29" s="35" t="s">
        <v>169</v>
      </c>
      <c r="M29" s="35"/>
    </row>
    <row r="30" customFormat="false" ht="17.25" hidden="false" customHeight="true" outlineLevel="0" collapsed="false">
      <c r="C30" s="29" t="s">
        <v>162</v>
      </c>
      <c r="D30" s="29"/>
      <c r="E30" s="35" t="s">
        <v>159</v>
      </c>
      <c r="F30" s="35"/>
      <c r="G30" s="31"/>
      <c r="H30" s="29" t="s">
        <v>163</v>
      </c>
      <c r="I30" s="29"/>
      <c r="J30" s="29"/>
      <c r="K30" s="29"/>
      <c r="L30" s="35" t="s">
        <v>169</v>
      </c>
      <c r="M30" s="35"/>
      <c r="O30" s="40"/>
    </row>
    <row r="31" customFormat="false" ht="16.5" hidden="false" customHeight="true" outlineLevel="0" collapsed="false">
      <c r="C31" s="340" t="s">
        <v>192</v>
      </c>
      <c r="D31" s="340"/>
      <c r="E31" s="30"/>
      <c r="F31" s="30"/>
      <c r="G31" s="227"/>
      <c r="H31" s="29" t="s">
        <v>164</v>
      </c>
      <c r="I31" s="29"/>
      <c r="J31" s="29"/>
      <c r="K31" s="29"/>
      <c r="L31" s="35" t="s">
        <v>169</v>
      </c>
      <c r="M31" s="35"/>
      <c r="O31" s="40"/>
    </row>
    <row r="32" customFormat="false" ht="15.75" hidden="false" customHeight="false" outlineLevel="0" collapsed="false">
      <c r="C32" s="29" t="s">
        <v>193</v>
      </c>
      <c r="D32" s="29"/>
      <c r="E32" s="35" t="s">
        <v>159</v>
      </c>
      <c r="F32" s="35"/>
      <c r="G32" s="30"/>
      <c r="H32" s="29"/>
      <c r="I32" s="29"/>
      <c r="J32" s="29"/>
      <c r="K32" s="29"/>
      <c r="L32" s="29"/>
      <c r="M32" s="29"/>
    </row>
    <row r="33" customFormat="false" ht="15.75" hidden="false" customHeight="false" outlineLevel="0" collapsed="false">
      <c r="C33" s="29" t="s">
        <v>194</v>
      </c>
      <c r="D33" s="29"/>
      <c r="E33" s="35" t="s">
        <v>159</v>
      </c>
      <c r="F33" s="35"/>
      <c r="G33" s="30"/>
      <c r="H33" s="219"/>
      <c r="I33" s="31"/>
      <c r="J33" s="31"/>
      <c r="K33" s="31"/>
      <c r="L33" s="216"/>
      <c r="M33" s="270"/>
    </row>
    <row r="34" customFormat="false" ht="14.25" hidden="false" customHeight="true" outlineLevel="0" collapsed="false">
      <c r="C34" s="29" t="s">
        <v>195</v>
      </c>
      <c r="D34" s="29"/>
      <c r="E34" s="35" t="s">
        <v>159</v>
      </c>
      <c r="F34" s="35"/>
      <c r="G34" s="30"/>
      <c r="H34" s="31"/>
      <c r="I34" s="31"/>
      <c r="J34" s="31"/>
      <c r="K34" s="31"/>
      <c r="L34" s="216"/>
      <c r="M34" s="270"/>
    </row>
    <row r="35" customFormat="false" ht="15.75" hidden="false" customHeight="false" outlineLevel="0" collapsed="false">
      <c r="C35" s="29" t="s">
        <v>196</v>
      </c>
      <c r="D35" s="29"/>
      <c r="E35" s="35" t="s">
        <v>159</v>
      </c>
      <c r="F35" s="35"/>
      <c r="G35" s="30"/>
      <c r="H35" s="31"/>
      <c r="I35" s="31"/>
      <c r="J35" s="31"/>
      <c r="K35" s="31"/>
      <c r="L35" s="216"/>
      <c r="M35" s="270"/>
    </row>
    <row r="36" customFormat="false" ht="15.75" hidden="false" customHeight="false" outlineLevel="0" collapsed="false">
      <c r="C36" s="227"/>
      <c r="D36" s="31"/>
      <c r="E36" s="31"/>
      <c r="F36" s="31"/>
      <c r="G36" s="31"/>
      <c r="H36" s="31"/>
      <c r="I36" s="31"/>
      <c r="J36" s="31"/>
      <c r="K36" s="31"/>
      <c r="L36" s="216"/>
      <c r="M36" s="270"/>
    </row>
    <row r="37" customFormat="false" ht="12.75" hidden="false" customHeight="false" outlineLevel="0" collapsed="false">
      <c r="L37" s="49"/>
    </row>
    <row r="38" customFormat="false" ht="12.75" hidden="false" customHeight="false" outlineLevel="0" collapsed="false">
      <c r="L38" s="49"/>
    </row>
    <row r="39" customFormat="false" ht="12.75" hidden="false" customHeight="false" outlineLevel="0" collapsed="false">
      <c r="L39" s="49"/>
    </row>
    <row r="40" customFormat="false" ht="12.75" hidden="false" customHeight="false" outlineLevel="0" collapsed="false">
      <c r="L40" s="49"/>
    </row>
    <row r="41" customFormat="false" ht="12.75" hidden="false" customHeight="false" outlineLevel="0" collapsed="false">
      <c r="L41" s="49"/>
    </row>
    <row r="42" customFormat="false" ht="12.75" hidden="false" customHeight="false" outlineLevel="0" collapsed="false">
      <c r="L42" s="49"/>
    </row>
    <row r="43" customFormat="false" ht="12.75" hidden="false" customHeight="false" outlineLevel="0" collapsed="false">
      <c r="L43" s="49"/>
    </row>
    <row r="44" customFormat="false" ht="12.75" hidden="false" customHeight="false" outlineLevel="0" collapsed="false">
      <c r="L44" s="49"/>
    </row>
    <row r="45" customFormat="false" ht="12.75" hidden="false" customHeight="false" outlineLevel="0" collapsed="false">
      <c r="L45" s="49"/>
    </row>
    <row r="46" customFormat="false" ht="12.75" hidden="false" customHeight="false" outlineLevel="0" collapsed="false">
      <c r="L46" s="49"/>
    </row>
    <row r="47" customFormat="false" ht="12.75" hidden="false" customHeight="false" outlineLevel="0" collapsed="false">
      <c r="L47" s="49"/>
    </row>
    <row r="48" customFormat="false" ht="12.75" hidden="false" customHeight="false" outlineLevel="0" collapsed="false">
      <c r="L48" s="49"/>
    </row>
    <row r="49" customFormat="false" ht="12.75" hidden="false" customHeight="false" outlineLevel="0" collapsed="false">
      <c r="L49" s="49"/>
    </row>
    <row r="50" customFormat="false" ht="12.75" hidden="false" customHeight="false" outlineLevel="0" collapsed="false">
      <c r="L50" s="49"/>
    </row>
    <row r="51" customFormat="false" ht="12.75" hidden="false" customHeight="false" outlineLevel="0" collapsed="false">
      <c r="L51" s="40"/>
    </row>
    <row r="52" customFormat="false" ht="12.75" hidden="false" customHeight="false" outlineLevel="0" collapsed="false">
      <c r="L52" s="40"/>
    </row>
    <row r="53" customFormat="false" ht="12.75" hidden="false" customHeight="false" outlineLevel="0" collapsed="false">
      <c r="L53" s="40"/>
    </row>
    <row r="54" customFormat="false" ht="12.75" hidden="false" customHeight="false" outlineLevel="0" collapsed="false">
      <c r="L54" s="40"/>
    </row>
    <row r="55" customFormat="false" ht="15.75" hidden="false" customHeight="false" outlineLevel="0" collapsed="false">
      <c r="L55" s="22"/>
    </row>
    <row r="56" customFormat="false" ht="12.75" hidden="false" customHeight="false" outlineLevel="0" collapsed="false">
      <c r="L56" s="40"/>
    </row>
    <row r="57" customFormat="false" ht="12.75" hidden="false" customHeight="false" outlineLevel="0" collapsed="false">
      <c r="L57" s="40"/>
    </row>
  </sheetData>
  <mergeCells count="46">
    <mergeCell ref="D1:G1"/>
    <mergeCell ref="K1:M1"/>
    <mergeCell ref="D2:G2"/>
    <mergeCell ref="K2:M2"/>
    <mergeCell ref="D3:G3"/>
    <mergeCell ref="D4:G4"/>
    <mergeCell ref="K4:L4"/>
    <mergeCell ref="K5:L5"/>
    <mergeCell ref="B6:J6"/>
    <mergeCell ref="K6:L6"/>
    <mergeCell ref="B7:J7"/>
    <mergeCell ref="B9:J9"/>
    <mergeCell ref="B11:B12"/>
    <mergeCell ref="C11:C12"/>
    <mergeCell ref="D11:D12"/>
    <mergeCell ref="E11:E12"/>
    <mergeCell ref="F11:F12"/>
    <mergeCell ref="G11:G12"/>
    <mergeCell ref="H11:H12"/>
    <mergeCell ref="I11:J11"/>
    <mergeCell ref="K11:K12"/>
    <mergeCell ref="L11:L12"/>
    <mergeCell ref="M11:M12"/>
    <mergeCell ref="C27:D27"/>
    <mergeCell ref="H27:K27"/>
    <mergeCell ref="C29:D29"/>
    <mergeCell ref="E29:F29"/>
    <mergeCell ref="H29:K29"/>
    <mergeCell ref="L29:M29"/>
    <mergeCell ref="C30:D30"/>
    <mergeCell ref="E30:F30"/>
    <mergeCell ref="H30:K30"/>
    <mergeCell ref="L30:M30"/>
    <mergeCell ref="C31:D31"/>
    <mergeCell ref="H31:K31"/>
    <mergeCell ref="L31:M31"/>
    <mergeCell ref="C32:D32"/>
    <mergeCell ref="E32:F32"/>
    <mergeCell ref="H32:J32"/>
    <mergeCell ref="K32:M32"/>
    <mergeCell ref="C33:D33"/>
    <mergeCell ref="E33:F33"/>
    <mergeCell ref="C34:D34"/>
    <mergeCell ref="E34:F34"/>
    <mergeCell ref="C35:D35"/>
    <mergeCell ref="E35:F35"/>
  </mergeCells>
  <printOptions headings="false" gridLines="false" gridLinesSet="true" horizontalCentered="true" verticalCentered="false"/>
  <pageMargins left="0.551388888888889" right="0.236111111111111" top="0.190277777777778" bottom="0.2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K5" activeCellId="0" sqref="K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9" width="4.14"/>
    <col collapsed="false" customWidth="true" hidden="false" outlineLevel="0" max="3" min="3" style="39" width="5.41"/>
    <col collapsed="false" customWidth="true" hidden="false" outlineLevel="0" max="4" min="4" style="0" width="26.84"/>
    <col collapsed="false" customWidth="true" hidden="false" outlineLevel="0" max="6" min="5" style="0" width="9.99"/>
    <col collapsed="false" customWidth="true" hidden="false" outlineLevel="0" max="9" min="7" style="0" width="5.71"/>
    <col collapsed="false" customWidth="true" hidden="false" outlineLevel="0" max="10" min="10" style="0" width="12.7"/>
    <col collapsed="false" customWidth="true" hidden="false" outlineLevel="0" max="11" min="11" style="49" width="11.99"/>
    <col collapsed="false" customWidth="true" hidden="false" outlineLevel="0" max="12" min="12" style="0" width="9.41"/>
    <col collapsed="false" customWidth="true" hidden="false" outlineLevel="0" max="13" min="13" style="40" width="10.41"/>
    <col collapsed="false" customWidth="true" hidden="false" outlineLevel="0" max="14" min="14" style="40" width="6.85"/>
    <col collapsed="false" customWidth="true" hidden="false" outlineLevel="0" max="15" min="15" style="0" width="7.14"/>
  </cols>
  <sheetData>
    <row r="1" s="43" customFormat="true" ht="18.75" hidden="false" customHeight="false" outlineLevel="0" collapsed="false">
      <c r="B1" s="142"/>
      <c r="C1" s="142"/>
      <c r="D1" s="41" t="s">
        <v>34</v>
      </c>
      <c r="E1" s="41"/>
      <c r="F1" s="41"/>
      <c r="G1" s="41"/>
      <c r="H1" s="41"/>
      <c r="I1" s="41"/>
      <c r="J1" s="142"/>
      <c r="K1" s="143" t="s">
        <v>170</v>
      </c>
      <c r="L1" s="143"/>
      <c r="M1" s="14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</row>
    <row r="2" s="43" customFormat="true" ht="18.75" hidden="false" customHeight="true" outlineLevel="0" collapsed="false">
      <c r="B2" s="144"/>
      <c r="C2" s="144"/>
      <c r="D2" s="46" t="s">
        <v>35</v>
      </c>
      <c r="E2" s="46"/>
      <c r="F2" s="46"/>
      <c r="G2" s="46"/>
      <c r="H2" s="46"/>
      <c r="I2" s="46"/>
      <c r="J2" s="144"/>
      <c r="K2" s="143" t="s">
        <v>140</v>
      </c>
      <c r="L2" s="143"/>
      <c r="M2" s="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</row>
    <row r="3" s="43" customFormat="true" ht="19.5" hidden="false" customHeight="true" outlineLevel="0" collapsed="false">
      <c r="B3" s="146"/>
      <c r="C3" s="146"/>
      <c r="D3" s="50" t="s">
        <v>36</v>
      </c>
      <c r="E3" s="50"/>
      <c r="F3" s="50"/>
      <c r="G3" s="50"/>
      <c r="H3" s="50"/>
      <c r="I3" s="50"/>
      <c r="J3" s="146"/>
      <c r="K3" s="57"/>
      <c r="L3" s="57"/>
      <c r="M3" s="57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</row>
    <row r="4" s="43" customFormat="true" ht="18.75" hidden="false" customHeight="true" outlineLevel="0" collapsed="false">
      <c r="B4" s="56"/>
      <c r="C4" s="56"/>
      <c r="D4" s="53" t="s">
        <v>8</v>
      </c>
      <c r="E4" s="53"/>
      <c r="F4" s="53"/>
      <c r="G4" s="53"/>
      <c r="H4" s="53"/>
      <c r="I4" s="53"/>
      <c r="J4" s="56"/>
      <c r="K4" s="149" t="s">
        <v>141</v>
      </c>
      <c r="L4" s="149"/>
      <c r="M4" s="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</row>
    <row r="5" s="43" customFormat="true" ht="18" hidden="false" customHeight="true" outlineLevel="0" collapsed="false">
      <c r="B5" s="151"/>
      <c r="C5" s="151"/>
      <c r="D5" s="151"/>
      <c r="E5" s="151"/>
      <c r="F5" s="151"/>
      <c r="G5" s="151"/>
      <c r="H5" s="151"/>
      <c r="I5" s="151"/>
      <c r="J5" s="57"/>
      <c r="K5" s="152" t="s">
        <v>197</v>
      </c>
      <c r="L5" s="152"/>
      <c r="M5" s="15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</row>
    <row r="6" s="43" customFormat="true" ht="18.75" hidden="false" customHeight="true" outlineLevel="0" collapsed="false">
      <c r="B6" s="154" t="s">
        <v>144</v>
      </c>
      <c r="C6" s="154"/>
      <c r="D6" s="154"/>
      <c r="E6" s="154"/>
      <c r="F6" s="154"/>
      <c r="G6" s="154"/>
      <c r="H6" s="154"/>
      <c r="I6" s="154"/>
      <c r="J6" s="154"/>
      <c r="K6" s="152" t="s">
        <v>198</v>
      </c>
      <c r="L6" s="152"/>
      <c r="M6" s="275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</row>
    <row r="7" s="43" customFormat="true" ht="24.75" hidden="false" customHeight="true" outlineLevel="0" collapsed="false">
      <c r="B7" s="156" t="s">
        <v>147</v>
      </c>
      <c r="C7" s="156"/>
      <c r="D7" s="156"/>
      <c r="E7" s="156"/>
      <c r="F7" s="156"/>
      <c r="G7" s="156"/>
      <c r="H7" s="156"/>
      <c r="I7" s="156"/>
      <c r="J7" s="156"/>
      <c r="K7" s="157"/>
      <c r="L7" s="57"/>
      <c r="M7" s="5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</row>
    <row r="8" s="43" customFormat="true" ht="12" hidden="false" customHeight="true" outlineLevel="0" collapsed="false">
      <c r="B8" s="341"/>
      <c r="K8" s="341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</row>
    <row r="9" s="43" customFormat="true" ht="52.5" hidden="false" customHeight="true" outlineLevel="0" collapsed="false">
      <c r="B9" s="342" t="s">
        <v>199</v>
      </c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3"/>
      <c r="O9" s="52"/>
      <c r="P9" s="45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</row>
    <row r="10" s="43" customFormat="true" ht="9.75" hidden="false" customHeight="true" outlineLevel="0" collapsed="false">
      <c r="B10" s="341"/>
      <c r="C10" s="159"/>
      <c r="D10" s="160"/>
      <c r="E10" s="161"/>
      <c r="F10" s="161"/>
      <c r="G10" s="161"/>
      <c r="H10" s="162"/>
      <c r="I10" s="64"/>
      <c r="J10" s="64"/>
      <c r="K10" s="344"/>
      <c r="L10" s="64"/>
      <c r="M10" s="163"/>
      <c r="N10" s="164"/>
      <c r="P10" s="45"/>
    </row>
    <row r="11" customFormat="false" ht="15.75" hidden="false" customHeight="true" outlineLevel="0" collapsed="false">
      <c r="B11" s="345" t="s">
        <v>149</v>
      </c>
      <c r="C11" s="276" t="s">
        <v>38</v>
      </c>
      <c r="D11" s="169" t="s">
        <v>39</v>
      </c>
      <c r="E11" s="166" t="s">
        <v>40</v>
      </c>
      <c r="F11" s="65" t="s">
        <v>41</v>
      </c>
      <c r="G11" s="278" t="s">
        <v>150</v>
      </c>
      <c r="H11" s="278"/>
      <c r="I11" s="278"/>
      <c r="J11" s="346" t="s">
        <v>200</v>
      </c>
      <c r="K11" s="166" t="s">
        <v>201</v>
      </c>
      <c r="L11" s="347" t="s">
        <v>152</v>
      </c>
      <c r="M11" s="281" t="s">
        <v>153</v>
      </c>
      <c r="N11" s="0"/>
    </row>
    <row r="12" customFormat="false" ht="18" hidden="false" customHeight="true" outlineLevel="0" collapsed="false">
      <c r="B12" s="345"/>
      <c r="C12" s="276"/>
      <c r="D12" s="169"/>
      <c r="E12" s="166"/>
      <c r="F12" s="65"/>
      <c r="G12" s="170" t="n">
        <v>1</v>
      </c>
      <c r="H12" s="72" t="n">
        <v>2</v>
      </c>
      <c r="I12" s="73" t="n">
        <v>3</v>
      </c>
      <c r="J12" s="346"/>
      <c r="K12" s="166"/>
      <c r="L12" s="347"/>
      <c r="M12" s="281"/>
      <c r="N12" s="0"/>
    </row>
    <row r="13" customFormat="false" ht="14.1" hidden="false" customHeight="true" outlineLevel="0" collapsed="false">
      <c r="B13" s="179" t="n">
        <v>1</v>
      </c>
      <c r="C13" s="76" t="n">
        <v>30</v>
      </c>
      <c r="D13" s="106" t="s">
        <v>113</v>
      </c>
      <c r="E13" s="348" t="s">
        <v>114</v>
      </c>
      <c r="F13" s="349" t="s">
        <v>93</v>
      </c>
      <c r="G13" s="230" t="n">
        <v>1000</v>
      </c>
      <c r="H13" s="174" t="n">
        <v>1000</v>
      </c>
      <c r="I13" s="350" t="n">
        <v>984</v>
      </c>
      <c r="J13" s="351" t="n">
        <f aca="false">SUM(G13:I13)</f>
        <v>2984</v>
      </c>
      <c r="K13" s="352" t="n">
        <v>984</v>
      </c>
      <c r="L13" s="178" t="n">
        <f aca="false">SUM(J13:K13)</f>
        <v>3968</v>
      </c>
      <c r="M13" s="353" t="n">
        <v>1</v>
      </c>
    </row>
    <row r="14" customFormat="false" ht="14.1" hidden="false" customHeight="true" outlineLevel="0" collapsed="false">
      <c r="B14" s="192" t="n">
        <v>2</v>
      </c>
      <c r="C14" s="84" t="n">
        <v>31</v>
      </c>
      <c r="D14" s="106" t="s">
        <v>115</v>
      </c>
      <c r="E14" s="115" t="s">
        <v>116</v>
      </c>
      <c r="F14" s="109" t="s">
        <v>93</v>
      </c>
      <c r="G14" s="110" t="n">
        <v>989</v>
      </c>
      <c r="H14" s="183" t="n">
        <v>984</v>
      </c>
      <c r="I14" s="186" t="n">
        <v>1000</v>
      </c>
      <c r="J14" s="354" t="n">
        <f aca="false">SUM(G14:I14)</f>
        <v>2973</v>
      </c>
      <c r="K14" s="355" t="n">
        <v>986</v>
      </c>
      <c r="L14" s="187" t="n">
        <f aca="false">SUM(J14:K14)</f>
        <v>3959</v>
      </c>
      <c r="M14" s="356" t="n">
        <v>2</v>
      </c>
    </row>
    <row r="15" customFormat="false" ht="14.1" hidden="false" customHeight="true" outlineLevel="0" collapsed="false">
      <c r="B15" s="188" t="n">
        <v>3</v>
      </c>
      <c r="C15" s="196" t="n">
        <v>40</v>
      </c>
      <c r="D15" s="106" t="s">
        <v>133</v>
      </c>
      <c r="E15" s="113" t="s">
        <v>134</v>
      </c>
      <c r="F15" s="109" t="s">
        <v>135</v>
      </c>
      <c r="G15" s="357" t="n">
        <v>969</v>
      </c>
      <c r="H15" s="358" t="n">
        <v>1000</v>
      </c>
      <c r="I15" s="359" t="n">
        <v>986</v>
      </c>
      <c r="J15" s="354" t="n">
        <f aca="false">SUM(G15:I15)</f>
        <v>2955</v>
      </c>
      <c r="K15" s="360" t="n">
        <v>1000</v>
      </c>
      <c r="L15" s="187" t="n">
        <f aca="false">SUM(J15:K15)</f>
        <v>3955</v>
      </c>
      <c r="M15" s="361" t="n">
        <v>3</v>
      </c>
    </row>
    <row r="16" customFormat="false" ht="14.1" hidden="false" customHeight="true" outlineLevel="0" collapsed="false">
      <c r="B16" s="192" t="n">
        <v>4</v>
      </c>
      <c r="C16" s="84" t="n">
        <v>35</v>
      </c>
      <c r="D16" s="85" t="s">
        <v>122</v>
      </c>
      <c r="E16" s="362" t="n">
        <v>1822</v>
      </c>
      <c r="F16" s="181" t="s">
        <v>82</v>
      </c>
      <c r="G16" s="198" t="n">
        <v>995</v>
      </c>
      <c r="H16" s="185" t="n">
        <v>956</v>
      </c>
      <c r="I16" s="186" t="n">
        <v>945</v>
      </c>
      <c r="J16" s="354" t="n">
        <f aca="false">SUM(G16:I16)</f>
        <v>2896</v>
      </c>
      <c r="K16" s="355" t="n">
        <v>964</v>
      </c>
      <c r="L16" s="187" t="n">
        <f aca="false">SUM(J16:K16)</f>
        <v>3860</v>
      </c>
      <c r="M16" s="356" t="n">
        <v>4</v>
      </c>
    </row>
    <row r="17" customFormat="false" ht="14.1" hidden="false" customHeight="true" outlineLevel="0" collapsed="false">
      <c r="B17" s="188" t="n">
        <v>5</v>
      </c>
      <c r="C17" s="84" t="n">
        <v>39</v>
      </c>
      <c r="D17" s="106" t="s">
        <v>132</v>
      </c>
      <c r="E17" s="107" t="n">
        <v>579</v>
      </c>
      <c r="F17" s="109" t="s">
        <v>130</v>
      </c>
      <c r="G17" s="357" t="n">
        <v>973</v>
      </c>
      <c r="H17" s="185" t="n">
        <v>971</v>
      </c>
      <c r="I17" s="186" t="n">
        <v>0</v>
      </c>
      <c r="J17" s="354" t="n">
        <f aca="false">SUM(G17:I17)</f>
        <v>1944</v>
      </c>
      <c r="K17" s="355" t="n">
        <v>971</v>
      </c>
      <c r="L17" s="187" t="n">
        <f aca="false">SUM(J17:K17)</f>
        <v>2915</v>
      </c>
      <c r="M17" s="356" t="n">
        <v>5</v>
      </c>
    </row>
    <row r="18" customFormat="false" ht="14.1" hidden="false" customHeight="true" outlineLevel="0" collapsed="false">
      <c r="B18" s="192" t="n">
        <v>6</v>
      </c>
      <c r="C18" s="84" t="n">
        <v>34</v>
      </c>
      <c r="D18" s="106" t="s">
        <v>121</v>
      </c>
      <c r="E18" s="107" t="n">
        <v>1820</v>
      </c>
      <c r="F18" s="109" t="s">
        <v>82</v>
      </c>
      <c r="G18" s="198" t="n">
        <v>969</v>
      </c>
      <c r="H18" s="185" t="n">
        <v>896</v>
      </c>
      <c r="I18" s="186" t="n">
        <v>1000</v>
      </c>
      <c r="J18" s="354" t="n">
        <f aca="false">SUM(G18:I18)</f>
        <v>2865</v>
      </c>
      <c r="K18" s="355"/>
      <c r="L18" s="187" t="n">
        <f aca="false">SUM(J18:K18)</f>
        <v>2865</v>
      </c>
      <c r="M18" s="356" t="n">
        <v>6</v>
      </c>
    </row>
    <row r="19" customFormat="false" ht="14.1" hidden="false" customHeight="true" outlineLevel="0" collapsed="false">
      <c r="B19" s="192" t="n">
        <v>7</v>
      </c>
      <c r="C19" s="84" t="n">
        <v>38</v>
      </c>
      <c r="D19" s="106" t="s">
        <v>128</v>
      </c>
      <c r="E19" s="113" t="s">
        <v>129</v>
      </c>
      <c r="F19" s="109" t="s">
        <v>130</v>
      </c>
      <c r="G19" s="198" t="n">
        <v>969</v>
      </c>
      <c r="H19" s="185" t="n">
        <v>677</v>
      </c>
      <c r="I19" s="186" t="n">
        <v>932</v>
      </c>
      <c r="J19" s="354" t="n">
        <f aca="false">SUM(G19:I19)</f>
        <v>2578</v>
      </c>
      <c r="K19" s="355"/>
      <c r="L19" s="187" t="n">
        <f aca="false">SUM(J19:K19)</f>
        <v>2578</v>
      </c>
      <c r="M19" s="356" t="n">
        <v>7</v>
      </c>
    </row>
    <row r="20" customFormat="false" ht="14.1" hidden="false" customHeight="true" outlineLevel="0" collapsed="false">
      <c r="B20" s="192" t="n">
        <v>8</v>
      </c>
      <c r="C20" s="84" t="n">
        <v>15</v>
      </c>
      <c r="D20" s="85" t="s">
        <v>89</v>
      </c>
      <c r="E20" s="84" t="s">
        <v>90</v>
      </c>
      <c r="F20" s="109" t="s">
        <v>65</v>
      </c>
      <c r="G20" s="198" t="n">
        <v>1000</v>
      </c>
      <c r="H20" s="185" t="n">
        <v>978</v>
      </c>
      <c r="I20" s="186" t="s">
        <v>155</v>
      </c>
      <c r="J20" s="354" t="n">
        <f aca="false">SUM(G20:I20)</f>
        <v>1978</v>
      </c>
      <c r="K20" s="355"/>
      <c r="L20" s="187" t="n">
        <f aca="false">SUM(J20:K20)</f>
        <v>1978</v>
      </c>
      <c r="M20" s="356" t="n">
        <v>8</v>
      </c>
    </row>
    <row r="21" customFormat="false" ht="14.1" hidden="false" customHeight="true" outlineLevel="0" collapsed="false">
      <c r="B21" s="192" t="n">
        <v>9</v>
      </c>
      <c r="C21" s="84" t="n">
        <v>8</v>
      </c>
      <c r="D21" s="85" t="s">
        <v>72</v>
      </c>
      <c r="E21" s="84" t="s">
        <v>73</v>
      </c>
      <c r="F21" s="84" t="s">
        <v>74</v>
      </c>
      <c r="G21" s="198" t="n">
        <v>0</v>
      </c>
      <c r="H21" s="183" t="n">
        <v>969</v>
      </c>
      <c r="I21" s="186" t="n">
        <v>800</v>
      </c>
      <c r="J21" s="354" t="n">
        <f aca="false">SUM(G21:I21)</f>
        <v>1769</v>
      </c>
      <c r="K21" s="355"/>
      <c r="L21" s="187" t="n">
        <f aca="false">SUM(J21:K21)</f>
        <v>1769</v>
      </c>
      <c r="M21" s="356" t="n">
        <v>9</v>
      </c>
    </row>
    <row r="22" customFormat="false" ht="14.1" hidden="false" customHeight="true" outlineLevel="0" collapsed="false">
      <c r="B22" s="363" t="n">
        <v>10</v>
      </c>
      <c r="C22" s="122" t="n">
        <v>69</v>
      </c>
      <c r="D22" s="195" t="s">
        <v>136</v>
      </c>
      <c r="E22" s="122" t="n">
        <v>1794</v>
      </c>
      <c r="F22" s="122" t="s">
        <v>82</v>
      </c>
      <c r="G22" s="198" t="n">
        <v>0</v>
      </c>
      <c r="H22" s="128" t="n">
        <v>0</v>
      </c>
      <c r="I22" s="129" t="n">
        <v>442</v>
      </c>
      <c r="J22" s="364" t="n">
        <f aca="false">SUM(G22:I22)</f>
        <v>442</v>
      </c>
      <c r="K22" s="365"/>
      <c r="L22" s="366" t="n">
        <f aca="false">SUM(J22:K22)</f>
        <v>442</v>
      </c>
      <c r="M22" s="356" t="n">
        <v>10</v>
      </c>
    </row>
    <row r="23" customFormat="false" ht="14.1" hidden="false" customHeight="true" outlineLevel="0" collapsed="false">
      <c r="B23" s="208" t="n">
        <v>11</v>
      </c>
      <c r="C23" s="132" t="n">
        <v>13</v>
      </c>
      <c r="D23" s="367" t="s">
        <v>85</v>
      </c>
      <c r="E23" s="262" t="n">
        <v>1131</v>
      </c>
      <c r="F23" s="262" t="s">
        <v>82</v>
      </c>
      <c r="G23" s="368" t="s">
        <v>155</v>
      </c>
      <c r="H23" s="137" t="s">
        <v>155</v>
      </c>
      <c r="I23" s="139" t="s">
        <v>155</v>
      </c>
      <c r="J23" s="369" t="n">
        <f aca="false">SUM(G23:I23)</f>
        <v>0</v>
      </c>
      <c r="K23" s="370" t="s">
        <v>155</v>
      </c>
      <c r="L23" s="207" t="n">
        <f aca="false">SUM(J23:K23)</f>
        <v>0</v>
      </c>
      <c r="M23" s="371" t="n">
        <v>11</v>
      </c>
    </row>
    <row r="24" customFormat="false" ht="12.75" hidden="false" customHeight="true" outlineLevel="0" collapsed="false">
      <c r="K24" s="372"/>
      <c r="L24" s="372"/>
      <c r="M24" s="372"/>
      <c r="N24" s="0"/>
      <c r="O24" s="40"/>
    </row>
    <row r="25" customFormat="false" ht="19.5" hidden="false" customHeight="true" outlineLevel="0" collapsed="false">
      <c r="B25" s="209" t="s">
        <v>156</v>
      </c>
      <c r="C25" s="209"/>
      <c r="D25" s="209"/>
      <c r="E25" s="210"/>
      <c r="F25" s="13"/>
      <c r="G25" s="210"/>
      <c r="H25" s="209" t="s">
        <v>157</v>
      </c>
      <c r="I25" s="209"/>
      <c r="J25" s="209"/>
      <c r="K25" s="209"/>
      <c r="L25" s="5"/>
      <c r="N25" s="0"/>
      <c r="O25" s="40"/>
    </row>
    <row r="26" customFormat="false" ht="6.75" hidden="false" customHeight="true" outlineLevel="0" collapsed="false">
      <c r="B26" s="211"/>
      <c r="C26" s="212"/>
      <c r="D26" s="22"/>
      <c r="E26" s="22"/>
      <c r="F26" s="213"/>
      <c r="G26" s="5"/>
      <c r="H26" s="15"/>
      <c r="I26" s="5"/>
      <c r="J26" s="5"/>
      <c r="K26" s="214"/>
      <c r="L26" s="5"/>
    </row>
    <row r="27" customFormat="false" ht="15.75" hidden="false" customHeight="true" outlineLevel="0" collapsed="false">
      <c r="B27" s="29" t="s">
        <v>158</v>
      </c>
      <c r="C27" s="29"/>
      <c r="D27" s="29"/>
      <c r="E27" s="35" t="s">
        <v>159</v>
      </c>
      <c r="F27" s="35"/>
      <c r="G27" s="35"/>
      <c r="H27" s="29" t="s">
        <v>160</v>
      </c>
      <c r="I27" s="29"/>
      <c r="J27" s="29"/>
      <c r="K27" s="29"/>
      <c r="L27" s="29" t="s">
        <v>169</v>
      </c>
      <c r="M27" s="29"/>
      <c r="N27" s="274"/>
      <c r="O27" s="40"/>
    </row>
    <row r="28" customFormat="false" ht="9.75" hidden="false" customHeight="true" outlineLevel="0" collapsed="false">
      <c r="B28" s="31"/>
      <c r="C28" s="31"/>
      <c r="D28" s="31"/>
      <c r="E28" s="216"/>
      <c r="F28" s="217"/>
      <c r="G28" s="31"/>
      <c r="H28" s="31"/>
      <c r="I28" s="31"/>
      <c r="J28" s="31"/>
      <c r="K28" s="270"/>
      <c r="L28" s="31"/>
      <c r="M28" s="270"/>
      <c r="O28" s="40"/>
    </row>
    <row r="29" customFormat="false" ht="15.75" hidden="false" customHeight="false" outlineLevel="0" collapsed="false">
      <c r="B29" s="29" t="s">
        <v>162</v>
      </c>
      <c r="C29" s="29"/>
      <c r="D29" s="29"/>
      <c r="E29" s="35" t="s">
        <v>159</v>
      </c>
      <c r="F29" s="35"/>
      <c r="G29" s="35"/>
      <c r="H29" s="29" t="s">
        <v>163</v>
      </c>
      <c r="I29" s="29"/>
      <c r="J29" s="29"/>
      <c r="K29" s="29"/>
      <c r="L29" s="29" t="s">
        <v>169</v>
      </c>
      <c r="M29" s="29"/>
    </row>
    <row r="30" customFormat="false" ht="10.5" hidden="false" customHeight="true" outlineLevel="0" collapsed="false">
      <c r="B30" s="219"/>
      <c r="C30" s="219"/>
      <c r="D30" s="219"/>
      <c r="E30" s="219"/>
      <c r="F30" s="219"/>
      <c r="G30" s="30"/>
      <c r="H30" s="30"/>
      <c r="I30" s="30"/>
      <c r="J30" s="30"/>
      <c r="K30" s="30"/>
      <c r="L30" s="30"/>
      <c r="M30" s="270"/>
    </row>
    <row r="31" customFormat="false" ht="9.75" hidden="false" customHeight="true" outlineLevel="0" collapsed="false">
      <c r="B31" s="271"/>
      <c r="C31" s="272"/>
      <c r="D31" s="31"/>
      <c r="E31" s="31"/>
      <c r="F31" s="273"/>
      <c r="G31" s="227"/>
      <c r="H31" s="31"/>
      <c r="I31" s="31"/>
      <c r="J31" s="31"/>
      <c r="K31" s="270"/>
      <c r="L31" s="31"/>
      <c r="M31" s="270"/>
    </row>
    <row r="32" customFormat="false" ht="15.75" hidden="false" customHeight="false" outlineLevel="0" collapsed="false">
      <c r="B32" s="227"/>
      <c r="C32" s="31"/>
      <c r="D32" s="31"/>
      <c r="E32" s="31"/>
      <c r="F32" s="272"/>
      <c r="G32" s="34"/>
      <c r="H32" s="29" t="s">
        <v>164</v>
      </c>
      <c r="I32" s="29"/>
      <c r="J32" s="29"/>
      <c r="K32" s="34"/>
      <c r="L32" s="29" t="s">
        <v>169</v>
      </c>
      <c r="M32" s="29"/>
    </row>
    <row r="33" customFormat="false" ht="15.75" hidden="false" customHeight="false" outlineLevel="0" collapsed="false">
      <c r="B33" s="216"/>
      <c r="C33" s="227"/>
      <c r="D33" s="31"/>
      <c r="E33" s="31"/>
      <c r="F33" s="31"/>
      <c r="G33" s="31"/>
      <c r="H33" s="31"/>
      <c r="I33" s="31"/>
      <c r="J33" s="31"/>
      <c r="K33" s="216"/>
      <c r="L33" s="216"/>
      <c r="M33" s="270"/>
    </row>
    <row r="34" customFormat="false" ht="12.75" hidden="false" customHeight="false" outlineLevel="0" collapsed="false">
      <c r="L34" s="49"/>
    </row>
    <row r="35" customFormat="false" ht="12.75" hidden="false" customHeight="false" outlineLevel="0" collapsed="false">
      <c r="L35" s="49"/>
    </row>
    <row r="36" customFormat="false" ht="12.75" hidden="false" customHeight="false" outlineLevel="0" collapsed="false">
      <c r="L36" s="49"/>
    </row>
    <row r="37" customFormat="false" ht="12.75" hidden="false" customHeight="false" outlineLevel="0" collapsed="false">
      <c r="L37" s="49"/>
    </row>
    <row r="38" customFormat="false" ht="12.75" hidden="false" customHeight="false" outlineLevel="0" collapsed="false">
      <c r="L38" s="49"/>
    </row>
    <row r="39" customFormat="false" ht="12.75" hidden="false" customHeight="false" outlineLevel="0" collapsed="false">
      <c r="L39" s="49"/>
    </row>
    <row r="40" customFormat="false" ht="12.75" hidden="false" customHeight="false" outlineLevel="0" collapsed="false">
      <c r="L40" s="49"/>
    </row>
    <row r="41" s="40" customFormat="true" ht="12.75" hidden="false" customHeight="false" outlineLevel="0" collapsed="false">
      <c r="B41" s="49"/>
      <c r="C41" s="39"/>
      <c r="D41" s="0"/>
      <c r="E41" s="0"/>
      <c r="F41" s="0"/>
      <c r="G41" s="0"/>
      <c r="H41" s="0"/>
      <c r="I41" s="0"/>
      <c r="J41" s="0"/>
      <c r="K41" s="49"/>
      <c r="L41" s="49"/>
      <c r="O41" s="0"/>
      <c r="P41" s="0"/>
      <c r="Q41" s="0"/>
      <c r="R41" s="0"/>
      <c r="S41" s="0"/>
      <c r="T41" s="0"/>
      <c r="U41" s="0"/>
      <c r="V41" s="0"/>
    </row>
    <row r="42" s="40" customFormat="true" ht="12.75" hidden="false" customHeight="false" outlineLevel="0" collapsed="false">
      <c r="B42" s="49"/>
      <c r="C42" s="39"/>
      <c r="D42" s="0"/>
      <c r="E42" s="0"/>
      <c r="F42" s="0"/>
      <c r="G42" s="0"/>
      <c r="H42" s="0"/>
      <c r="I42" s="0"/>
      <c r="J42" s="0"/>
      <c r="K42" s="49"/>
      <c r="L42" s="49"/>
      <c r="O42" s="0"/>
      <c r="P42" s="0"/>
      <c r="Q42" s="0"/>
      <c r="R42" s="0"/>
      <c r="S42" s="0"/>
      <c r="T42" s="0"/>
      <c r="U42" s="0"/>
      <c r="V42" s="0"/>
    </row>
    <row r="43" s="40" customFormat="true" ht="12.75" hidden="false" customHeight="false" outlineLevel="0" collapsed="false">
      <c r="B43" s="49"/>
      <c r="C43" s="39"/>
      <c r="D43" s="0"/>
      <c r="E43" s="0"/>
      <c r="F43" s="0"/>
      <c r="G43" s="0"/>
      <c r="H43" s="0"/>
      <c r="I43" s="0"/>
      <c r="J43" s="0"/>
      <c r="K43" s="49"/>
      <c r="L43" s="49"/>
      <c r="O43" s="0"/>
      <c r="P43" s="0"/>
      <c r="Q43" s="0"/>
      <c r="R43" s="0"/>
      <c r="S43" s="0"/>
      <c r="T43" s="0"/>
      <c r="U43" s="0"/>
      <c r="V43" s="0"/>
    </row>
    <row r="44" s="40" customFormat="true" ht="12.75" hidden="false" customHeight="false" outlineLevel="0" collapsed="false">
      <c r="B44" s="49"/>
      <c r="C44" s="39"/>
      <c r="D44" s="0"/>
      <c r="E44" s="0"/>
      <c r="F44" s="0"/>
      <c r="G44" s="0"/>
      <c r="H44" s="0"/>
      <c r="I44" s="0"/>
      <c r="J44" s="0"/>
      <c r="K44" s="49"/>
      <c r="L44" s="49"/>
      <c r="O44" s="0"/>
      <c r="P44" s="0"/>
      <c r="Q44" s="0"/>
      <c r="R44" s="0"/>
      <c r="S44" s="0"/>
      <c r="T44" s="0"/>
      <c r="U44" s="0"/>
      <c r="V44" s="0"/>
    </row>
    <row r="45" s="40" customFormat="true" ht="12.75" hidden="false" customHeight="false" outlineLevel="0" collapsed="false">
      <c r="B45" s="49"/>
      <c r="C45" s="39"/>
      <c r="D45" s="0"/>
      <c r="E45" s="0"/>
      <c r="F45" s="0"/>
      <c r="G45" s="0"/>
      <c r="H45" s="0"/>
      <c r="I45" s="0"/>
      <c r="J45" s="0"/>
      <c r="K45" s="49"/>
      <c r="L45" s="49"/>
      <c r="O45" s="0"/>
      <c r="P45" s="0"/>
      <c r="Q45" s="0"/>
      <c r="R45" s="0"/>
      <c r="S45" s="0"/>
      <c r="T45" s="0"/>
      <c r="U45" s="0"/>
      <c r="V45" s="0"/>
    </row>
    <row r="46" s="40" customFormat="true" ht="12.75" hidden="false" customHeight="false" outlineLevel="0" collapsed="false">
      <c r="B46" s="49"/>
      <c r="C46" s="39"/>
      <c r="D46" s="0"/>
      <c r="E46" s="0"/>
      <c r="F46" s="0"/>
      <c r="G46" s="0"/>
      <c r="H46" s="0"/>
      <c r="I46" s="0"/>
      <c r="J46" s="0"/>
      <c r="K46" s="49"/>
      <c r="L46" s="49"/>
      <c r="O46" s="0"/>
      <c r="P46" s="0"/>
      <c r="Q46" s="0"/>
      <c r="R46" s="0"/>
      <c r="S46" s="0"/>
      <c r="T46" s="0"/>
      <c r="U46" s="0"/>
      <c r="V46" s="0"/>
    </row>
    <row r="47" s="40" customFormat="true" ht="12.75" hidden="false" customHeight="false" outlineLevel="0" collapsed="false">
      <c r="B47" s="49"/>
      <c r="C47" s="39"/>
      <c r="D47" s="0"/>
      <c r="E47" s="0"/>
      <c r="F47" s="0"/>
      <c r="G47" s="0"/>
      <c r="H47" s="0"/>
      <c r="I47" s="0"/>
      <c r="J47" s="0"/>
      <c r="K47" s="49"/>
      <c r="L47" s="49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L48" s="49"/>
    </row>
    <row r="49" s="40" customFormat="true" ht="12.75" hidden="false" customHeight="false" outlineLevel="0" collapsed="false">
      <c r="B49" s="49"/>
      <c r="C49" s="39"/>
      <c r="D49" s="0"/>
      <c r="E49" s="0"/>
      <c r="F49" s="0"/>
      <c r="G49" s="0"/>
      <c r="H49" s="0"/>
      <c r="I49" s="0"/>
      <c r="J49" s="0"/>
      <c r="K49" s="49"/>
      <c r="L49" s="49"/>
      <c r="O49" s="0"/>
      <c r="P49" s="0"/>
      <c r="Q49" s="0"/>
      <c r="R49" s="0"/>
      <c r="S49" s="0"/>
      <c r="T49" s="0"/>
      <c r="U49" s="0"/>
      <c r="V49" s="0"/>
    </row>
    <row r="50" s="40" customFormat="true" ht="12.75" hidden="false" customHeight="false" outlineLevel="0" collapsed="false">
      <c r="B50" s="49"/>
      <c r="C50" s="39"/>
      <c r="D50" s="0"/>
      <c r="E50" s="0"/>
      <c r="F50" s="0"/>
      <c r="G50" s="0"/>
      <c r="H50" s="0"/>
      <c r="I50" s="0"/>
      <c r="J50" s="0"/>
      <c r="K50" s="49"/>
      <c r="L50" s="49"/>
      <c r="O50" s="0"/>
      <c r="P50" s="0"/>
      <c r="Q50" s="0"/>
      <c r="R50" s="0"/>
      <c r="S50" s="0"/>
      <c r="T50" s="0"/>
      <c r="U50" s="0"/>
      <c r="V50" s="0"/>
    </row>
    <row r="51" s="40" customFormat="true" ht="12.75" hidden="false" customHeight="false" outlineLevel="0" collapsed="false">
      <c r="B51" s="49"/>
      <c r="C51" s="39"/>
      <c r="D51" s="0"/>
      <c r="E51" s="0"/>
      <c r="F51" s="0"/>
      <c r="G51" s="0"/>
      <c r="H51" s="0"/>
      <c r="I51" s="0"/>
      <c r="J51" s="0"/>
      <c r="K51" s="49"/>
      <c r="L51" s="49"/>
      <c r="O51" s="0"/>
      <c r="P51" s="0"/>
      <c r="Q51" s="0"/>
      <c r="R51" s="0"/>
      <c r="S51" s="0"/>
      <c r="T51" s="0"/>
      <c r="U51" s="0"/>
      <c r="V51" s="0"/>
    </row>
    <row r="52" s="40" customFormat="true" ht="12.75" hidden="false" customHeight="false" outlineLevel="0" collapsed="false">
      <c r="B52" s="49"/>
      <c r="C52" s="39"/>
      <c r="D52" s="0"/>
      <c r="E52" s="0"/>
      <c r="F52" s="0"/>
      <c r="G52" s="0"/>
      <c r="H52" s="0"/>
      <c r="I52" s="0"/>
      <c r="J52" s="0"/>
      <c r="K52" s="49"/>
      <c r="L52" s="49"/>
      <c r="O52" s="0"/>
      <c r="P52" s="0"/>
      <c r="Q52" s="0"/>
      <c r="R52" s="0"/>
      <c r="S52" s="0"/>
      <c r="T52" s="0"/>
      <c r="U52" s="0"/>
      <c r="V52" s="0"/>
    </row>
    <row r="53" s="40" customFormat="true" ht="12.75" hidden="false" customHeight="false" outlineLevel="0" collapsed="false">
      <c r="B53" s="49"/>
      <c r="C53" s="39"/>
      <c r="D53" s="0"/>
      <c r="E53" s="0"/>
      <c r="F53" s="0"/>
      <c r="G53" s="0"/>
      <c r="H53" s="0"/>
      <c r="I53" s="0"/>
      <c r="J53" s="0"/>
      <c r="K53" s="49"/>
      <c r="O53" s="0"/>
      <c r="P53" s="0"/>
      <c r="Q53" s="0"/>
      <c r="R53" s="0"/>
      <c r="S53" s="0"/>
      <c r="T53" s="0"/>
      <c r="U53" s="0"/>
      <c r="V53" s="0"/>
    </row>
    <row r="54" s="40" customFormat="true" ht="12.75" hidden="false" customHeight="false" outlineLevel="0" collapsed="false">
      <c r="B54" s="49"/>
      <c r="C54" s="39"/>
      <c r="D54" s="0"/>
      <c r="E54" s="0"/>
      <c r="F54" s="0"/>
      <c r="G54" s="0"/>
      <c r="H54" s="0"/>
      <c r="I54" s="0"/>
      <c r="J54" s="0"/>
      <c r="K54" s="49"/>
      <c r="O54" s="0"/>
      <c r="P54" s="0"/>
      <c r="Q54" s="0"/>
      <c r="R54" s="0"/>
      <c r="S54" s="0"/>
      <c r="T54" s="0"/>
      <c r="U54" s="0"/>
      <c r="V54" s="0"/>
    </row>
    <row r="55" s="40" customFormat="true" ht="12.75" hidden="false" customHeight="false" outlineLevel="0" collapsed="false">
      <c r="B55" s="49"/>
      <c r="C55" s="39"/>
      <c r="D55" s="0"/>
      <c r="E55" s="0"/>
      <c r="F55" s="0"/>
      <c r="G55" s="0"/>
      <c r="H55" s="0"/>
      <c r="I55" s="0"/>
      <c r="J55" s="0"/>
      <c r="K55" s="49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L56" s="40"/>
    </row>
    <row r="57" customFormat="false" ht="15.75" hidden="false" customHeight="false" outlineLevel="0" collapsed="false">
      <c r="L57" s="22"/>
    </row>
    <row r="58" customFormat="false" ht="12.75" hidden="false" customHeight="false" outlineLevel="0" collapsed="false">
      <c r="L58" s="40"/>
    </row>
    <row r="59" customFormat="false" ht="12.75" hidden="false" customHeight="false" outlineLevel="0" collapsed="false">
      <c r="L59" s="40"/>
    </row>
  </sheetData>
  <mergeCells count="34">
    <mergeCell ref="D1:I1"/>
    <mergeCell ref="K1:M1"/>
    <mergeCell ref="D2:I2"/>
    <mergeCell ref="K2:L2"/>
    <mergeCell ref="D3:I3"/>
    <mergeCell ref="D4:I4"/>
    <mergeCell ref="K4:L4"/>
    <mergeCell ref="K5:L5"/>
    <mergeCell ref="B6:J6"/>
    <mergeCell ref="K6:L6"/>
    <mergeCell ref="B7:J7"/>
    <mergeCell ref="B9:M9"/>
    <mergeCell ref="B11:B12"/>
    <mergeCell ref="C11:C12"/>
    <mergeCell ref="D11:D12"/>
    <mergeCell ref="E11:E12"/>
    <mergeCell ref="F11:F12"/>
    <mergeCell ref="G11:I11"/>
    <mergeCell ref="J11:J12"/>
    <mergeCell ref="K11:K12"/>
    <mergeCell ref="L11:L12"/>
    <mergeCell ref="M11:M12"/>
    <mergeCell ref="B25:D25"/>
    <mergeCell ref="H25:K25"/>
    <mergeCell ref="B27:D27"/>
    <mergeCell ref="E27:G27"/>
    <mergeCell ref="H27:K27"/>
    <mergeCell ref="L27:M27"/>
    <mergeCell ref="B29:D29"/>
    <mergeCell ref="E29:G29"/>
    <mergeCell ref="H29:K29"/>
    <mergeCell ref="L29:M29"/>
    <mergeCell ref="H32:J32"/>
    <mergeCell ref="L32:M32"/>
  </mergeCells>
  <printOptions headings="false" gridLines="false" gridLinesSet="true" horizontalCentered="true" verticalCentered="false"/>
  <pageMargins left="0.551388888888889" right="0.236111111111111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0" width="4.14"/>
    <col collapsed="false" customWidth="true" hidden="false" outlineLevel="0" max="3" min="3" style="0" width="4.85"/>
    <col collapsed="false" customWidth="true" hidden="false" outlineLevel="0" max="4" min="4" style="0" width="24.99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10" min="7" style="0" width="9.7"/>
    <col collapsed="false" customWidth="true" hidden="false" outlineLevel="0" max="11" min="11" style="40" width="7.85"/>
    <col collapsed="false" customWidth="true" hidden="false" outlineLevel="0" max="12" min="12" style="40" width="7.42"/>
    <col collapsed="false" customWidth="true" hidden="false" outlineLevel="0" max="13" min="13" style="0" width="7.14"/>
  </cols>
  <sheetData>
    <row r="1" s="43" customFormat="true" ht="18.75" hidden="false" customHeight="false" outlineLevel="0" collapsed="false">
      <c r="A1" s="42"/>
      <c r="B1" s="142"/>
      <c r="C1" s="142"/>
      <c r="D1" s="41" t="s">
        <v>34</v>
      </c>
      <c r="E1" s="41"/>
      <c r="F1" s="41"/>
      <c r="G1" s="41"/>
      <c r="H1" s="41"/>
      <c r="I1" s="41"/>
      <c r="J1" s="41"/>
      <c r="K1" s="143" t="s">
        <v>170</v>
      </c>
      <c r="L1" s="143"/>
      <c r="M1" s="143"/>
      <c r="N1" s="45"/>
      <c r="O1" s="0"/>
    </row>
    <row r="2" s="43" customFormat="true" ht="18.75" hidden="false" customHeight="true" outlineLevel="0" collapsed="false">
      <c r="A2" s="47"/>
      <c r="B2" s="144"/>
      <c r="C2" s="144"/>
      <c r="D2" s="46" t="s">
        <v>35</v>
      </c>
      <c r="E2" s="46"/>
      <c r="F2" s="46"/>
      <c r="G2" s="46"/>
      <c r="H2" s="46"/>
      <c r="I2" s="144"/>
      <c r="J2" s="144"/>
      <c r="K2" s="143" t="s">
        <v>140</v>
      </c>
      <c r="L2" s="143"/>
      <c r="M2" s="57"/>
      <c r="N2" s="49"/>
    </row>
    <row r="3" s="43" customFormat="true" ht="19.5" hidden="false" customHeight="true" outlineLevel="0" collapsed="false">
      <c r="B3" s="146"/>
      <c r="C3" s="146"/>
      <c r="D3" s="50" t="s">
        <v>36</v>
      </c>
      <c r="E3" s="50"/>
      <c r="F3" s="50"/>
      <c r="G3" s="50"/>
      <c r="H3" s="50"/>
      <c r="I3" s="146"/>
      <c r="J3" s="146"/>
      <c r="K3" s="57"/>
      <c r="L3" s="57"/>
      <c r="M3" s="57"/>
      <c r="N3" s="45"/>
    </row>
    <row r="4" s="43" customFormat="true" ht="17.25" hidden="false" customHeight="true" outlineLevel="0" collapsed="false">
      <c r="B4" s="56"/>
      <c r="C4" s="56"/>
      <c r="D4" s="53" t="s">
        <v>8</v>
      </c>
      <c r="E4" s="53"/>
      <c r="F4" s="53"/>
      <c r="G4" s="53"/>
      <c r="H4" s="53"/>
      <c r="I4" s="56"/>
      <c r="J4" s="56"/>
      <c r="K4" s="149" t="s">
        <v>141</v>
      </c>
      <c r="L4" s="149"/>
      <c r="M4" s="5"/>
      <c r="N4" s="45"/>
    </row>
    <row r="5" s="43" customFormat="true" ht="12.75" hidden="false" customHeight="true" outlineLevel="0" collapsed="false">
      <c r="B5" s="151"/>
      <c r="C5" s="151"/>
      <c r="D5" s="151"/>
      <c r="E5" s="151"/>
      <c r="F5" s="151"/>
      <c r="G5" s="151"/>
      <c r="H5" s="151"/>
      <c r="I5" s="151"/>
      <c r="J5" s="57"/>
      <c r="K5" s="152"/>
      <c r="L5" s="152"/>
      <c r="M5" s="153"/>
      <c r="N5" s="45"/>
    </row>
    <row r="6" s="43" customFormat="true" ht="17.25" hidden="false" customHeight="true" outlineLevel="0" collapsed="false">
      <c r="A6" s="373"/>
      <c r="B6" s="154" t="s">
        <v>144</v>
      </c>
      <c r="C6" s="154"/>
      <c r="D6" s="154"/>
      <c r="E6" s="154"/>
      <c r="F6" s="154"/>
      <c r="G6" s="154"/>
      <c r="H6" s="154"/>
      <c r="I6" s="154"/>
      <c r="J6" s="154"/>
      <c r="K6" s="152" t="s">
        <v>197</v>
      </c>
      <c r="L6" s="152"/>
      <c r="M6" s="275"/>
      <c r="N6" s="45"/>
    </row>
    <row r="7" s="43" customFormat="true" ht="16.5" hidden="false" customHeight="true" outlineLevel="0" collapsed="false">
      <c r="A7" s="373"/>
      <c r="B7" s="156" t="s">
        <v>147</v>
      </c>
      <c r="C7" s="156"/>
      <c r="D7" s="156"/>
      <c r="E7" s="156"/>
      <c r="F7" s="156"/>
      <c r="G7" s="156"/>
      <c r="H7" s="156"/>
      <c r="I7" s="156"/>
      <c r="J7" s="156"/>
      <c r="K7" s="152" t="s">
        <v>198</v>
      </c>
      <c r="L7" s="152"/>
      <c r="M7" s="5"/>
      <c r="N7" s="45"/>
    </row>
    <row r="8" s="43" customFormat="true" ht="17.25" hidden="false" customHeight="true" outlineLevel="0" collapsed="false">
      <c r="B8" s="374"/>
      <c r="C8" s="374"/>
      <c r="D8" s="374"/>
      <c r="E8" s="374"/>
      <c r="F8" s="374"/>
      <c r="G8" s="374"/>
      <c r="H8" s="374"/>
      <c r="I8" s="374"/>
      <c r="J8" s="374"/>
      <c r="K8" s="157"/>
      <c r="L8" s="57"/>
      <c r="M8" s="52"/>
      <c r="N8" s="45"/>
      <c r="S8" s="51"/>
      <c r="T8" s="51"/>
    </row>
    <row r="9" s="43" customFormat="true" ht="26.25" hidden="false" customHeight="true" outlineLevel="0" collapsed="false">
      <c r="A9" s="375" t="s">
        <v>202</v>
      </c>
      <c r="B9" s="375"/>
      <c r="C9" s="375"/>
      <c r="D9" s="375"/>
      <c r="E9" s="375"/>
      <c r="F9" s="375"/>
      <c r="G9" s="375"/>
      <c r="H9" s="375"/>
      <c r="I9" s="375"/>
      <c r="J9" s="375"/>
      <c r="K9" s="375"/>
      <c r="L9" s="376"/>
      <c r="M9" s="52"/>
      <c r="N9" s="45"/>
      <c r="S9" s="158"/>
    </row>
    <row r="10" s="43" customFormat="true" ht="15.75" hidden="false" customHeight="true" outlineLevel="0" collapsed="false">
      <c r="A10" s="377"/>
      <c r="B10" s="377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52"/>
      <c r="N10" s="45"/>
      <c r="S10" s="158"/>
    </row>
    <row r="11" s="43" customFormat="true" ht="15.75" hidden="false" customHeight="true" outlineLevel="0" collapsed="false">
      <c r="A11" s="377"/>
      <c r="B11" s="377"/>
      <c r="D11" s="378"/>
      <c r="E11" s="379" t="s">
        <v>203</v>
      </c>
      <c r="F11" s="379"/>
      <c r="G11" s="377"/>
      <c r="H11" s="377"/>
      <c r="I11" s="377"/>
      <c r="J11" s="377"/>
      <c r="K11" s="377"/>
      <c r="L11" s="377"/>
      <c r="M11" s="52"/>
      <c r="N11" s="45"/>
      <c r="S11" s="158"/>
    </row>
    <row r="12" s="43" customFormat="true" ht="15.75" hidden="false" customHeight="true" outlineLevel="0" collapsed="false">
      <c r="B12" s="380" t="s">
        <v>204</v>
      </c>
      <c r="C12" s="380"/>
      <c r="D12" s="380"/>
      <c r="E12" s="161"/>
      <c r="F12" s="162"/>
      <c r="G12" s="64"/>
      <c r="H12" s="64"/>
      <c r="I12" s="64"/>
      <c r="J12" s="64"/>
      <c r="K12" s="163"/>
      <c r="L12" s="164"/>
      <c r="N12" s="45"/>
    </row>
    <row r="13" customFormat="false" ht="15.75" hidden="false" customHeight="true" outlineLevel="0" collapsed="false">
      <c r="B13" s="169" t="s">
        <v>149</v>
      </c>
      <c r="C13" s="65" t="s">
        <v>38</v>
      </c>
      <c r="D13" s="169" t="s">
        <v>39</v>
      </c>
      <c r="E13" s="65" t="s">
        <v>40</v>
      </c>
      <c r="F13" s="65" t="s">
        <v>41</v>
      </c>
      <c r="G13" s="65" t="s">
        <v>205</v>
      </c>
      <c r="H13" s="381" t="s">
        <v>206</v>
      </c>
      <c r="I13" s="382" t="s">
        <v>207</v>
      </c>
      <c r="J13" s="347" t="s">
        <v>152</v>
      </c>
      <c r="K13" s="281" t="s">
        <v>208</v>
      </c>
      <c r="L13" s="0"/>
    </row>
    <row r="14" customFormat="false" ht="15.75" hidden="false" customHeight="true" outlineLevel="0" collapsed="false">
      <c r="B14" s="169"/>
      <c r="C14" s="65"/>
      <c r="D14" s="169"/>
      <c r="E14" s="65"/>
      <c r="F14" s="65"/>
      <c r="G14" s="65"/>
      <c r="H14" s="381"/>
      <c r="I14" s="382"/>
      <c r="J14" s="347"/>
      <c r="K14" s="281"/>
      <c r="L14" s="0"/>
    </row>
    <row r="15" customFormat="false" ht="14.1" hidden="false" customHeight="true" outlineLevel="0" collapsed="false">
      <c r="B15" s="295" t="n">
        <f aca="false">B14+1</f>
        <v>1</v>
      </c>
      <c r="C15" s="383" t="n">
        <v>8</v>
      </c>
      <c r="D15" s="384" t="s">
        <v>72</v>
      </c>
      <c r="E15" s="383" t="s">
        <v>73</v>
      </c>
      <c r="F15" s="385" t="s">
        <v>74</v>
      </c>
      <c r="G15" s="386" t="n">
        <v>0</v>
      </c>
      <c r="H15" s="387" t="n">
        <v>0</v>
      </c>
      <c r="I15" s="295" t="n">
        <f aca="false">IF(G15&gt;360,G15-360,0)</f>
        <v>0</v>
      </c>
      <c r="J15" s="388" t="n">
        <f aca="false">IF(G15&gt;=390,360-I15,IF(G15&lt;=360,G15+H15,360-I15+H15))</f>
        <v>0</v>
      </c>
      <c r="K15" s="389" t="n">
        <f aca="false">INT(1000*(J15/MAX(J15:J19)))</f>
        <v>0</v>
      </c>
      <c r="L15" s="0"/>
    </row>
    <row r="16" customFormat="false" ht="14.1" hidden="false" customHeight="true" outlineLevel="0" collapsed="false">
      <c r="B16" s="296" t="n">
        <f aca="false">B15+1</f>
        <v>2</v>
      </c>
      <c r="C16" s="84" t="n">
        <v>69</v>
      </c>
      <c r="D16" s="106" t="s">
        <v>136</v>
      </c>
      <c r="E16" s="107" t="n">
        <v>1794</v>
      </c>
      <c r="F16" s="108" t="s">
        <v>82</v>
      </c>
      <c r="G16" s="390" t="n">
        <v>0</v>
      </c>
      <c r="H16" s="391" t="n">
        <v>0</v>
      </c>
      <c r="I16" s="296" t="n">
        <f aca="false">IF(G16&gt;360,G16-360,0)</f>
        <v>0</v>
      </c>
      <c r="J16" s="392" t="n">
        <f aca="false">IF(G16&gt;=390,360-I16,IF(G16&lt;=360,G16+H16,360-I16+H16))</f>
        <v>0</v>
      </c>
      <c r="K16" s="393" t="n">
        <f aca="false">INT(1000*(J16/MAX(J15:J19)))</f>
        <v>0</v>
      </c>
      <c r="L16" s="0"/>
    </row>
    <row r="17" customFormat="false" ht="14.1" hidden="false" customHeight="true" outlineLevel="0" collapsed="false">
      <c r="B17" s="394" t="n">
        <v>3</v>
      </c>
      <c r="C17" s="84" t="n">
        <v>35</v>
      </c>
      <c r="D17" s="106" t="s">
        <v>122</v>
      </c>
      <c r="E17" s="107" t="n">
        <v>1822</v>
      </c>
      <c r="F17" s="108" t="s">
        <v>82</v>
      </c>
      <c r="G17" s="395" t="n">
        <v>358</v>
      </c>
      <c r="H17" s="396" t="n">
        <v>100</v>
      </c>
      <c r="I17" s="296" t="n">
        <f aca="false">IF(G17&gt;360,G17-360,0)</f>
        <v>0</v>
      </c>
      <c r="J17" s="392" t="n">
        <f aca="false">IF(G17&gt;=390,360-I17,IF(G17&lt;=360,G17+H17,360-I17+H17))</f>
        <v>458</v>
      </c>
      <c r="K17" s="393" t="n">
        <f aca="false">INT(1000*(J17/MAX(J15:J19)))</f>
        <v>995</v>
      </c>
      <c r="L17" s="0"/>
    </row>
    <row r="18" customFormat="false" ht="14.1" hidden="false" customHeight="true" outlineLevel="0" collapsed="false">
      <c r="B18" s="394" t="n">
        <v>4</v>
      </c>
      <c r="C18" s="84" t="n">
        <v>30</v>
      </c>
      <c r="D18" s="106" t="s">
        <v>113</v>
      </c>
      <c r="E18" s="113" t="s">
        <v>114</v>
      </c>
      <c r="F18" s="108" t="s">
        <v>93</v>
      </c>
      <c r="G18" s="395" t="n">
        <v>360</v>
      </c>
      <c r="H18" s="396" t="n">
        <v>100</v>
      </c>
      <c r="I18" s="296" t="n">
        <f aca="false">IF(G18&gt;360,G18-360,0)</f>
        <v>0</v>
      </c>
      <c r="J18" s="392" t="n">
        <f aca="false">IF(G18&gt;=390,360-I18,IF(G18&lt;=360,G18+H18,360-I18+H18))</f>
        <v>460</v>
      </c>
      <c r="K18" s="393" t="n">
        <f aca="false">INT(1000*(J18/MAX(J15:J19)))</f>
        <v>1000</v>
      </c>
      <c r="L18" s="0"/>
    </row>
    <row r="19" customFormat="false" ht="14.1" hidden="false" customHeight="true" outlineLevel="0" collapsed="false">
      <c r="B19" s="324" t="n">
        <v>5</v>
      </c>
      <c r="C19" s="132" t="n">
        <v>38</v>
      </c>
      <c r="D19" s="133" t="s">
        <v>128</v>
      </c>
      <c r="E19" s="134" t="s">
        <v>129</v>
      </c>
      <c r="F19" s="135" t="s">
        <v>130</v>
      </c>
      <c r="G19" s="397" t="n">
        <v>356</v>
      </c>
      <c r="H19" s="398" t="n">
        <v>90</v>
      </c>
      <c r="I19" s="324" t="n">
        <f aca="false">IF(G19&gt;360,G19-360,0)</f>
        <v>0</v>
      </c>
      <c r="J19" s="399" t="n">
        <f aca="false">IF(G19&gt;=390,360-I19,IF(G19&lt;=360,G19+H19,360-I19+H19))</f>
        <v>446</v>
      </c>
      <c r="K19" s="400" t="n">
        <f aca="false">INT(1000*(J19/MAX(J15:J19)))</f>
        <v>969</v>
      </c>
      <c r="L19" s="0"/>
    </row>
    <row r="20" s="43" customFormat="true" ht="15.75" hidden="false" customHeight="true" outlineLevel="0" collapsed="false">
      <c r="A20" s="377"/>
      <c r="B20" s="49"/>
      <c r="C20" s="49"/>
      <c r="D20" s="49"/>
      <c r="E20" s="0"/>
      <c r="F20" s="0"/>
      <c r="G20" s="0"/>
      <c r="H20" s="0"/>
      <c r="I20" s="0"/>
      <c r="J20" s="0"/>
      <c r="K20" s="401"/>
      <c r="L20" s="377"/>
      <c r="M20" s="52"/>
      <c r="N20" s="45"/>
      <c r="S20" s="158"/>
    </row>
    <row r="21" s="43" customFormat="true" ht="15.75" hidden="false" customHeight="true" outlineLevel="0" collapsed="false">
      <c r="B21" s="402" t="s">
        <v>209</v>
      </c>
      <c r="C21" s="402"/>
      <c r="D21" s="402"/>
      <c r="E21" s="161"/>
      <c r="F21" s="162"/>
      <c r="G21" s="64"/>
      <c r="H21" s="64"/>
      <c r="I21" s="64"/>
      <c r="J21" s="64"/>
      <c r="K21" s="163"/>
      <c r="L21" s="164"/>
      <c r="N21" s="45"/>
    </row>
    <row r="22" customFormat="false" ht="15.75" hidden="false" customHeight="true" outlineLevel="0" collapsed="false">
      <c r="B22" s="169" t="s">
        <v>149</v>
      </c>
      <c r="C22" s="65" t="s">
        <v>38</v>
      </c>
      <c r="D22" s="169" t="s">
        <v>39</v>
      </c>
      <c r="E22" s="65" t="s">
        <v>40</v>
      </c>
      <c r="F22" s="65" t="s">
        <v>41</v>
      </c>
      <c r="G22" s="65" t="s">
        <v>205</v>
      </c>
      <c r="H22" s="381" t="s">
        <v>206</v>
      </c>
      <c r="I22" s="382" t="s">
        <v>207</v>
      </c>
      <c r="J22" s="347" t="s">
        <v>152</v>
      </c>
      <c r="K22" s="281" t="s">
        <v>208</v>
      </c>
      <c r="L22" s="0"/>
    </row>
    <row r="23" customFormat="false" ht="15.75" hidden="false" customHeight="true" outlineLevel="0" collapsed="false">
      <c r="B23" s="169"/>
      <c r="C23" s="65"/>
      <c r="D23" s="169"/>
      <c r="E23" s="65"/>
      <c r="F23" s="65"/>
      <c r="G23" s="65"/>
      <c r="H23" s="381"/>
      <c r="I23" s="382"/>
      <c r="J23" s="347"/>
      <c r="K23" s="281"/>
      <c r="L23" s="0"/>
    </row>
    <row r="24" customFormat="false" ht="14.1" hidden="false" customHeight="true" outlineLevel="0" collapsed="false">
      <c r="B24" s="295" t="n">
        <f aca="false">B23+1</f>
        <v>1</v>
      </c>
      <c r="C24" s="76" t="n">
        <v>34</v>
      </c>
      <c r="D24" s="403" t="s">
        <v>121</v>
      </c>
      <c r="E24" s="404" t="n">
        <v>1820</v>
      </c>
      <c r="F24" s="405" t="s">
        <v>82</v>
      </c>
      <c r="G24" s="386" t="n">
        <v>356</v>
      </c>
      <c r="H24" s="387" t="n">
        <v>90</v>
      </c>
      <c r="I24" s="295" t="n">
        <f aca="false">IF(G24&gt;360,G24-360,0)</f>
        <v>0</v>
      </c>
      <c r="J24" s="388" t="n">
        <f aca="false">IF(G24&gt;=390,360-I24,IF(G24&lt;=360,G24+H24,360-I24+H24))</f>
        <v>446</v>
      </c>
      <c r="K24" s="389" t="n">
        <f aca="false">INT(1000*(J24/MAX(J24:J28)))</f>
        <v>969</v>
      </c>
      <c r="L24" s="0"/>
    </row>
    <row r="25" customFormat="false" ht="14.1" hidden="false" customHeight="true" outlineLevel="0" collapsed="false">
      <c r="B25" s="296" t="n">
        <f aca="false">B24+1</f>
        <v>2</v>
      </c>
      <c r="C25" s="406" t="n">
        <v>40</v>
      </c>
      <c r="D25" s="241" t="s">
        <v>133</v>
      </c>
      <c r="E25" s="113" t="s">
        <v>134</v>
      </c>
      <c r="F25" s="109" t="s">
        <v>135</v>
      </c>
      <c r="G25" s="97" t="n">
        <v>364</v>
      </c>
      <c r="H25" s="391" t="n">
        <v>90</v>
      </c>
      <c r="I25" s="296" t="n">
        <f aca="false">IF(G25&gt;360,G25-360,0)</f>
        <v>4</v>
      </c>
      <c r="J25" s="392" t="n">
        <f aca="false">IF(G25&gt;=390,360-I25,IF(G25&lt;=360,G25+H25,360-I25+H25))</f>
        <v>446</v>
      </c>
      <c r="K25" s="407" t="n">
        <f aca="false">INT(1000*(J25/MAX(J24:J28)))</f>
        <v>969</v>
      </c>
      <c r="L25" s="0"/>
    </row>
    <row r="26" customFormat="false" ht="14.1" hidden="false" customHeight="true" outlineLevel="0" collapsed="false">
      <c r="B26" s="394" t="n">
        <v>3</v>
      </c>
      <c r="C26" s="181" t="n">
        <v>31</v>
      </c>
      <c r="D26" s="408" t="s">
        <v>115</v>
      </c>
      <c r="E26" s="252" t="s">
        <v>116</v>
      </c>
      <c r="F26" s="409" t="s">
        <v>93</v>
      </c>
      <c r="G26" s="410" t="n">
        <v>355</v>
      </c>
      <c r="H26" s="411" t="n">
        <v>100</v>
      </c>
      <c r="I26" s="296" t="n">
        <f aca="false">IF(G26&gt;360,G26-360,0)</f>
        <v>0</v>
      </c>
      <c r="J26" s="392" t="n">
        <f aca="false">IF(G26&gt;=390,360-I26,IF(G26&lt;=360,G26+H26,360-I26+H26))</f>
        <v>455</v>
      </c>
      <c r="K26" s="393" t="n">
        <f aca="false">INT(1000*(J26/MAX(J24:J28)))</f>
        <v>989</v>
      </c>
      <c r="L26" s="0"/>
    </row>
    <row r="27" customFormat="false" ht="14.1" hidden="false" customHeight="true" outlineLevel="0" collapsed="false">
      <c r="B27" s="394" t="n">
        <v>4</v>
      </c>
      <c r="C27" s="84" t="n">
        <v>39</v>
      </c>
      <c r="D27" s="241" t="s">
        <v>132</v>
      </c>
      <c r="E27" s="107" t="n">
        <v>579</v>
      </c>
      <c r="F27" s="108" t="s">
        <v>130</v>
      </c>
      <c r="G27" s="390" t="n">
        <v>362</v>
      </c>
      <c r="H27" s="396" t="n">
        <v>90</v>
      </c>
      <c r="I27" s="296" t="n">
        <f aca="false">IF(G27&gt;360,G27-360,0)</f>
        <v>2</v>
      </c>
      <c r="J27" s="392" t="n">
        <f aca="false">IF(G27&gt;=390,360-I27,IF(G27&lt;=360,G27+H27,360-I27+H27))</f>
        <v>448</v>
      </c>
      <c r="K27" s="393" t="n">
        <f aca="false">INT(1000*(J27/MAX(J24:J28)))</f>
        <v>973</v>
      </c>
    </row>
    <row r="28" customFormat="false" ht="14.1" hidden="false" customHeight="true" outlineLevel="0" collapsed="false">
      <c r="A28" s="377"/>
      <c r="B28" s="296" t="n">
        <v>5</v>
      </c>
      <c r="C28" s="122" t="n">
        <v>15</v>
      </c>
      <c r="D28" s="236" t="s">
        <v>89</v>
      </c>
      <c r="E28" s="122" t="s">
        <v>90</v>
      </c>
      <c r="F28" s="412" t="s">
        <v>65</v>
      </c>
      <c r="G28" s="413" t="n">
        <v>360</v>
      </c>
      <c r="H28" s="391" t="n">
        <v>100</v>
      </c>
      <c r="I28" s="313" t="n">
        <f aca="false">IF(G28&gt;360,G28-360,0)</f>
        <v>0</v>
      </c>
      <c r="J28" s="414" t="n">
        <f aca="false">IF(G28&gt;=390,360-I28,IF(G28&lt;=360,G28+H28,360-I28+H28))</f>
        <v>460</v>
      </c>
      <c r="K28" s="393" t="n">
        <f aca="false">INT(1000*(J28/MAX(J24:J28)))</f>
        <v>1000</v>
      </c>
      <c r="L28" s="377"/>
    </row>
    <row r="29" customFormat="false" ht="15.75" hidden="false" customHeight="true" outlineLevel="0" collapsed="false">
      <c r="A29" s="43"/>
      <c r="B29" s="415" t="n">
        <v>6</v>
      </c>
      <c r="C29" s="132" t="n">
        <v>13</v>
      </c>
      <c r="D29" s="416" t="s">
        <v>85</v>
      </c>
      <c r="E29" s="262" t="n">
        <v>1131</v>
      </c>
      <c r="F29" s="417" t="s">
        <v>82</v>
      </c>
      <c r="G29" s="418" t="s">
        <v>155</v>
      </c>
      <c r="H29" s="418" t="s">
        <v>155</v>
      </c>
      <c r="I29" s="415" t="s">
        <v>155</v>
      </c>
      <c r="J29" s="419" t="s">
        <v>155</v>
      </c>
      <c r="K29" s="420" t="s">
        <v>155</v>
      </c>
      <c r="L29" s="0"/>
    </row>
    <row r="30" customFormat="false" ht="15.75" hidden="false" customHeight="true" outlineLevel="0" collapsed="false">
      <c r="K30" s="0"/>
      <c r="L30" s="0"/>
    </row>
    <row r="31" customFormat="false" ht="15.75" hidden="false" customHeight="true" outlineLevel="0" collapsed="false">
      <c r="K31" s="0"/>
      <c r="L31" s="0"/>
    </row>
    <row r="32" customFormat="false" ht="15.75" hidden="false" customHeight="true" outlineLevel="0" collapsed="false">
      <c r="K32" s="0"/>
      <c r="L32" s="0"/>
    </row>
    <row r="33" customFormat="false" ht="14.1" hidden="false" customHeight="true" outlineLevel="0" collapsed="false">
      <c r="K33" s="0"/>
      <c r="L33" s="0"/>
    </row>
    <row r="34" customFormat="false" ht="14.1" hidden="false" customHeight="true" outlineLevel="0" collapsed="false">
      <c r="B34" s="377"/>
      <c r="C34" s="43"/>
      <c r="D34" s="378"/>
      <c r="E34" s="379" t="s">
        <v>210</v>
      </c>
      <c r="F34" s="379"/>
      <c r="G34" s="377"/>
      <c r="H34" s="377"/>
      <c r="I34" s="377"/>
      <c r="J34" s="377"/>
      <c r="K34" s="401"/>
    </row>
    <row r="35" customFormat="false" ht="14.1" hidden="false" customHeight="true" outlineLevel="0" collapsed="false">
      <c r="A35" s="377"/>
      <c r="B35" s="380" t="s">
        <v>204</v>
      </c>
      <c r="C35" s="380"/>
      <c r="D35" s="380"/>
      <c r="E35" s="161"/>
      <c r="F35" s="162"/>
      <c r="G35" s="64"/>
      <c r="H35" s="64"/>
      <c r="I35" s="64"/>
      <c r="J35" s="64"/>
      <c r="K35" s="401"/>
      <c r="L35" s="377"/>
    </row>
    <row r="36" customFormat="false" ht="14.1" hidden="false" customHeight="true" outlineLevel="0" collapsed="false">
      <c r="A36" s="43"/>
      <c r="B36" s="169" t="s">
        <v>149</v>
      </c>
      <c r="C36" s="421" t="s">
        <v>38</v>
      </c>
      <c r="D36" s="281" t="s">
        <v>39</v>
      </c>
      <c r="E36" s="421" t="s">
        <v>40</v>
      </c>
      <c r="F36" s="421" t="s">
        <v>41</v>
      </c>
      <c r="G36" s="65" t="s">
        <v>205</v>
      </c>
      <c r="H36" s="382" t="s">
        <v>206</v>
      </c>
      <c r="I36" s="382" t="s">
        <v>207</v>
      </c>
      <c r="J36" s="347" t="s">
        <v>152</v>
      </c>
      <c r="K36" s="281" t="s">
        <v>208</v>
      </c>
      <c r="L36" s="164"/>
    </row>
    <row r="37" customFormat="false" ht="14.1" hidden="false" customHeight="true" outlineLevel="0" collapsed="false">
      <c r="B37" s="169"/>
      <c r="C37" s="421"/>
      <c r="D37" s="281"/>
      <c r="E37" s="421"/>
      <c r="F37" s="421"/>
      <c r="G37" s="65"/>
      <c r="H37" s="382"/>
      <c r="I37" s="382"/>
      <c r="J37" s="347"/>
      <c r="K37" s="281"/>
      <c r="L37" s="0"/>
    </row>
    <row r="38" customFormat="false" ht="15.75" hidden="false" customHeight="true" outlineLevel="0" collapsed="false">
      <c r="B38" s="295" t="n">
        <f aca="false">B37+1</f>
        <v>1</v>
      </c>
      <c r="C38" s="383" t="n">
        <v>8</v>
      </c>
      <c r="D38" s="229" t="s">
        <v>72</v>
      </c>
      <c r="E38" s="383" t="s">
        <v>73</v>
      </c>
      <c r="F38" s="385" t="s">
        <v>74</v>
      </c>
      <c r="G38" s="386" t="n">
        <v>359</v>
      </c>
      <c r="H38" s="387" t="n">
        <v>80</v>
      </c>
      <c r="I38" s="295" t="n">
        <f aca="false">IF(G38&gt;360,G38-360,0)</f>
        <v>0</v>
      </c>
      <c r="J38" s="388" t="n">
        <f aca="false">IF(G38&gt;=390,360-I38,IF(G38&lt;=360,G38+H38,360-I38+H38))</f>
        <v>439</v>
      </c>
      <c r="K38" s="389" t="n">
        <f aca="false">INT(1000*(J38/MAX(J38:J42)))</f>
        <v>969</v>
      </c>
      <c r="L38" s="0"/>
    </row>
    <row r="39" customFormat="false" ht="15.75" hidden="false" customHeight="true" outlineLevel="0" collapsed="false">
      <c r="B39" s="296" t="n">
        <f aca="false">B38+1</f>
        <v>2</v>
      </c>
      <c r="C39" s="84" t="n">
        <v>34</v>
      </c>
      <c r="D39" s="106" t="s">
        <v>121</v>
      </c>
      <c r="E39" s="107" t="n">
        <v>1820</v>
      </c>
      <c r="F39" s="108" t="s">
        <v>82</v>
      </c>
      <c r="G39" s="413" t="n">
        <v>316</v>
      </c>
      <c r="H39" s="391" t="n">
        <v>90</v>
      </c>
      <c r="I39" s="296" t="n">
        <f aca="false">IF(G39&gt;360,G39-360,0)</f>
        <v>0</v>
      </c>
      <c r="J39" s="392" t="n">
        <f aca="false">IF(G39&gt;=390,360-I39,IF(G39&lt;=360,G39+H39,360-I39+H39))</f>
        <v>406</v>
      </c>
      <c r="K39" s="393" t="n">
        <f aca="false">INT(1000*(J39/MAX(J38:J42)))</f>
        <v>896</v>
      </c>
      <c r="L39" s="0"/>
    </row>
    <row r="40" customFormat="false" ht="15.75" hidden="false" customHeight="true" outlineLevel="0" collapsed="false">
      <c r="B40" s="394" t="n">
        <v>3</v>
      </c>
      <c r="C40" s="406" t="n">
        <v>40</v>
      </c>
      <c r="D40" s="241" t="s">
        <v>133</v>
      </c>
      <c r="E40" s="113" t="s">
        <v>134</v>
      </c>
      <c r="F40" s="109" t="s">
        <v>135</v>
      </c>
      <c r="G40" s="413" t="n">
        <v>367</v>
      </c>
      <c r="H40" s="391" t="n">
        <v>100</v>
      </c>
      <c r="I40" s="296" t="n">
        <f aca="false">IF(G40&gt;360,G40-360,0)</f>
        <v>7</v>
      </c>
      <c r="J40" s="392" t="n">
        <f aca="false">IF(G40&gt;=390,360-I40,IF(G40&lt;=360,G40+H40,360-I40+H40))</f>
        <v>453</v>
      </c>
      <c r="K40" s="393" t="n">
        <f aca="false">INT(1000*(J40/MAX(J38:J42)))</f>
        <v>1000</v>
      </c>
      <c r="L40" s="0"/>
    </row>
    <row r="41" customFormat="false" ht="15.75" hidden="false" customHeight="true" outlineLevel="0" collapsed="false">
      <c r="B41" s="394" t="n">
        <v>4</v>
      </c>
      <c r="C41" s="84" t="n">
        <v>31</v>
      </c>
      <c r="D41" s="241" t="s">
        <v>115</v>
      </c>
      <c r="E41" s="115" t="s">
        <v>116</v>
      </c>
      <c r="F41" s="109" t="s">
        <v>93</v>
      </c>
      <c r="G41" s="413" t="n">
        <v>356</v>
      </c>
      <c r="H41" s="391" t="n">
        <v>90</v>
      </c>
      <c r="I41" s="296" t="n">
        <f aca="false">IF(G41&gt;360,G41-360,0)</f>
        <v>0</v>
      </c>
      <c r="J41" s="392" t="n">
        <f aca="false">IF(G41&gt;=390,360-I41,IF(G41&lt;=360,G41+H41,360-I41+H41))</f>
        <v>446</v>
      </c>
      <c r="K41" s="393" t="n">
        <f aca="false">INT(1000*(J41/MAX(J38:J42)))</f>
        <v>984</v>
      </c>
      <c r="L41" s="0"/>
    </row>
    <row r="42" customFormat="false" ht="15.75" hidden="false" customHeight="true" outlineLevel="0" collapsed="false">
      <c r="B42" s="296" t="n">
        <v>5</v>
      </c>
      <c r="C42" s="84" t="n">
        <v>39</v>
      </c>
      <c r="D42" s="106" t="s">
        <v>132</v>
      </c>
      <c r="E42" s="107" t="n">
        <v>579</v>
      </c>
      <c r="F42" s="108" t="s">
        <v>130</v>
      </c>
      <c r="G42" s="413" t="n">
        <v>360</v>
      </c>
      <c r="H42" s="391" t="n">
        <v>80</v>
      </c>
      <c r="I42" s="296" t="n">
        <f aca="false">IF(G42&gt;360,G42-360,0)</f>
        <v>0</v>
      </c>
      <c r="J42" s="392" t="n">
        <f aca="false">IF(G42&gt;=390,360-I42,IF(G42&lt;=360,G42+H42,360-I42+H42))</f>
        <v>440</v>
      </c>
      <c r="K42" s="393" t="n">
        <f aca="false">INT(1000*(J42/MAX(J38:J42)))</f>
        <v>971</v>
      </c>
    </row>
    <row r="43" customFormat="false" ht="15.75" hidden="false" customHeight="true" outlineLevel="0" collapsed="false">
      <c r="B43" s="324" t="n">
        <v>6</v>
      </c>
      <c r="C43" s="132" t="n">
        <v>13</v>
      </c>
      <c r="D43" s="422" t="s">
        <v>85</v>
      </c>
      <c r="E43" s="262" t="n">
        <v>1131</v>
      </c>
      <c r="F43" s="417" t="s">
        <v>82</v>
      </c>
      <c r="G43" s="423" t="s">
        <v>155</v>
      </c>
      <c r="H43" s="423" t="s">
        <v>155</v>
      </c>
      <c r="I43" s="324" t="s">
        <v>155</v>
      </c>
      <c r="J43" s="399" t="s">
        <v>155</v>
      </c>
      <c r="K43" s="400" t="s">
        <v>155</v>
      </c>
    </row>
    <row r="44" customFormat="false" ht="21.75" hidden="false" customHeight="true" outlineLevel="0" collapsed="false">
      <c r="B44" s="380" t="s">
        <v>209</v>
      </c>
      <c r="C44" s="380"/>
      <c r="D44" s="380"/>
      <c r="E44" s="424"/>
      <c r="F44" s="425"/>
      <c r="G44" s="426"/>
      <c r="H44" s="426"/>
      <c r="I44" s="426"/>
      <c r="J44" s="426"/>
    </row>
    <row r="45" customFormat="false" ht="15.75" hidden="false" customHeight="true" outlineLevel="0" collapsed="false">
      <c r="B45" s="427" t="s">
        <v>149</v>
      </c>
      <c r="C45" s="428" t="s">
        <v>38</v>
      </c>
      <c r="D45" s="427" t="s">
        <v>39</v>
      </c>
      <c r="E45" s="428" t="s">
        <v>40</v>
      </c>
      <c r="F45" s="428" t="s">
        <v>41</v>
      </c>
      <c r="G45" s="428" t="s">
        <v>205</v>
      </c>
      <c r="H45" s="429" t="s">
        <v>206</v>
      </c>
      <c r="I45" s="382" t="s">
        <v>207</v>
      </c>
      <c r="J45" s="347" t="s">
        <v>152</v>
      </c>
      <c r="K45" s="281" t="s">
        <v>208</v>
      </c>
    </row>
    <row r="46" customFormat="false" ht="14.1" hidden="false" customHeight="true" outlineLevel="0" collapsed="false">
      <c r="B46" s="427"/>
      <c r="C46" s="428"/>
      <c r="D46" s="427"/>
      <c r="E46" s="428"/>
      <c r="F46" s="428"/>
      <c r="G46" s="428"/>
      <c r="H46" s="429"/>
      <c r="I46" s="382"/>
      <c r="J46" s="347"/>
      <c r="K46" s="281"/>
    </row>
    <row r="47" customFormat="false" ht="14.1" hidden="false" customHeight="true" outlineLevel="0" collapsed="false">
      <c r="B47" s="430" t="n">
        <v>1</v>
      </c>
      <c r="C47" s="431" t="n">
        <v>15</v>
      </c>
      <c r="D47" s="195" t="s">
        <v>89</v>
      </c>
      <c r="E47" s="431" t="s">
        <v>90</v>
      </c>
      <c r="F47" s="432" t="s">
        <v>65</v>
      </c>
      <c r="G47" s="433" t="n">
        <v>359</v>
      </c>
      <c r="H47" s="352" t="n">
        <v>90</v>
      </c>
      <c r="I47" s="295" t="n">
        <f aca="false">IF(G47&gt;360,G47-360,0)</f>
        <v>0</v>
      </c>
      <c r="J47" s="388" t="n">
        <f aca="false">IF(G47&gt;=390,360-I47,IF(G47&lt;=360,G47+H47,360-I47+H47))</f>
        <v>449</v>
      </c>
      <c r="K47" s="389" t="n">
        <f aca="false">INT(1000*(J47/MAX(J47:J51)))</f>
        <v>978</v>
      </c>
    </row>
    <row r="48" customFormat="false" ht="14.1" hidden="false" customHeight="true" outlineLevel="0" collapsed="false">
      <c r="B48" s="192" t="n">
        <v>2</v>
      </c>
      <c r="C48" s="84" t="n">
        <v>69</v>
      </c>
      <c r="D48" s="106" t="s">
        <v>136</v>
      </c>
      <c r="E48" s="107" t="n">
        <v>1794</v>
      </c>
      <c r="F48" s="108" t="s">
        <v>82</v>
      </c>
      <c r="G48" s="434" t="n">
        <v>0</v>
      </c>
      <c r="H48" s="435" t="n">
        <v>0</v>
      </c>
      <c r="I48" s="296" t="n">
        <f aca="false">IF(G48&gt;360,G48-360,0)</f>
        <v>0</v>
      </c>
      <c r="J48" s="392" t="n">
        <f aca="false">IF(G48&gt;=390,360-I48,IF(G48&lt;=360,G48+H48,360-I48+H48))</f>
        <v>0</v>
      </c>
      <c r="K48" s="407" t="n">
        <f aca="false">INT(1000*(J48/MAX(J47:J51)))</f>
        <v>0</v>
      </c>
    </row>
    <row r="49" customFormat="false" ht="14.1" hidden="false" customHeight="true" outlineLevel="0" collapsed="false">
      <c r="B49" s="394" t="n">
        <v>3</v>
      </c>
      <c r="C49" s="84" t="n">
        <v>30</v>
      </c>
      <c r="D49" s="106" t="s">
        <v>113</v>
      </c>
      <c r="E49" s="113" t="s">
        <v>114</v>
      </c>
      <c r="F49" s="108" t="s">
        <v>93</v>
      </c>
      <c r="G49" s="436" t="n">
        <v>359</v>
      </c>
      <c r="H49" s="365" t="n">
        <v>100</v>
      </c>
      <c r="I49" s="296" t="n">
        <f aca="false">IF(G49&gt;360,G49-360,0)</f>
        <v>0</v>
      </c>
      <c r="J49" s="392" t="n">
        <f aca="false">IF(G49&gt;=390,360-I49,IF(G49&lt;=360,G49+H49,360-I49+H49))</f>
        <v>459</v>
      </c>
      <c r="K49" s="393" t="n">
        <f aca="false">INT(1000*(J49/MAX(J47:J51)))</f>
        <v>1000</v>
      </c>
    </row>
    <row r="50" customFormat="false" ht="14.1" hidden="false" customHeight="true" outlineLevel="0" collapsed="false">
      <c r="B50" s="192" t="n">
        <v>4</v>
      </c>
      <c r="C50" s="84" t="n">
        <v>38</v>
      </c>
      <c r="D50" s="106" t="s">
        <v>128</v>
      </c>
      <c r="E50" s="113" t="s">
        <v>129</v>
      </c>
      <c r="F50" s="108" t="s">
        <v>130</v>
      </c>
      <c r="G50" s="436" t="n">
        <v>311</v>
      </c>
      <c r="H50" s="365" t="n">
        <v>0</v>
      </c>
      <c r="I50" s="296" t="n">
        <f aca="false">IF(G50&gt;360,G50-360,0)</f>
        <v>0</v>
      </c>
      <c r="J50" s="392" t="n">
        <f aca="false">IF(G50&gt;=390,360-I50,IF(G50&lt;=360,G50+H50,360-I50+H50))</f>
        <v>311</v>
      </c>
      <c r="K50" s="393" t="n">
        <f aca="false">INT(1000*(J50/MAX(J47:J51)))</f>
        <v>677</v>
      </c>
    </row>
    <row r="51" customFormat="false" ht="15.75" hidden="false" customHeight="true" outlineLevel="0" collapsed="false">
      <c r="B51" s="324" t="n">
        <v>5</v>
      </c>
      <c r="C51" s="132" t="n">
        <v>35</v>
      </c>
      <c r="D51" s="133" t="s">
        <v>122</v>
      </c>
      <c r="E51" s="437" t="n">
        <v>1822</v>
      </c>
      <c r="F51" s="135" t="s">
        <v>82</v>
      </c>
      <c r="G51" s="438" t="n">
        <v>359</v>
      </c>
      <c r="H51" s="370" t="n">
        <v>80</v>
      </c>
      <c r="I51" s="415" t="n">
        <f aca="false">IF(G51&gt;360,G51-360,0)</f>
        <v>0</v>
      </c>
      <c r="J51" s="419" t="n">
        <f aca="false">IF(G51&gt;=390,360-I51,IF(G51&lt;=360,G51+H51,360-I51+H51))</f>
        <v>439</v>
      </c>
      <c r="K51" s="400" t="n">
        <f aca="false">INT(1000*(J51/MAX(J47:J51)))</f>
        <v>956</v>
      </c>
    </row>
    <row r="52" customFormat="false" ht="15.7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15.75" hidden="false" customHeight="true" outlineLevel="0" collapsed="false">
      <c r="B53" s="28"/>
      <c r="C53" s="28"/>
      <c r="D53" s="28"/>
      <c r="E53" s="28"/>
      <c r="F53" s="28"/>
      <c r="G53" s="28"/>
      <c r="H53" s="28"/>
      <c r="I53" s="28"/>
      <c r="J53" s="28"/>
    </row>
    <row r="54" customFormat="false" ht="15.75" hidden="false" customHeight="true" outlineLevel="0" collapsed="false">
      <c r="B54" s="28"/>
      <c r="C54" s="28"/>
      <c r="D54" s="28"/>
      <c r="E54" s="28"/>
      <c r="F54" s="28"/>
      <c r="G54" s="28"/>
      <c r="H54" s="28"/>
      <c r="I54" s="28"/>
      <c r="J54" s="28"/>
    </row>
    <row r="55" customFormat="false" ht="15.75" hidden="false" customHeight="true" outlineLevel="0" collapsed="false"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5.75" hidden="false" customHeight="true" outlineLevel="0" collapsed="false">
      <c r="B56" s="28"/>
      <c r="C56" s="28"/>
      <c r="D56" s="28"/>
      <c r="E56" s="28"/>
      <c r="F56" s="28"/>
      <c r="G56" s="28"/>
      <c r="H56" s="28"/>
      <c r="I56" s="28"/>
      <c r="J56" s="28"/>
    </row>
    <row r="57" customFormat="false" ht="15.75" hidden="false" customHeight="true" outlineLevel="0" collapsed="false">
      <c r="B57" s="439"/>
      <c r="C57" s="33"/>
      <c r="D57" s="440"/>
      <c r="E57" s="379" t="s">
        <v>211</v>
      </c>
      <c r="F57" s="379"/>
      <c r="G57" s="439"/>
      <c r="H57" s="439"/>
      <c r="I57" s="439"/>
      <c r="J57" s="439"/>
    </row>
    <row r="58" customFormat="false" ht="19.5" hidden="false" customHeight="false" outlineLevel="0" collapsed="false">
      <c r="B58" s="380" t="s">
        <v>204</v>
      </c>
      <c r="C58" s="380"/>
      <c r="D58" s="380"/>
      <c r="E58" s="424"/>
      <c r="F58" s="425"/>
      <c r="G58" s="426"/>
      <c r="H58" s="426"/>
      <c r="I58" s="426"/>
      <c r="J58" s="426"/>
    </row>
    <row r="59" customFormat="false" ht="12.75" hidden="false" customHeight="true" outlineLevel="0" collapsed="false">
      <c r="B59" s="441" t="s">
        <v>149</v>
      </c>
      <c r="C59" s="428" t="s">
        <v>38</v>
      </c>
      <c r="D59" s="442" t="s">
        <v>39</v>
      </c>
      <c r="E59" s="428" t="s">
        <v>40</v>
      </c>
      <c r="F59" s="443" t="s">
        <v>41</v>
      </c>
      <c r="G59" s="428" t="s">
        <v>205</v>
      </c>
      <c r="H59" s="444" t="s">
        <v>206</v>
      </c>
      <c r="I59" s="382" t="s">
        <v>207</v>
      </c>
      <c r="J59" s="347" t="s">
        <v>152</v>
      </c>
      <c r="K59" s="169" t="s">
        <v>208</v>
      </c>
    </row>
    <row r="60" customFormat="false" ht="17.25" hidden="false" customHeight="true" outlineLevel="0" collapsed="false">
      <c r="B60" s="441"/>
      <c r="C60" s="428"/>
      <c r="D60" s="442"/>
      <c r="E60" s="428"/>
      <c r="F60" s="443"/>
      <c r="G60" s="428"/>
      <c r="H60" s="444"/>
      <c r="I60" s="382"/>
      <c r="J60" s="347"/>
      <c r="K60" s="169"/>
    </row>
    <row r="61" customFormat="false" ht="15" hidden="false" customHeight="true" outlineLevel="0" collapsed="false">
      <c r="B61" s="180" t="n">
        <f aca="false">B60+1</f>
        <v>1</v>
      </c>
      <c r="C61" s="181" t="n">
        <v>35</v>
      </c>
      <c r="D61" s="408" t="s">
        <v>122</v>
      </c>
      <c r="E61" s="445" t="n">
        <v>1822</v>
      </c>
      <c r="F61" s="409" t="s">
        <v>82</v>
      </c>
      <c r="G61" s="446" t="n">
        <v>355</v>
      </c>
      <c r="H61" s="355" t="n">
        <v>80</v>
      </c>
      <c r="I61" s="313" t="n">
        <f aca="false">IF(G61&gt;360,G61-360,0)</f>
        <v>0</v>
      </c>
      <c r="J61" s="414" t="n">
        <f aca="false">IF(G61&gt;=390,360-I61,IF(G61&lt;=360,G61+H61,360-I61+H61))</f>
        <v>435</v>
      </c>
      <c r="K61" s="407" t="n">
        <f aca="false">INT(1000*(J61/MAX(J61:J65)))</f>
        <v>945</v>
      </c>
    </row>
    <row r="62" customFormat="false" ht="12.75" hidden="false" customHeight="true" outlineLevel="0" collapsed="false">
      <c r="B62" s="447" t="n">
        <f aca="false">B61+1</f>
        <v>2</v>
      </c>
      <c r="C62" s="84" t="n">
        <v>31</v>
      </c>
      <c r="D62" s="241" t="s">
        <v>115</v>
      </c>
      <c r="E62" s="115" t="s">
        <v>116</v>
      </c>
      <c r="F62" s="109" t="s">
        <v>93</v>
      </c>
      <c r="G62" s="434" t="n">
        <v>360</v>
      </c>
      <c r="H62" s="435" t="n">
        <v>100</v>
      </c>
      <c r="I62" s="296" t="n">
        <f aca="false">IF(G62&gt;360,G62-360,0)</f>
        <v>0</v>
      </c>
      <c r="J62" s="392" t="n">
        <f aca="false">IF(G62&gt;=390,360-I62,IF(G62&lt;=360,G62+H62,360-I62+H62))</f>
        <v>460</v>
      </c>
      <c r="K62" s="407" t="n">
        <f aca="false">INT(1000*(J62/MAX(J61:J65)))</f>
        <v>1000</v>
      </c>
    </row>
    <row r="63" customFormat="false" ht="15.75" hidden="false" customHeight="false" outlineLevel="0" collapsed="false">
      <c r="B63" s="448" t="n">
        <v>3</v>
      </c>
      <c r="C63" s="181" t="n">
        <v>38</v>
      </c>
      <c r="D63" s="408" t="s">
        <v>128</v>
      </c>
      <c r="E63" s="362" t="s">
        <v>129</v>
      </c>
      <c r="F63" s="409" t="s">
        <v>130</v>
      </c>
      <c r="G63" s="449" t="n">
        <v>349</v>
      </c>
      <c r="H63" s="266" t="n">
        <v>80</v>
      </c>
      <c r="I63" s="296" t="n">
        <f aca="false">IF(G63&gt;360,G63-360,0)</f>
        <v>0</v>
      </c>
      <c r="J63" s="392" t="n">
        <f aca="false">IF(G63&gt;=390,360-I63,IF(G63&lt;=360,G63+H63,360-I63+H63))</f>
        <v>429</v>
      </c>
      <c r="K63" s="393" t="n">
        <f aca="false">INT(1000*(J63/MAX(J62:J65)))</f>
        <v>932</v>
      </c>
    </row>
    <row r="64" customFormat="false" ht="15.75" hidden="false" customHeight="false" outlineLevel="0" collapsed="false">
      <c r="B64" s="448" t="n">
        <v>4</v>
      </c>
      <c r="C64" s="84" t="n">
        <v>15</v>
      </c>
      <c r="D64" s="85" t="s">
        <v>89</v>
      </c>
      <c r="E64" s="84" t="s">
        <v>90</v>
      </c>
      <c r="F64" s="450" t="s">
        <v>65</v>
      </c>
      <c r="G64" s="434" t="s">
        <v>155</v>
      </c>
      <c r="H64" s="435" t="s">
        <v>155</v>
      </c>
      <c r="I64" s="296" t="s">
        <v>155</v>
      </c>
      <c r="J64" s="392" t="s">
        <v>155</v>
      </c>
      <c r="K64" s="393" t="s">
        <v>155</v>
      </c>
    </row>
    <row r="65" customFormat="false" ht="16.5" hidden="false" customHeight="false" outlineLevel="0" collapsed="false">
      <c r="B65" s="202" t="n">
        <v>5</v>
      </c>
      <c r="C65" s="451" t="n">
        <v>40</v>
      </c>
      <c r="D65" s="452" t="s">
        <v>133</v>
      </c>
      <c r="E65" s="453" t="s">
        <v>134</v>
      </c>
      <c r="F65" s="454" t="s">
        <v>135</v>
      </c>
      <c r="G65" s="455" t="n">
        <v>366</v>
      </c>
      <c r="H65" s="456" t="n">
        <v>100</v>
      </c>
      <c r="I65" s="415" t="n">
        <f aca="false">IF(G65&gt;360,G65-360,0)</f>
        <v>6</v>
      </c>
      <c r="J65" s="414" t="n">
        <f aca="false">IF(G65&gt;=390,360-I65,IF(G65&lt;=360,G65+H65,360-I65+H65))</f>
        <v>454</v>
      </c>
      <c r="K65" s="400" t="n">
        <f aca="false">INT(1000*(J65/MAX(J61:J65)))</f>
        <v>986</v>
      </c>
    </row>
    <row r="66" customFormat="false" ht="12.7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28"/>
    </row>
    <row r="67" customFormat="false" ht="19.5" hidden="false" customHeight="false" outlineLevel="0" collapsed="false">
      <c r="B67" s="380" t="s">
        <v>209</v>
      </c>
      <c r="C67" s="380"/>
      <c r="D67" s="380"/>
      <c r="E67" s="424"/>
      <c r="F67" s="425"/>
      <c r="G67" s="426"/>
      <c r="H67" s="426"/>
      <c r="I67" s="426"/>
      <c r="J67" s="426"/>
    </row>
    <row r="68" customFormat="false" ht="12.75" hidden="false" customHeight="true" outlineLevel="0" collapsed="false">
      <c r="B68" s="441" t="s">
        <v>149</v>
      </c>
      <c r="C68" s="428" t="s">
        <v>38</v>
      </c>
      <c r="D68" s="442" t="s">
        <v>39</v>
      </c>
      <c r="E68" s="428" t="s">
        <v>40</v>
      </c>
      <c r="F68" s="443" t="s">
        <v>41</v>
      </c>
      <c r="G68" s="428" t="s">
        <v>205</v>
      </c>
      <c r="H68" s="444" t="s">
        <v>206</v>
      </c>
      <c r="I68" s="382" t="s">
        <v>207</v>
      </c>
      <c r="J68" s="347" t="s">
        <v>152</v>
      </c>
      <c r="K68" s="169" t="s">
        <v>208</v>
      </c>
    </row>
    <row r="69" customFormat="false" ht="13.5" hidden="false" customHeight="false" outlineLevel="0" collapsed="false">
      <c r="B69" s="441"/>
      <c r="C69" s="428"/>
      <c r="D69" s="442"/>
      <c r="E69" s="428"/>
      <c r="F69" s="443"/>
      <c r="G69" s="428"/>
      <c r="H69" s="444"/>
      <c r="I69" s="382"/>
      <c r="J69" s="347"/>
      <c r="K69" s="169"/>
    </row>
    <row r="70" customFormat="false" ht="15.75" hidden="false" customHeight="false" outlineLevel="0" collapsed="false">
      <c r="B70" s="180" t="n">
        <f aca="false">B69+1</f>
        <v>1</v>
      </c>
      <c r="C70" s="181" t="n">
        <v>69</v>
      </c>
      <c r="D70" s="408" t="s">
        <v>136</v>
      </c>
      <c r="E70" s="445" t="n">
        <v>1794</v>
      </c>
      <c r="F70" s="409" t="s">
        <v>82</v>
      </c>
      <c r="G70" s="446" t="n">
        <v>102</v>
      </c>
      <c r="H70" s="355" t="n">
        <v>100</v>
      </c>
      <c r="I70" s="295" t="n">
        <f aca="false">IF(G70&gt;360,G70-360,0)</f>
        <v>0</v>
      </c>
      <c r="J70" s="388" t="n">
        <f aca="false">IF(G70&gt;=390,360-I70,IF(G70&lt;=360,G70+H70,360-I70+H70))</f>
        <v>202</v>
      </c>
      <c r="K70" s="407" t="n">
        <f aca="false">INT(1000*(J70/MAX(J70:J74)))</f>
        <v>442</v>
      </c>
    </row>
    <row r="71" customFormat="false" ht="15.75" hidden="false" customHeight="false" outlineLevel="0" collapsed="false">
      <c r="B71" s="447" t="n">
        <f aca="false">B70+1</f>
        <v>2</v>
      </c>
      <c r="C71" s="84" t="n">
        <v>30</v>
      </c>
      <c r="D71" s="106" t="s">
        <v>113</v>
      </c>
      <c r="E71" s="113" t="s">
        <v>114</v>
      </c>
      <c r="F71" s="108" t="s">
        <v>93</v>
      </c>
      <c r="G71" s="434" t="n">
        <v>361</v>
      </c>
      <c r="H71" s="435" t="n">
        <v>90</v>
      </c>
      <c r="I71" s="313" t="n">
        <f aca="false">IF(G71&gt;360,G71-360,0)</f>
        <v>1</v>
      </c>
      <c r="J71" s="414" t="n">
        <f aca="false">IF(G71&gt;=390,360-I71,IF(G71&lt;=360,G71+H71,360-I71+H71))</f>
        <v>449</v>
      </c>
      <c r="K71" s="393" t="n">
        <f aca="false">INT(1000*(J71/MAX(J70:J74)))</f>
        <v>984</v>
      </c>
    </row>
    <row r="72" customFormat="false" ht="15.75" hidden="false" customHeight="false" outlineLevel="0" collapsed="false">
      <c r="B72" s="448" t="n">
        <v>3</v>
      </c>
      <c r="C72" s="457" t="n">
        <v>8</v>
      </c>
      <c r="D72" s="236" t="s">
        <v>72</v>
      </c>
      <c r="E72" s="457" t="s">
        <v>73</v>
      </c>
      <c r="F72" s="288" t="s">
        <v>74</v>
      </c>
      <c r="G72" s="449" t="n">
        <v>325</v>
      </c>
      <c r="H72" s="266" t="n">
        <v>40</v>
      </c>
      <c r="I72" s="296" t="n">
        <f aca="false">IF(G72&gt;360,G72-360,0)</f>
        <v>0</v>
      </c>
      <c r="J72" s="392" t="n">
        <f aca="false">IF(G72&gt;=390,360-I72,IF(G72&lt;=360,G72+H72,360-I72+H72))</f>
        <v>365</v>
      </c>
      <c r="K72" s="393" t="n">
        <f aca="false">INT(1000*(J72/MAX(J70:J74)))</f>
        <v>800</v>
      </c>
    </row>
    <row r="73" customFormat="false" ht="15" hidden="false" customHeight="true" outlineLevel="0" collapsed="false">
      <c r="B73" s="448" t="n">
        <v>4</v>
      </c>
      <c r="C73" s="84" t="n">
        <v>34</v>
      </c>
      <c r="D73" s="106" t="s">
        <v>121</v>
      </c>
      <c r="E73" s="107" t="n">
        <v>1820</v>
      </c>
      <c r="F73" s="108" t="s">
        <v>82</v>
      </c>
      <c r="G73" s="436" t="n">
        <v>356</v>
      </c>
      <c r="H73" s="365" t="n">
        <v>100</v>
      </c>
      <c r="I73" s="296" t="n">
        <f aca="false">IF(G73&gt;360,G73-360,0)</f>
        <v>0</v>
      </c>
      <c r="J73" s="392" t="n">
        <f aca="false">IF(G73&gt;=390,360-I73,IF(G73&lt;=360,G73+H73,360-I73+H73))</f>
        <v>456</v>
      </c>
      <c r="K73" s="393" t="n">
        <f aca="false">INT(1000*(J73/MAX(J70:J74)))</f>
        <v>1000</v>
      </c>
    </row>
    <row r="74" customFormat="false" ht="15.75" hidden="false" customHeight="true" outlineLevel="0" collapsed="false">
      <c r="B74" s="192" t="n">
        <v>5</v>
      </c>
      <c r="C74" s="84" t="n">
        <v>39</v>
      </c>
      <c r="D74" s="106" t="s">
        <v>132</v>
      </c>
      <c r="E74" s="107" t="n">
        <v>579</v>
      </c>
      <c r="F74" s="108" t="s">
        <v>130</v>
      </c>
      <c r="G74" s="434" t="n">
        <v>355</v>
      </c>
      <c r="H74" s="435" t="n">
        <v>100</v>
      </c>
      <c r="I74" s="296" t="n">
        <f aca="false">IF(G74&gt;360,G74-360,0)</f>
        <v>0</v>
      </c>
      <c r="J74" s="392" t="n">
        <f aca="false">IF(G74&gt;=390,360-I74,IF(G74&lt;=360,G74+H74,360-I74+H74))</f>
        <v>455</v>
      </c>
      <c r="K74" s="393" t="n">
        <f aca="false">INT(1000*(J74/MAX(J70:J74)))</f>
        <v>997</v>
      </c>
    </row>
    <row r="75" customFormat="false" ht="15" hidden="false" customHeight="true" outlineLevel="0" collapsed="false">
      <c r="B75" s="458" t="n">
        <v>6</v>
      </c>
      <c r="C75" s="459" t="n">
        <v>13</v>
      </c>
      <c r="D75" s="416" t="s">
        <v>85</v>
      </c>
      <c r="E75" s="460" t="n">
        <v>1131</v>
      </c>
      <c r="F75" s="460" t="s">
        <v>82</v>
      </c>
      <c r="G75" s="461" t="s">
        <v>155</v>
      </c>
      <c r="H75" s="461" t="s">
        <v>155</v>
      </c>
      <c r="I75" s="415" t="s">
        <v>155</v>
      </c>
      <c r="J75" s="399" t="s">
        <v>155</v>
      </c>
      <c r="K75" s="420" t="s">
        <v>155</v>
      </c>
    </row>
    <row r="76" customFormat="false" ht="12.75" hidden="false" customHeight="false" outlineLevel="0" collapsed="false"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12.75" hidden="false" customHeight="true" outlineLevel="0" collapsed="false">
      <c r="B77" s="28"/>
      <c r="C77" s="28"/>
      <c r="D77" s="28"/>
      <c r="E77" s="28"/>
      <c r="F77" s="28"/>
      <c r="G77" s="28"/>
      <c r="H77" s="28"/>
      <c r="I77" s="28"/>
      <c r="J77" s="28"/>
    </row>
    <row r="78" customFormat="false" ht="12.75" hidden="false" customHeight="false" outlineLevel="0" collapsed="false">
      <c r="B78" s="28"/>
      <c r="C78" s="28"/>
      <c r="D78" s="28"/>
      <c r="E78" s="28"/>
      <c r="F78" s="28"/>
      <c r="G78" s="28"/>
      <c r="H78" s="28"/>
      <c r="I78" s="28"/>
      <c r="J78" s="28"/>
    </row>
    <row r="79" customFormat="false" ht="18.75" hidden="false" customHeight="true" outlineLevel="0" collapsed="false">
      <c r="B79" s="28"/>
      <c r="C79" s="28"/>
      <c r="D79" s="28"/>
      <c r="E79" s="462" t="s">
        <v>212</v>
      </c>
      <c r="F79" s="462"/>
      <c r="G79" s="28"/>
      <c r="H79" s="28"/>
      <c r="I79" s="28"/>
      <c r="J79" s="28"/>
    </row>
    <row r="80" customFormat="false" ht="13.5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  <c r="J80" s="28"/>
    </row>
    <row r="81" customFormat="false" ht="12.75" hidden="false" customHeight="true" outlineLevel="0" collapsed="false">
      <c r="B81" s="427" t="s">
        <v>149</v>
      </c>
      <c r="C81" s="428" t="s">
        <v>38</v>
      </c>
      <c r="D81" s="442" t="s">
        <v>39</v>
      </c>
      <c r="E81" s="428" t="s">
        <v>40</v>
      </c>
      <c r="F81" s="443" t="s">
        <v>41</v>
      </c>
      <c r="G81" s="428" t="s">
        <v>205</v>
      </c>
      <c r="H81" s="444" t="s">
        <v>206</v>
      </c>
      <c r="I81" s="382" t="s">
        <v>207</v>
      </c>
      <c r="J81" s="347" t="s">
        <v>152</v>
      </c>
      <c r="K81" s="169" t="s">
        <v>208</v>
      </c>
    </row>
    <row r="82" customFormat="false" ht="13.5" hidden="false" customHeight="false" outlineLevel="0" collapsed="false">
      <c r="B82" s="427"/>
      <c r="C82" s="428"/>
      <c r="D82" s="442"/>
      <c r="E82" s="428"/>
      <c r="F82" s="443"/>
      <c r="G82" s="428"/>
      <c r="H82" s="444"/>
      <c r="I82" s="382"/>
      <c r="J82" s="347"/>
      <c r="K82" s="169"/>
    </row>
    <row r="83" customFormat="false" ht="15.75" hidden="false" customHeight="true" outlineLevel="0" collapsed="false">
      <c r="B83" s="188" t="n">
        <v>1</v>
      </c>
      <c r="C83" s="463" t="n">
        <v>40</v>
      </c>
      <c r="D83" s="408" t="s">
        <v>133</v>
      </c>
      <c r="E83" s="348" t="s">
        <v>134</v>
      </c>
      <c r="F83" s="464" t="n">
        <v>356</v>
      </c>
      <c r="G83" s="464" t="n">
        <v>356</v>
      </c>
      <c r="H83" s="465" t="n">
        <v>100</v>
      </c>
      <c r="I83" s="350" t="n">
        <f aca="false">IF(G83&gt;360,G83-360,0)</f>
        <v>0</v>
      </c>
      <c r="J83" s="178" t="n">
        <f aca="false">IF(G83&gt;=390,360-I83,IF(G83&lt;=360,G83+H83,360-I83+H83))</f>
        <v>456</v>
      </c>
      <c r="K83" s="466" t="n">
        <f aca="false">INT(1000*(J83/MAX(J83:J87)))</f>
        <v>1000</v>
      </c>
    </row>
    <row r="84" customFormat="false" ht="15" hidden="false" customHeight="true" outlineLevel="0" collapsed="false">
      <c r="B84" s="192" t="n">
        <f aca="false">B83+1</f>
        <v>2</v>
      </c>
      <c r="C84" s="84" t="n">
        <v>31</v>
      </c>
      <c r="D84" s="106" t="s">
        <v>115</v>
      </c>
      <c r="E84" s="115" t="s">
        <v>116</v>
      </c>
      <c r="F84" s="109" t="s">
        <v>93</v>
      </c>
      <c r="G84" s="467" t="n">
        <v>360</v>
      </c>
      <c r="H84" s="110" t="n">
        <v>90</v>
      </c>
      <c r="I84" s="112" t="n">
        <f aca="false">IF(G84&gt;360,G84-360,0)</f>
        <v>0</v>
      </c>
      <c r="J84" s="191" t="n">
        <f aca="false">IF(G84&gt;=390,360-I84,IF(G84&lt;=360,G84+H84,360-I84+H84))</f>
        <v>450</v>
      </c>
      <c r="K84" s="468" t="n">
        <f aca="false">INT(1000*(J84/MAX(J83:J87)))</f>
        <v>986</v>
      </c>
    </row>
    <row r="85" customFormat="false" ht="15.75" hidden="false" customHeight="false" outlineLevel="0" collapsed="false">
      <c r="B85" s="363" t="n">
        <f aca="false">B84+1</f>
        <v>3</v>
      </c>
      <c r="C85" s="84" t="n">
        <v>30</v>
      </c>
      <c r="D85" s="106" t="s">
        <v>113</v>
      </c>
      <c r="E85" s="113" t="s">
        <v>114</v>
      </c>
      <c r="F85" s="109" t="s">
        <v>93</v>
      </c>
      <c r="G85" s="469" t="n">
        <v>359</v>
      </c>
      <c r="H85" s="110" t="n">
        <v>90</v>
      </c>
      <c r="I85" s="112" t="n">
        <f aca="false">IF(G85&gt;360,G85-360,0)</f>
        <v>0</v>
      </c>
      <c r="J85" s="191" t="n">
        <f aca="false">IF(G85&gt;=390,360-I85,IF(G85&lt;=360,G85+H85,360-I85+H85))</f>
        <v>449</v>
      </c>
      <c r="K85" s="468" t="n">
        <f aca="false">INT(1000*(J85/MAX(J83:J87)))</f>
        <v>984</v>
      </c>
    </row>
    <row r="86" customFormat="false" ht="15.75" hidden="false" customHeight="false" outlineLevel="0" collapsed="false">
      <c r="B86" s="363" t="n">
        <v>4</v>
      </c>
      <c r="C86" s="84" t="n">
        <v>39</v>
      </c>
      <c r="D86" s="106" t="s">
        <v>132</v>
      </c>
      <c r="E86" s="107" t="n">
        <v>579</v>
      </c>
      <c r="F86" s="109" t="s">
        <v>130</v>
      </c>
      <c r="G86" s="390" t="n">
        <v>353</v>
      </c>
      <c r="H86" s="110" t="n">
        <v>90</v>
      </c>
      <c r="I86" s="112" t="n">
        <f aca="false">IF(G86&gt;360,G86-360,0)</f>
        <v>0</v>
      </c>
      <c r="J86" s="191" t="n">
        <f aca="false">IF(G86&gt;=390,360-I86,IF(G86&lt;=360,G86+H86,360-I86+H86))</f>
        <v>443</v>
      </c>
      <c r="K86" s="468" t="n">
        <f aca="false">INT(1000*(J86/MAX(J83:J87)))</f>
        <v>971</v>
      </c>
    </row>
    <row r="87" customFormat="false" ht="16.5" hidden="false" customHeight="false" outlineLevel="0" collapsed="false">
      <c r="B87" s="208" t="n">
        <v>5</v>
      </c>
      <c r="C87" s="132" t="n">
        <v>35</v>
      </c>
      <c r="D87" s="203" t="s">
        <v>122</v>
      </c>
      <c r="E87" s="470" t="n">
        <v>1822</v>
      </c>
      <c r="F87" s="459" t="s">
        <v>82</v>
      </c>
      <c r="G87" s="471" t="n">
        <v>360</v>
      </c>
      <c r="H87" s="472" t="n">
        <v>80</v>
      </c>
      <c r="I87" s="473" t="n">
        <f aca="false">IF(G87&gt;360,G87-360,0)</f>
        <v>0</v>
      </c>
      <c r="J87" s="474" t="n">
        <f aca="false">IF(G87&gt;=390,360-I87,IF(G87&lt;=360,G87+H87,360-I87+H87))</f>
        <v>440</v>
      </c>
      <c r="K87" s="475" t="n">
        <f aca="false">INT(1000*(J87/MAX(J83:J87)))</f>
        <v>964</v>
      </c>
    </row>
    <row r="88" customFormat="false" ht="12.75" hidden="false" customHeight="false" outlineLevel="0" collapsed="false">
      <c r="I88" s="40"/>
      <c r="J88" s="476"/>
      <c r="K88" s="0"/>
      <c r="L88" s="0"/>
    </row>
    <row r="92" customFormat="false" ht="15" hidden="false" customHeight="true" outlineLevel="0" collapsed="false"/>
    <row r="93" customFormat="false" ht="12.75" hidden="false" customHeight="true" outlineLevel="0" collapsed="false"/>
    <row r="106" customFormat="false" ht="12.75" hidden="false" customHeight="true" outlineLevel="0" collapsed="false"/>
  </sheetData>
  <mergeCells count="94">
    <mergeCell ref="D1:H1"/>
    <mergeCell ref="I1:J1"/>
    <mergeCell ref="K1:M1"/>
    <mergeCell ref="D2:H2"/>
    <mergeCell ref="K2:L2"/>
    <mergeCell ref="D3:H3"/>
    <mergeCell ref="D4:H4"/>
    <mergeCell ref="K4:L4"/>
    <mergeCell ref="K5:L5"/>
    <mergeCell ref="B6:J6"/>
    <mergeCell ref="K6:L6"/>
    <mergeCell ref="B7:J7"/>
    <mergeCell ref="K7:L7"/>
    <mergeCell ref="A9:K9"/>
    <mergeCell ref="E11:F11"/>
    <mergeCell ref="B12:D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B21:D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E34:F34"/>
    <mergeCell ref="B35:D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B44:D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E57:F57"/>
    <mergeCell ref="B58:D58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B67:D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E79:F79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</mergeCells>
  <printOptions headings="false" gridLines="false" gridLinesSet="true" horizontalCentered="true" verticalCentered="false"/>
  <pageMargins left="0.551388888888889" right="0.236111111111111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6.56"/>
    <col collapsed="false" customWidth="true" hidden="false" outlineLevel="0" max="4" min="4" style="0" width="17.99"/>
    <col collapsed="false" customWidth="true" hidden="false" outlineLevel="0" max="5" min="5" style="0" width="11.7"/>
    <col collapsed="false" customWidth="true" hidden="false" outlineLevel="0" max="6" min="6" style="0" width="8.99"/>
    <col collapsed="false" customWidth="true" hidden="false" outlineLevel="0" max="10" min="10" style="0" width="7.85"/>
    <col collapsed="false" customWidth="true" hidden="false" outlineLevel="0" max="11" min="11" style="0" width="7.14"/>
    <col collapsed="false" customWidth="true" hidden="false" outlineLevel="0" max="12" min="12" style="0" width="10.28"/>
  </cols>
  <sheetData>
    <row r="2" customFormat="false" ht="18.75" hidden="false" customHeight="false" outlineLevel="0" collapsed="false">
      <c r="B2" s="41" t="s">
        <v>34</v>
      </c>
      <c r="C2" s="41"/>
      <c r="D2" s="41"/>
      <c r="E2" s="41"/>
      <c r="F2" s="41"/>
      <c r="G2" s="41"/>
      <c r="H2" s="41"/>
      <c r="I2" s="41"/>
      <c r="J2" s="41"/>
      <c r="K2" s="143" t="s">
        <v>170</v>
      </c>
      <c r="L2" s="143"/>
      <c r="M2" s="143"/>
      <c r="N2" s="43"/>
    </row>
    <row r="3" customFormat="false" ht="18.75" hidden="false" customHeight="false" outlineLevel="0" collapsed="false">
      <c r="B3" s="46" t="s">
        <v>35</v>
      </c>
      <c r="C3" s="46"/>
      <c r="D3" s="46"/>
      <c r="E3" s="46"/>
      <c r="F3" s="46"/>
      <c r="G3" s="46"/>
      <c r="H3" s="46"/>
      <c r="I3" s="46"/>
      <c r="J3" s="46"/>
      <c r="K3" s="143" t="s">
        <v>213</v>
      </c>
      <c r="L3" s="143"/>
      <c r="M3" s="57"/>
      <c r="N3" s="43"/>
    </row>
    <row r="4" customFormat="false" ht="23.25" hidden="false" customHeight="false" outlineLevel="0" collapsed="false">
      <c r="B4" s="146"/>
      <c r="C4" s="50" t="s">
        <v>36</v>
      </c>
      <c r="D4" s="50"/>
      <c r="E4" s="50"/>
      <c r="F4" s="50"/>
      <c r="G4" s="50"/>
      <c r="H4" s="50"/>
      <c r="I4" s="146"/>
      <c r="J4" s="146"/>
      <c r="K4" s="57"/>
      <c r="L4" s="57"/>
      <c r="M4" s="57"/>
      <c r="N4" s="43"/>
    </row>
    <row r="5" customFormat="false" ht="18.75" hidden="false" customHeight="false" outlineLevel="0" collapsed="false">
      <c r="B5" s="56"/>
      <c r="C5" s="53" t="s">
        <v>8</v>
      </c>
      <c r="D5" s="53"/>
      <c r="E5" s="53"/>
      <c r="F5" s="53"/>
      <c r="G5" s="53"/>
      <c r="H5" s="53"/>
      <c r="I5" s="56"/>
      <c r="J5" s="56"/>
      <c r="K5" s="149" t="s">
        <v>214</v>
      </c>
      <c r="L5" s="149"/>
      <c r="M5" s="5"/>
      <c r="N5" s="43"/>
    </row>
    <row r="6" customFormat="false" ht="18.75" hidden="false" customHeight="false" outlineLevel="0" collapsed="false">
      <c r="B6" s="151"/>
      <c r="C6" s="151"/>
      <c r="D6" s="151"/>
      <c r="E6" s="151"/>
      <c r="F6" s="151"/>
      <c r="G6" s="151"/>
      <c r="H6" s="151"/>
      <c r="I6" s="151"/>
      <c r="J6" s="57"/>
      <c r="K6" s="152" t="s">
        <v>197</v>
      </c>
      <c r="L6" s="152"/>
      <c r="M6" s="275"/>
      <c r="N6" s="43"/>
    </row>
    <row r="7" customFormat="false" ht="18.75" hidden="false" customHeight="false" outlineLevel="0" collapsed="false">
      <c r="B7" s="154" t="s">
        <v>144</v>
      </c>
      <c r="C7" s="154"/>
      <c r="D7" s="154"/>
      <c r="E7" s="154"/>
      <c r="F7" s="154"/>
      <c r="G7" s="154"/>
      <c r="H7" s="154"/>
      <c r="I7" s="154"/>
      <c r="J7" s="154"/>
      <c r="K7" s="152" t="s">
        <v>198</v>
      </c>
      <c r="L7" s="152"/>
      <c r="M7" s="275"/>
      <c r="N7" s="43"/>
    </row>
    <row r="8" customFormat="false" ht="26.25" hidden="false" customHeight="false" outlineLevel="0" collapsed="false">
      <c r="B8" s="156" t="s">
        <v>147</v>
      </c>
      <c r="C8" s="156"/>
      <c r="D8" s="156"/>
      <c r="E8" s="156"/>
      <c r="F8" s="156"/>
      <c r="G8" s="156"/>
      <c r="H8" s="156"/>
      <c r="I8" s="156"/>
      <c r="J8" s="156"/>
      <c r="K8" s="157"/>
      <c r="L8" s="57"/>
      <c r="M8" s="57"/>
      <c r="N8" s="158"/>
    </row>
    <row r="9" customFormat="false" ht="26.25" hidden="false" customHeight="false" outlineLevel="0" collapsed="false">
      <c r="B9" s="156" t="s">
        <v>215</v>
      </c>
      <c r="C9" s="156"/>
      <c r="D9" s="156"/>
      <c r="E9" s="156"/>
      <c r="F9" s="156"/>
      <c r="G9" s="156"/>
      <c r="H9" s="156"/>
      <c r="I9" s="156"/>
      <c r="J9" s="156"/>
      <c r="K9" s="157"/>
      <c r="L9" s="157"/>
      <c r="M9" s="157"/>
      <c r="N9" s="157"/>
      <c r="O9" s="477"/>
    </row>
    <row r="10" customFormat="false" ht="19.5" hidden="false" customHeight="false" outlineLevel="0" collapsed="false">
      <c r="B10" s="43"/>
      <c r="C10" s="159"/>
      <c r="D10" s="160"/>
      <c r="E10" s="161"/>
      <c r="F10" s="161"/>
      <c r="G10" s="161"/>
      <c r="H10" s="162"/>
      <c r="I10" s="64"/>
      <c r="J10" s="64"/>
      <c r="K10" s="64"/>
      <c r="L10" s="64"/>
      <c r="M10" s="163"/>
      <c r="N10" s="164"/>
    </row>
    <row r="11" customFormat="false" ht="12.75" hidden="false" customHeight="true" outlineLevel="0" collapsed="false">
      <c r="B11" s="169" t="s">
        <v>149</v>
      </c>
      <c r="C11" s="65" t="s">
        <v>38</v>
      </c>
      <c r="D11" s="478" t="s">
        <v>39</v>
      </c>
      <c r="E11" s="65" t="s">
        <v>40</v>
      </c>
      <c r="F11" s="65" t="s">
        <v>41</v>
      </c>
      <c r="G11" s="167" t="s">
        <v>150</v>
      </c>
      <c r="H11" s="167"/>
      <c r="I11" s="167"/>
      <c r="J11" s="167" t="s">
        <v>151</v>
      </c>
      <c r="K11" s="167"/>
      <c r="L11" s="280" t="s">
        <v>152</v>
      </c>
      <c r="M11" s="169" t="s">
        <v>153</v>
      </c>
    </row>
    <row r="12" customFormat="false" ht="13.5" hidden="false" customHeight="false" outlineLevel="0" collapsed="false">
      <c r="B12" s="169"/>
      <c r="C12" s="65"/>
      <c r="D12" s="478"/>
      <c r="E12" s="65"/>
      <c r="F12" s="65"/>
      <c r="G12" s="282" t="n">
        <v>1</v>
      </c>
      <c r="H12" s="479" t="n">
        <v>2</v>
      </c>
      <c r="I12" s="480" t="n">
        <v>3</v>
      </c>
      <c r="J12" s="282" t="n">
        <v>1</v>
      </c>
      <c r="K12" s="480" t="n">
        <v>2</v>
      </c>
      <c r="L12" s="280"/>
      <c r="M12" s="169"/>
    </row>
    <row r="13" customFormat="false" ht="14.1" hidden="false" customHeight="true" outlineLevel="0" collapsed="false">
      <c r="B13" s="179" t="n">
        <v>1</v>
      </c>
      <c r="C13" s="481" t="n">
        <v>29</v>
      </c>
      <c r="D13" s="482" t="s">
        <v>216</v>
      </c>
      <c r="E13" s="481" t="s">
        <v>112</v>
      </c>
      <c r="F13" s="481" t="s">
        <v>93</v>
      </c>
      <c r="G13" s="230" t="n">
        <v>122</v>
      </c>
      <c r="H13" s="174" t="n">
        <v>300</v>
      </c>
      <c r="I13" s="175" t="n">
        <v>300</v>
      </c>
      <c r="J13" s="230"/>
      <c r="K13" s="175"/>
      <c r="L13" s="234" t="n">
        <v>722</v>
      </c>
      <c r="M13" s="483" t="n">
        <v>1</v>
      </c>
      <c r="N13" s="40"/>
    </row>
    <row r="14" customFormat="false" ht="14.1" hidden="false" customHeight="true" outlineLevel="0" collapsed="false">
      <c r="B14" s="192" t="n">
        <v>4</v>
      </c>
      <c r="C14" s="484" t="n">
        <v>11</v>
      </c>
      <c r="D14" s="485" t="s">
        <v>81</v>
      </c>
      <c r="E14" s="484" t="n">
        <v>1787</v>
      </c>
      <c r="F14" s="484" t="s">
        <v>82</v>
      </c>
      <c r="G14" s="110" t="n">
        <v>300</v>
      </c>
      <c r="H14" s="111" t="n">
        <v>219</v>
      </c>
      <c r="I14" s="190" t="n">
        <v>203</v>
      </c>
      <c r="J14" s="110"/>
      <c r="K14" s="190"/>
      <c r="L14" s="240" t="n">
        <f aca="false">SUM(G14:I14)</f>
        <v>722</v>
      </c>
      <c r="M14" s="356" t="n">
        <v>2</v>
      </c>
      <c r="N14" s="40"/>
    </row>
    <row r="15" customFormat="false" ht="14.1" hidden="false" customHeight="true" outlineLevel="0" collapsed="false">
      <c r="B15" s="192" t="n">
        <v>2</v>
      </c>
      <c r="C15" s="484" t="n">
        <v>32</v>
      </c>
      <c r="D15" s="485" t="s">
        <v>117</v>
      </c>
      <c r="E15" s="484" t="s">
        <v>118</v>
      </c>
      <c r="F15" s="484" t="s">
        <v>93</v>
      </c>
      <c r="G15" s="110" t="n">
        <v>178</v>
      </c>
      <c r="H15" s="111" t="n">
        <v>300</v>
      </c>
      <c r="I15" s="190" t="n">
        <v>242</v>
      </c>
      <c r="J15" s="110"/>
      <c r="K15" s="190"/>
      <c r="L15" s="240" t="n">
        <f aca="false">SUM(G15:I15)</f>
        <v>720</v>
      </c>
      <c r="M15" s="356" t="n">
        <v>3</v>
      </c>
      <c r="N15" s="40"/>
    </row>
    <row r="16" customFormat="false" ht="14.1" hidden="false" customHeight="true" outlineLevel="0" collapsed="false">
      <c r="B16" s="192" t="n">
        <v>3</v>
      </c>
      <c r="C16" s="486" t="n">
        <v>17</v>
      </c>
      <c r="D16" s="487" t="s">
        <v>95</v>
      </c>
      <c r="E16" s="486" t="n">
        <v>1791</v>
      </c>
      <c r="F16" s="486" t="s">
        <v>82</v>
      </c>
      <c r="G16" s="110" t="n">
        <v>112</v>
      </c>
      <c r="H16" s="111" t="n">
        <v>300</v>
      </c>
      <c r="I16" s="190" t="n">
        <v>300</v>
      </c>
      <c r="J16" s="110"/>
      <c r="K16" s="190"/>
      <c r="L16" s="240" t="n">
        <f aca="false">SUM(G16:I16)</f>
        <v>712</v>
      </c>
      <c r="M16" s="356" t="n">
        <v>4</v>
      </c>
      <c r="N16" s="40"/>
    </row>
    <row r="17" customFormat="false" ht="14.1" hidden="false" customHeight="true" outlineLevel="0" collapsed="false">
      <c r="B17" s="192" t="n">
        <v>5</v>
      </c>
      <c r="C17" s="486" t="n">
        <v>28</v>
      </c>
      <c r="D17" s="487" t="s">
        <v>110</v>
      </c>
      <c r="E17" s="486"/>
      <c r="F17" s="486" t="s">
        <v>82</v>
      </c>
      <c r="G17" s="110" t="n">
        <v>192</v>
      </c>
      <c r="H17" s="111" t="n">
        <v>298</v>
      </c>
      <c r="I17" s="190" t="n">
        <v>137</v>
      </c>
      <c r="J17" s="110"/>
      <c r="K17" s="190"/>
      <c r="L17" s="240" t="n">
        <f aca="false">SUM(G17:I17)</f>
        <v>627</v>
      </c>
      <c r="M17" s="356" t="n">
        <v>5</v>
      </c>
      <c r="N17" s="40"/>
    </row>
    <row r="18" customFormat="false" ht="14.1" hidden="false" customHeight="true" outlineLevel="0" collapsed="false">
      <c r="B18" s="192" t="n">
        <v>6</v>
      </c>
      <c r="C18" s="484" t="n">
        <v>69</v>
      </c>
      <c r="D18" s="485" t="s">
        <v>136</v>
      </c>
      <c r="E18" s="484" t="n">
        <v>1794</v>
      </c>
      <c r="F18" s="484" t="s">
        <v>82</v>
      </c>
      <c r="G18" s="110" t="n">
        <v>130</v>
      </c>
      <c r="H18" s="111" t="n">
        <v>280</v>
      </c>
      <c r="I18" s="190" t="n">
        <v>176</v>
      </c>
      <c r="J18" s="110"/>
      <c r="K18" s="190"/>
      <c r="L18" s="240" t="n">
        <f aca="false">SUM(G18:I18)</f>
        <v>586</v>
      </c>
      <c r="M18" s="356" t="n">
        <v>6</v>
      </c>
      <c r="N18" s="40"/>
    </row>
    <row r="19" customFormat="false" ht="14.1" hidden="false" customHeight="true" outlineLevel="0" collapsed="false">
      <c r="B19" s="192" t="n">
        <v>7</v>
      </c>
      <c r="C19" s="486" t="n">
        <v>34</v>
      </c>
      <c r="D19" s="487" t="s">
        <v>121</v>
      </c>
      <c r="E19" s="107" t="n">
        <v>1820</v>
      </c>
      <c r="F19" s="486" t="s">
        <v>82</v>
      </c>
      <c r="G19" s="110" t="n">
        <v>119</v>
      </c>
      <c r="H19" s="111" t="n">
        <v>300</v>
      </c>
      <c r="I19" s="190" t="n">
        <v>160</v>
      </c>
      <c r="J19" s="110"/>
      <c r="K19" s="190"/>
      <c r="L19" s="240" t="n">
        <f aca="false">SUM(G19:I19)</f>
        <v>579</v>
      </c>
      <c r="M19" s="356" t="n">
        <v>7</v>
      </c>
      <c r="N19" s="40"/>
    </row>
    <row r="20" customFormat="false" ht="14.1" hidden="false" customHeight="true" outlineLevel="0" collapsed="false">
      <c r="B20" s="192" t="n">
        <v>9</v>
      </c>
      <c r="C20" s="484" t="n">
        <v>33</v>
      </c>
      <c r="D20" s="487" t="s">
        <v>119</v>
      </c>
      <c r="E20" s="486" t="n">
        <v>1821</v>
      </c>
      <c r="F20" s="486" t="s">
        <v>82</v>
      </c>
      <c r="G20" s="110" t="n">
        <v>300</v>
      </c>
      <c r="H20" s="120" t="n">
        <v>126</v>
      </c>
      <c r="I20" s="200" t="n">
        <v>65</v>
      </c>
      <c r="J20" s="194"/>
      <c r="K20" s="200"/>
      <c r="L20" s="240" t="n">
        <f aca="false">SUM(G20:I20)</f>
        <v>491</v>
      </c>
      <c r="M20" s="356" t="n">
        <v>8</v>
      </c>
      <c r="N20" s="40"/>
    </row>
    <row r="21" customFormat="false" ht="14.1" hidden="false" customHeight="true" outlineLevel="0" collapsed="false">
      <c r="B21" s="192" t="n">
        <v>8</v>
      </c>
      <c r="C21" s="484" t="n">
        <v>3</v>
      </c>
      <c r="D21" s="485" t="s">
        <v>57</v>
      </c>
      <c r="E21" s="484" t="s">
        <v>58</v>
      </c>
      <c r="F21" s="484" t="s">
        <v>59</v>
      </c>
      <c r="G21" s="110" t="n">
        <v>300</v>
      </c>
      <c r="H21" s="111" t="n">
        <v>96</v>
      </c>
      <c r="I21" s="190" t="n">
        <v>94</v>
      </c>
      <c r="J21" s="110"/>
      <c r="K21" s="190"/>
      <c r="L21" s="240" t="n">
        <f aca="false">SUM(G21:I21)</f>
        <v>490</v>
      </c>
      <c r="M21" s="356" t="n">
        <v>9</v>
      </c>
      <c r="N21" s="40"/>
    </row>
    <row r="22" customFormat="false" ht="14.1" hidden="false" customHeight="true" outlineLevel="0" collapsed="false">
      <c r="B22" s="192" t="n">
        <v>10</v>
      </c>
      <c r="C22" s="484" t="n">
        <v>18</v>
      </c>
      <c r="D22" s="488" t="s">
        <v>97</v>
      </c>
      <c r="E22" s="486" t="n">
        <v>1786</v>
      </c>
      <c r="F22" s="486" t="s">
        <v>82</v>
      </c>
      <c r="G22" s="110" t="n">
        <v>128</v>
      </c>
      <c r="H22" s="120" t="n">
        <v>150</v>
      </c>
      <c r="I22" s="200" t="n">
        <v>175</v>
      </c>
      <c r="J22" s="194"/>
      <c r="K22" s="200"/>
      <c r="L22" s="240" t="n">
        <f aca="false">SUM(G22:I22)</f>
        <v>453</v>
      </c>
      <c r="M22" s="356" t="n">
        <v>10</v>
      </c>
      <c r="N22" s="40"/>
    </row>
    <row r="23" customFormat="false" ht="14.1" hidden="false" customHeight="true" outlineLevel="0" collapsed="false">
      <c r="B23" s="192" t="n">
        <v>11</v>
      </c>
      <c r="C23" s="486" t="n">
        <v>26</v>
      </c>
      <c r="D23" s="489" t="s">
        <v>217</v>
      </c>
      <c r="E23" s="486"/>
      <c r="F23" s="486" t="s">
        <v>82</v>
      </c>
      <c r="G23" s="110" t="n">
        <v>0</v>
      </c>
      <c r="H23" s="111" t="n">
        <v>300</v>
      </c>
      <c r="I23" s="190" t="n">
        <v>134</v>
      </c>
      <c r="J23" s="110"/>
      <c r="K23" s="190"/>
      <c r="L23" s="240" t="n">
        <f aca="false">SUM(G23:I23)</f>
        <v>434</v>
      </c>
      <c r="M23" s="356" t="n">
        <v>11</v>
      </c>
      <c r="N23" s="40"/>
    </row>
    <row r="24" customFormat="false" ht="14.1" hidden="false" customHeight="true" outlineLevel="0" collapsed="false">
      <c r="B24" s="192" t="n">
        <v>12</v>
      </c>
      <c r="C24" s="484" t="n">
        <v>4</v>
      </c>
      <c r="D24" s="485" t="s">
        <v>61</v>
      </c>
      <c r="E24" s="484" t="s">
        <v>62</v>
      </c>
      <c r="F24" s="484" t="s">
        <v>59</v>
      </c>
      <c r="G24" s="110" t="n">
        <v>0</v>
      </c>
      <c r="H24" s="111" t="n">
        <v>300</v>
      </c>
      <c r="I24" s="190" t="n">
        <v>118</v>
      </c>
      <c r="J24" s="110"/>
      <c r="K24" s="190"/>
      <c r="L24" s="240" t="n">
        <f aca="false">SUM(G24:I24)</f>
        <v>418</v>
      </c>
      <c r="M24" s="356" t="n">
        <v>12</v>
      </c>
      <c r="N24" s="40"/>
    </row>
    <row r="25" customFormat="false" ht="14.1" hidden="false" customHeight="true" outlineLevel="0" collapsed="false">
      <c r="B25" s="192" t="n">
        <v>13</v>
      </c>
      <c r="C25" s="196" t="n">
        <v>23</v>
      </c>
      <c r="D25" s="490" t="s">
        <v>105</v>
      </c>
      <c r="E25" s="491" t="n">
        <v>1888</v>
      </c>
      <c r="F25" s="492" t="s">
        <v>82</v>
      </c>
      <c r="G25" s="110" t="n">
        <v>0</v>
      </c>
      <c r="H25" s="111" t="n">
        <v>300</v>
      </c>
      <c r="I25" s="190" t="n">
        <v>102</v>
      </c>
      <c r="J25" s="110"/>
      <c r="K25" s="190"/>
      <c r="L25" s="240" t="n">
        <f aca="false">SUM(G25:I25)</f>
        <v>402</v>
      </c>
      <c r="M25" s="356" t="n">
        <v>13</v>
      </c>
      <c r="N25" s="40"/>
    </row>
    <row r="26" customFormat="false" ht="14.1" hidden="false" customHeight="true" outlineLevel="0" collapsed="false">
      <c r="B26" s="192" t="n">
        <v>14</v>
      </c>
      <c r="C26" s="486" t="n">
        <v>24</v>
      </c>
      <c r="D26" s="487" t="s">
        <v>106</v>
      </c>
      <c r="E26" s="486" t="n">
        <v>1889</v>
      </c>
      <c r="F26" s="486" t="s">
        <v>82</v>
      </c>
      <c r="G26" s="110" t="n">
        <v>0</v>
      </c>
      <c r="H26" s="111" t="n">
        <v>105</v>
      </c>
      <c r="I26" s="190" t="n">
        <v>125</v>
      </c>
      <c r="J26" s="110"/>
      <c r="K26" s="190"/>
      <c r="L26" s="240" t="n">
        <f aca="false">SUM(G26:I26)</f>
        <v>230</v>
      </c>
      <c r="M26" s="356" t="n">
        <v>14</v>
      </c>
      <c r="N26" s="40"/>
    </row>
    <row r="27" customFormat="false" ht="14.1" hidden="false" customHeight="true" outlineLevel="0" collapsed="false">
      <c r="B27" s="192" t="n">
        <v>15</v>
      </c>
      <c r="C27" s="484" t="n">
        <v>19</v>
      </c>
      <c r="D27" s="485" t="s">
        <v>98</v>
      </c>
      <c r="E27" s="484" t="n">
        <v>1788</v>
      </c>
      <c r="F27" s="484" t="s">
        <v>82</v>
      </c>
      <c r="G27" s="110" t="n">
        <v>58</v>
      </c>
      <c r="H27" s="111" t="n">
        <v>42</v>
      </c>
      <c r="I27" s="190" t="n">
        <v>92</v>
      </c>
      <c r="J27" s="110"/>
      <c r="K27" s="190"/>
      <c r="L27" s="240" t="n">
        <f aca="false">SUM(G27:I27)</f>
        <v>192</v>
      </c>
      <c r="M27" s="356" t="n">
        <v>15</v>
      </c>
      <c r="N27" s="40"/>
    </row>
    <row r="28" customFormat="false" ht="14.1" hidden="false" customHeight="true" outlineLevel="0" collapsed="false">
      <c r="B28" s="192" t="n">
        <v>16</v>
      </c>
      <c r="C28" s="486" t="n">
        <v>25</v>
      </c>
      <c r="D28" s="487" t="s">
        <v>218</v>
      </c>
      <c r="E28" s="486"/>
      <c r="F28" s="486" t="s">
        <v>82</v>
      </c>
      <c r="G28" s="110" t="n">
        <v>0</v>
      </c>
      <c r="H28" s="111" t="n">
        <v>183</v>
      </c>
      <c r="I28" s="190" t="n">
        <v>0</v>
      </c>
      <c r="J28" s="110"/>
      <c r="K28" s="190"/>
      <c r="L28" s="240" t="n">
        <f aca="false">SUM(G28:I28)</f>
        <v>183</v>
      </c>
      <c r="M28" s="356" t="n">
        <v>16</v>
      </c>
      <c r="N28" s="40"/>
    </row>
    <row r="29" customFormat="false" ht="14.1" hidden="false" customHeight="true" outlineLevel="0" collapsed="false">
      <c r="B29" s="192" t="n">
        <v>17</v>
      </c>
      <c r="C29" s="196" t="n">
        <v>6</v>
      </c>
      <c r="D29" s="493" t="s">
        <v>67</v>
      </c>
      <c r="E29" s="494" t="s">
        <v>68</v>
      </c>
      <c r="F29" s="492" t="s">
        <v>65</v>
      </c>
      <c r="G29" s="110" t="s">
        <v>155</v>
      </c>
      <c r="H29" s="256" t="s">
        <v>155</v>
      </c>
      <c r="I29" s="257" t="s">
        <v>155</v>
      </c>
      <c r="J29" s="258"/>
      <c r="K29" s="257"/>
      <c r="L29" s="240" t="n">
        <f aca="false">SUM(G29:I29)</f>
        <v>0</v>
      </c>
      <c r="M29" s="361" t="n">
        <v>17</v>
      </c>
      <c r="N29" s="40"/>
    </row>
    <row r="30" customFormat="false" ht="14.1" hidden="false" customHeight="true" outlineLevel="0" collapsed="false">
      <c r="B30" s="192" t="n">
        <v>18</v>
      </c>
      <c r="C30" s="486" t="n">
        <v>30</v>
      </c>
      <c r="D30" s="487" t="s">
        <v>113</v>
      </c>
      <c r="E30" s="486" t="s">
        <v>114</v>
      </c>
      <c r="F30" s="486" t="s">
        <v>93</v>
      </c>
      <c r="G30" s="110" t="s">
        <v>155</v>
      </c>
      <c r="H30" s="111" t="s">
        <v>155</v>
      </c>
      <c r="I30" s="190" t="s">
        <v>155</v>
      </c>
      <c r="J30" s="110"/>
      <c r="K30" s="190"/>
      <c r="L30" s="240" t="n">
        <f aca="false">SUM(G30:I30)</f>
        <v>0</v>
      </c>
      <c r="M30" s="356" t="n">
        <v>17</v>
      </c>
      <c r="N30" s="40"/>
    </row>
    <row r="31" customFormat="false" ht="14.1" hidden="false" customHeight="true" outlineLevel="0" collapsed="false">
      <c r="B31" s="192" t="n">
        <v>19</v>
      </c>
      <c r="C31" s="196" t="n">
        <v>31</v>
      </c>
      <c r="D31" s="490" t="s">
        <v>115</v>
      </c>
      <c r="E31" s="495" t="s">
        <v>116</v>
      </c>
      <c r="F31" s="496" t="s">
        <v>93</v>
      </c>
      <c r="G31" s="110" t="s">
        <v>155</v>
      </c>
      <c r="H31" s="111" t="s">
        <v>155</v>
      </c>
      <c r="I31" s="190" t="s">
        <v>155</v>
      </c>
      <c r="J31" s="110"/>
      <c r="K31" s="190"/>
      <c r="L31" s="240" t="n">
        <f aca="false">SUM(G31:I31)</f>
        <v>0</v>
      </c>
      <c r="M31" s="497" t="n">
        <v>17</v>
      </c>
      <c r="N31" s="40"/>
    </row>
    <row r="32" customFormat="false" ht="14.1" hidden="false" customHeight="true" outlineLevel="0" collapsed="false">
      <c r="B32" s="208" t="n">
        <v>20</v>
      </c>
      <c r="C32" s="498" t="n">
        <v>14</v>
      </c>
      <c r="D32" s="499" t="s">
        <v>86</v>
      </c>
      <c r="E32" s="500" t="s">
        <v>87</v>
      </c>
      <c r="F32" s="500" t="s">
        <v>65</v>
      </c>
      <c r="G32" s="137" t="s">
        <v>155</v>
      </c>
      <c r="H32" s="501" t="s">
        <v>155</v>
      </c>
      <c r="I32" s="502" t="s">
        <v>155</v>
      </c>
      <c r="J32" s="503"/>
      <c r="K32" s="502"/>
      <c r="L32" s="264" t="n">
        <f aca="false">SUM(G32:I32)</f>
        <v>0</v>
      </c>
      <c r="M32" s="504" t="n">
        <v>17</v>
      </c>
      <c r="N32" s="40"/>
    </row>
    <row r="33" customFormat="false" ht="14.1" hidden="false" customHeight="true" outlineLevel="0" collapsed="false">
      <c r="C33" s="39"/>
      <c r="M33" s="40"/>
      <c r="N33" s="40"/>
    </row>
    <row r="34" customFormat="false" ht="14.1" hidden="false" customHeight="true" outlineLevel="0" collapsed="false">
      <c r="B34" s="209" t="s">
        <v>156</v>
      </c>
      <c r="C34" s="209"/>
      <c r="D34" s="209"/>
      <c r="E34" s="210"/>
      <c r="F34" s="13"/>
      <c r="G34" s="210"/>
      <c r="H34" s="209" t="s">
        <v>157</v>
      </c>
      <c r="I34" s="209"/>
      <c r="J34" s="209"/>
      <c r="K34" s="214"/>
      <c r="L34" s="5"/>
      <c r="M34" s="40"/>
      <c r="N34" s="40"/>
    </row>
    <row r="35" customFormat="false" ht="14.1" hidden="false" customHeight="true" outlineLevel="0" collapsed="false">
      <c r="B35" s="211"/>
      <c r="C35" s="212"/>
      <c r="D35" s="22"/>
      <c r="E35" s="22"/>
      <c r="F35" s="213"/>
      <c r="G35" s="5"/>
      <c r="H35" s="15"/>
      <c r="I35" s="5"/>
      <c r="J35" s="5"/>
      <c r="K35" s="214"/>
      <c r="L35" s="5"/>
      <c r="M35" s="40"/>
      <c r="N35" s="40"/>
    </row>
    <row r="36" customFormat="false" ht="14.1" hidden="false" customHeight="true" outlineLevel="0" collapsed="false">
      <c r="B36" s="29" t="s">
        <v>158</v>
      </c>
      <c r="C36" s="29"/>
      <c r="D36" s="29"/>
      <c r="E36" s="215" t="s">
        <v>159</v>
      </c>
      <c r="F36" s="215"/>
      <c r="G36" s="30"/>
      <c r="H36" s="29" t="s">
        <v>160</v>
      </c>
      <c r="I36" s="29"/>
      <c r="J36" s="29"/>
      <c r="K36" s="215" t="s">
        <v>219</v>
      </c>
      <c r="L36" s="215"/>
      <c r="M36" s="215"/>
      <c r="N36" s="40"/>
    </row>
    <row r="37" customFormat="false" ht="14.1" hidden="false" customHeight="true" outlineLevel="0" collapsed="false">
      <c r="B37" s="28"/>
      <c r="C37" s="28"/>
      <c r="D37" s="28"/>
      <c r="E37" s="505"/>
      <c r="F37" s="217"/>
      <c r="G37" s="28"/>
      <c r="H37" s="31"/>
      <c r="I37" s="28"/>
      <c r="J37" s="28"/>
      <c r="K37" s="218"/>
      <c r="L37" s="28"/>
      <c r="M37" s="218"/>
      <c r="N37" s="40"/>
    </row>
    <row r="38" customFormat="false" ht="14.1" hidden="false" customHeight="true" outlineLevel="0" collapsed="false">
      <c r="B38" s="29" t="s">
        <v>162</v>
      </c>
      <c r="C38" s="29"/>
      <c r="D38" s="29"/>
      <c r="E38" s="215" t="s">
        <v>159</v>
      </c>
      <c r="F38" s="215"/>
      <c r="G38" s="30"/>
      <c r="H38" s="29" t="s">
        <v>163</v>
      </c>
      <c r="I38" s="29"/>
      <c r="J38" s="29"/>
      <c r="K38" s="215" t="s">
        <v>219</v>
      </c>
      <c r="L38" s="215"/>
      <c r="M38" s="215"/>
      <c r="N38" s="40"/>
    </row>
    <row r="39" customFormat="false" ht="14.1" hidden="false" customHeight="true" outlineLevel="0" collapsed="false">
      <c r="B39" s="219"/>
      <c r="C39" s="219"/>
      <c r="D39" s="219"/>
      <c r="E39" s="219"/>
      <c r="F39" s="219"/>
      <c r="G39" s="30"/>
      <c r="H39" s="30"/>
      <c r="I39" s="30"/>
      <c r="J39" s="30"/>
      <c r="K39" s="30"/>
      <c r="L39" s="30"/>
      <c r="M39" s="218"/>
      <c r="N39" s="40"/>
    </row>
    <row r="40" customFormat="false" ht="14.1" hidden="false" customHeight="true" outlineLevel="0" collapsed="false">
      <c r="B40" s="227"/>
      <c r="C40" s="31"/>
      <c r="D40" s="28"/>
      <c r="E40" s="28"/>
      <c r="F40" s="228"/>
      <c r="G40" s="34"/>
      <c r="H40" s="29" t="s">
        <v>164</v>
      </c>
      <c r="I40" s="29"/>
      <c r="J40" s="29"/>
      <c r="K40" s="215" t="s">
        <v>219</v>
      </c>
      <c r="L40" s="215"/>
      <c r="M40" s="215"/>
      <c r="N40" s="40"/>
    </row>
    <row r="41" customFormat="false" ht="14.1" hidden="false" customHeight="true" outlineLevel="0" collapsed="false">
      <c r="N41" s="40"/>
    </row>
    <row r="42" customFormat="false" ht="14.1" hidden="false" customHeight="true" outlineLevel="0" collapsed="false">
      <c r="N42" s="40"/>
    </row>
    <row r="43" customFormat="false" ht="14.1" hidden="false" customHeight="true" outlineLevel="0" collapsed="false">
      <c r="N43" s="40"/>
    </row>
    <row r="44" customFormat="false" ht="14.1" hidden="false" customHeight="true" outlineLevel="0" collapsed="false">
      <c r="N44" s="40"/>
    </row>
    <row r="45" customFormat="false" ht="14.1" hidden="false" customHeight="true" outlineLevel="0" collapsed="false">
      <c r="N45" s="40"/>
    </row>
    <row r="46" customFormat="false" ht="14.1" hidden="false" customHeight="true" outlineLevel="0" collapsed="false">
      <c r="N46" s="40"/>
    </row>
    <row r="47" customFormat="false" ht="14.1" hidden="false" customHeight="true" outlineLevel="0" collapsed="false">
      <c r="N47" s="40"/>
    </row>
    <row r="48" customFormat="false" ht="14.1" hidden="false" customHeight="true" outlineLevel="0" collapsed="false">
      <c r="N48" s="40"/>
    </row>
    <row r="49" customFormat="false" ht="14.1" hidden="false" customHeight="true" outlineLevel="0" collapsed="false">
      <c r="N49" s="40"/>
    </row>
    <row r="50" customFormat="false" ht="14.1" hidden="false" customHeight="true" outlineLevel="0" collapsed="false">
      <c r="N50" s="40"/>
    </row>
    <row r="51" customFormat="false" ht="14.1" hidden="false" customHeight="true" outlineLevel="0" collapsed="false">
      <c r="N51" s="40"/>
    </row>
    <row r="52" customFormat="false" ht="14.1" hidden="false" customHeight="true" outlineLevel="0" collapsed="false">
      <c r="N52" s="40"/>
    </row>
    <row r="53" customFormat="false" ht="14.1" hidden="false" customHeight="true" outlineLevel="0" collapsed="false">
      <c r="N53" s="40"/>
    </row>
    <row r="54" customFormat="false" ht="14.1" hidden="false" customHeight="true" outlineLevel="0" collapsed="false">
      <c r="N54" s="40"/>
    </row>
    <row r="55" customFormat="false" ht="14.1" hidden="false" customHeight="true" outlineLevel="0" collapsed="false">
      <c r="N55" s="40"/>
    </row>
    <row r="56" customFormat="false" ht="14.1" hidden="false" customHeight="true" outlineLevel="0" collapsed="false">
      <c r="N56" s="40"/>
    </row>
    <row r="57" customFormat="false" ht="12.75" hidden="false" customHeight="false" outlineLevel="0" collapsed="false">
      <c r="N57" s="40"/>
    </row>
    <row r="58" customFormat="false" ht="12.75" hidden="false" customHeight="false" outlineLevel="0" collapsed="false">
      <c r="N58" s="40"/>
    </row>
    <row r="59" customFormat="false" ht="12.75" hidden="false" customHeight="false" outlineLevel="0" collapsed="false">
      <c r="N59" s="40"/>
    </row>
    <row r="60" customFormat="false" ht="12.75" hidden="false" customHeight="false" outlineLevel="0" collapsed="false">
      <c r="N60" s="40"/>
    </row>
    <row r="61" customFormat="false" ht="9" hidden="false" customHeight="true" outlineLevel="0" collapsed="false">
      <c r="N61" s="40"/>
    </row>
    <row r="62" customFormat="false" ht="12.75" hidden="false" customHeight="false" outlineLevel="0" collapsed="false">
      <c r="N62" s="40"/>
    </row>
    <row r="63" customFormat="false" ht="9.75" hidden="false" customHeight="true" outlineLevel="0" collapsed="false"/>
    <row r="64" customFormat="false" ht="9.75" hidden="false" customHeight="true" outlineLevel="0" collapsed="false"/>
  </sheetData>
  <mergeCells count="33">
    <mergeCell ref="B2:J2"/>
    <mergeCell ref="K2:M2"/>
    <mergeCell ref="B3:J3"/>
    <mergeCell ref="K3:L3"/>
    <mergeCell ref="C4:H4"/>
    <mergeCell ref="C5:H5"/>
    <mergeCell ref="K5:L5"/>
    <mergeCell ref="K6:L6"/>
    <mergeCell ref="B7:J7"/>
    <mergeCell ref="K7:L7"/>
    <mergeCell ref="B8:J8"/>
    <mergeCell ref="B9:J9"/>
    <mergeCell ref="B11:B12"/>
    <mergeCell ref="C11:C12"/>
    <mergeCell ref="D11:D12"/>
    <mergeCell ref="E11:E12"/>
    <mergeCell ref="F11:F12"/>
    <mergeCell ref="G11:I11"/>
    <mergeCell ref="J11:K11"/>
    <mergeCell ref="L11:L12"/>
    <mergeCell ref="M11:M12"/>
    <mergeCell ref="B34:D34"/>
    <mergeCell ref="H34:J34"/>
    <mergeCell ref="B36:D36"/>
    <mergeCell ref="E36:F36"/>
    <mergeCell ref="H36:J36"/>
    <mergeCell ref="K36:M36"/>
    <mergeCell ref="B38:D38"/>
    <mergeCell ref="E38:F38"/>
    <mergeCell ref="H38:J38"/>
    <mergeCell ref="K38:M38"/>
    <mergeCell ref="H40:J40"/>
    <mergeCell ref="K40:M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11:19:47Z</dcterms:created>
  <dc:creator>Vladimir</dc:creator>
  <dc:description/>
  <dc:language>en-US</dc:language>
  <cp:lastModifiedBy>Leszek</cp:lastModifiedBy>
  <cp:lastPrinted>2012-09-23T16:26:08Z</cp:lastPrinted>
  <dcterms:modified xsi:type="dcterms:W3CDTF">2012-09-24T19:11:48Z</dcterms:modified>
  <cp:revision>0</cp:revision>
  <dc:subject/>
  <dc:title/>
</cp:coreProperties>
</file>