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4" sheetId="1" state="visible" r:id="rId2"/>
    <sheet name="S6" sheetId="2" state="visible" r:id="rId3"/>
    <sheet name="S7" sheetId="3" state="visible" r:id="rId4"/>
    <sheet name="S8D" sheetId="4" state="visible" r:id="rId5"/>
    <sheet name="S8EP" sheetId="5" state="visible" r:id="rId6"/>
    <sheet name="S9" sheetId="6" state="visible" r:id="rId7"/>
  </sheets>
  <definedNames>
    <definedName function="false" hidden="false" localSheetId="0" name="_xlnm.Print_Area" vbProcedure="false">S4!$A$1:$K$30</definedName>
    <definedName function="false" hidden="false" localSheetId="2" name="_xlnm.Print_Area" vbProcedure="false">S7!$A$1:$K$24</definedName>
    <definedName function="false" hidden="false" localSheetId="3" name="_xlnm.Print_Area" vbProcedure="false">S8D!$A$1:$N$17</definedName>
    <definedName function="false" hidden="false" localSheetId="4" name="_xlnm.Print_Area" vbProcedure="false">S8EP!$A$1:$K$21</definedName>
    <definedName function="false" hidden="false" localSheetId="5" name="_xlnm.Print_Area" vbProcedure="false">S9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4">
  <si>
    <t xml:space="preserve">WORLD CUP IN CZESTOCHOWA 28-29.09.2013</t>
  </si>
  <si>
    <t xml:space="preserve">S4A</t>
  </si>
  <si>
    <t xml:space="preserve">lp</t>
  </si>
  <si>
    <t xml:space="preserve">FAI licence nr</t>
  </si>
  <si>
    <t xml:space="preserve">Starting nr</t>
  </si>
  <si>
    <t xml:space="preserve">1 flight</t>
  </si>
  <si>
    <t xml:space="preserve">2 flight</t>
  </si>
  <si>
    <t xml:space="preserve">3 flight</t>
  </si>
  <si>
    <t xml:space="preserve">Fly off</t>
  </si>
  <si>
    <t xml:space="preserve">Total</t>
  </si>
  <si>
    <t xml:space="preserve">Place</t>
  </si>
  <si>
    <t xml:space="preserve">WC Points</t>
  </si>
  <si>
    <t xml:space="preserve">Małmyga Leszek</t>
  </si>
  <si>
    <t xml:space="preserve">POL-4578</t>
  </si>
  <si>
    <t xml:space="preserve">-</t>
  </si>
  <si>
    <t xml:space="preserve">I</t>
  </si>
  <si>
    <t xml:space="preserve">Arasimowicz Marek</t>
  </si>
  <si>
    <t xml:space="preserve">POL-5365</t>
  </si>
  <si>
    <t xml:space="preserve">II</t>
  </si>
  <si>
    <t xml:space="preserve">Jucevicius Gintaras</t>
  </si>
  <si>
    <t xml:space="preserve">LTU-597</t>
  </si>
  <si>
    <t xml:space="preserve">III</t>
  </si>
  <si>
    <t xml:space="preserve">Łasocha Paweł (J)</t>
  </si>
  <si>
    <t xml:space="preserve">POL-7005</t>
  </si>
  <si>
    <t xml:space="preserve">4</t>
  </si>
  <si>
    <t xml:space="preserve">Dyba Mateusz (J)</t>
  </si>
  <si>
    <t xml:space="preserve">POL-6694</t>
  </si>
  <si>
    <t xml:space="preserve">5</t>
  </si>
  <si>
    <t xml:space="preserve">Cvitić Tomislav</t>
  </si>
  <si>
    <t xml:space="preserve">CRO-1788</t>
  </si>
  <si>
    <t xml:space="preserve">6</t>
  </si>
  <si>
    <t xml:space="preserve">Szulc Sebastian</t>
  </si>
  <si>
    <t xml:space="preserve">POL-3765</t>
  </si>
  <si>
    <t xml:space="preserve">7</t>
  </si>
  <si>
    <t xml:space="preserve">Wolnicki Robert (J)</t>
  </si>
  <si>
    <t xml:space="preserve">POL-7232</t>
  </si>
  <si>
    <t xml:space="preserve">DQ</t>
  </si>
  <si>
    <t xml:space="preserve">8</t>
  </si>
  <si>
    <t xml:space="preserve">Piasecki Maciej (J)</t>
  </si>
  <si>
    <t xml:space="preserve">POL-6994</t>
  </si>
  <si>
    <t xml:space="preserve">9</t>
  </si>
  <si>
    <t xml:space="preserve">Plechanov Vladislav</t>
  </si>
  <si>
    <t xml:space="preserve">LTU-713</t>
  </si>
  <si>
    <t xml:space="preserve">10</t>
  </si>
  <si>
    <t xml:space="preserve">Łasocha Sławomir</t>
  </si>
  <si>
    <t xml:space="preserve">POL-3896</t>
  </si>
  <si>
    <t xml:space="preserve">11</t>
  </si>
  <si>
    <t xml:space="preserve">Jenko Marian</t>
  </si>
  <si>
    <t xml:space="preserve">S527016</t>
  </si>
  <si>
    <t xml:space="preserve">12</t>
  </si>
  <si>
    <t xml:space="preserve">Przybytek Krzysztof</t>
  </si>
  <si>
    <t xml:space="preserve">POL-3754</t>
  </si>
  <si>
    <t xml:space="preserve">13</t>
  </si>
  <si>
    <t xml:space="preserve">Barć Dawid (J)</t>
  </si>
  <si>
    <t xml:space="preserve">POL-7046</t>
  </si>
  <si>
    <t xml:space="preserve">14</t>
  </si>
  <si>
    <t xml:space="preserve">Łukaszewski Maciej (J)</t>
  </si>
  <si>
    <t xml:space="preserve">POL-7047</t>
  </si>
  <si>
    <t xml:space="preserve">15-19</t>
  </si>
  <si>
    <t xml:space="preserve">Guzik Jan (J)</t>
  </si>
  <si>
    <t xml:space="preserve">POL-7256</t>
  </si>
  <si>
    <t xml:space="preserve">Niebielski Mateusz (J)</t>
  </si>
  <si>
    <t xml:space="preserve">POL-6693</t>
  </si>
  <si>
    <t xml:space="preserve">Twardzik Piotr (J)</t>
  </si>
  <si>
    <t xml:space="preserve">POL-7069</t>
  </si>
  <si>
    <t xml:space="preserve">Kozlov Alexander</t>
  </si>
  <si>
    <t xml:space="preserve">CZE-1295</t>
  </si>
  <si>
    <t xml:space="preserve">TL - Track Lost   NC - No Close  DQ - Disqualification  CE - Crash od engine</t>
  </si>
  <si>
    <t xml:space="preserve">JURY FAI</t>
  </si>
  <si>
    <t xml:space="preserve">CONTEST DIRECTOR</t>
  </si>
  <si>
    <t xml:space="preserve">Mr Andrius Bukauskas</t>
  </si>
  <si>
    <t xml:space="preserve">Mr Tadeusz Kasprzycki</t>
  </si>
  <si>
    <t xml:space="preserve">Mr Jerzy Boniecki</t>
  </si>
  <si>
    <t xml:space="preserve">Mr Paweł Janisiewicz</t>
  </si>
  <si>
    <t xml:space="preserve">S6A</t>
  </si>
  <si>
    <t xml:space="preserve">Name</t>
  </si>
  <si>
    <t xml:space="preserve">Maj Wiktoria (J)</t>
  </si>
  <si>
    <t xml:space="preserve">POL-7062</t>
  </si>
  <si>
    <t xml:space="preserve">Timofejev Maksim </t>
  </si>
  <si>
    <t xml:space="preserve">LTU-284</t>
  </si>
  <si>
    <t xml:space="preserve">Wolnicki Stanisław (J)</t>
  </si>
  <si>
    <t xml:space="preserve">POL-7231</t>
  </si>
  <si>
    <t xml:space="preserve">15</t>
  </si>
  <si>
    <t xml:space="preserve">16</t>
  </si>
  <si>
    <t xml:space="preserve">Dyba Mateuszc (J)</t>
  </si>
  <si>
    <t xml:space="preserve">17</t>
  </si>
  <si>
    <t xml:space="preserve">18</t>
  </si>
  <si>
    <t xml:space="preserve">Ulatowski Emanuel (J)</t>
  </si>
  <si>
    <t xml:space="preserve">POL-717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S7</t>
  </si>
  <si>
    <t xml:space="preserve">FAI lice. nr</t>
  </si>
  <si>
    <t xml:space="preserve">Model</t>
  </si>
  <si>
    <t xml:space="preserve">Static</t>
  </si>
  <si>
    <t xml:space="preserve">Goryczka Grzegorz</t>
  </si>
  <si>
    <t xml:space="preserve">POL-4085</t>
  </si>
  <si>
    <t xml:space="preserve">SATURN 1B SA-205</t>
  </si>
  <si>
    <t xml:space="preserve">Bobrowski Wojciech</t>
  </si>
  <si>
    <t xml:space="preserve">POL-6818</t>
  </si>
  <si>
    <t xml:space="preserve">SATURN V</t>
  </si>
  <si>
    <t xml:space="preserve">Krzywiński Wojciech</t>
  </si>
  <si>
    <t xml:space="preserve">POL-1974</t>
  </si>
  <si>
    <t xml:space="preserve">ARIANE 3 V17</t>
  </si>
  <si>
    <t xml:space="preserve">Bobrowski Michał (J)</t>
  </si>
  <si>
    <t xml:space="preserve">POL-6950</t>
  </si>
  <si>
    <t xml:space="preserve">COSMOS 3M</t>
  </si>
  <si>
    <t xml:space="preserve">NIKE APACHE</t>
  </si>
  <si>
    <t xml:space="preserve">Kormański Mateusz (J)</t>
  </si>
  <si>
    <t xml:space="preserve">POL-6651</t>
  </si>
  <si>
    <t xml:space="preserve">ARIANE 1 L-01</t>
  </si>
  <si>
    <t xml:space="preserve">METEOR 1 33-C</t>
  </si>
  <si>
    <t xml:space="preserve">Chodorowski Grzegorz</t>
  </si>
  <si>
    <t xml:space="preserve">POL-7090</t>
  </si>
  <si>
    <t xml:space="preserve">METEOR 1E 42F</t>
  </si>
  <si>
    <t xml:space="preserve">Koszelski Wojciech</t>
  </si>
  <si>
    <t xml:space="preserve">POL-7311</t>
  </si>
  <si>
    <t xml:space="preserve">METEOR 1 12-B</t>
  </si>
  <si>
    <t xml:space="preserve">Polak Bartosz (J)</t>
  </si>
  <si>
    <t xml:space="preserve">POL-7092</t>
  </si>
  <si>
    <t xml:space="preserve">METEOR 1E 19F</t>
  </si>
  <si>
    <t xml:space="preserve">POL-1062</t>
  </si>
  <si>
    <t xml:space="preserve">METEOR 1 EX</t>
  </si>
  <si>
    <t xml:space="preserve">POLAND CUP IN CZESTOCHOWA 28-29.09.2013</t>
  </si>
  <si>
    <t xml:space="preserve">S8D /Non WC/</t>
  </si>
  <si>
    <t xml:space="preserve">Chan.</t>
  </si>
  <si>
    <t xml:space="preserve">FAI lic. nr</t>
  </si>
  <si>
    <t xml:space="preserve">Start. nr</t>
  </si>
  <si>
    <t xml:space="preserve">Land.</t>
  </si>
  <si>
    <t xml:space="preserve">Łukaszewski Maciej</t>
  </si>
  <si>
    <t xml:space="preserve">2,4GHz</t>
  </si>
  <si>
    <t xml:space="preserve">Dyba Mateusz</t>
  </si>
  <si>
    <t xml:space="preserve">Barć Dawid</t>
  </si>
  <si>
    <t xml:space="preserve">Karalkevicius Povilas</t>
  </si>
  <si>
    <t xml:space="preserve">35MHz</t>
  </si>
  <si>
    <t xml:space="preserve">LTU-804</t>
  </si>
  <si>
    <t xml:space="preserve">Piasecki Maciej</t>
  </si>
  <si>
    <t xml:space="preserve">Twardzik Piotr</t>
  </si>
  <si>
    <t xml:space="preserve">S8E/P</t>
  </si>
  <si>
    <t xml:space="preserve">Start.nr</t>
  </si>
  <si>
    <t xml:space="preserve">Final</t>
  </si>
  <si>
    <t xml:space="preserve">Byrtek Szymon</t>
  </si>
  <si>
    <t xml:space="preserve">POL-6225</t>
  </si>
  <si>
    <t xml:space="preserve">Szwed Artur</t>
  </si>
  <si>
    <t xml:space="preserve">POL-6232</t>
  </si>
  <si>
    <t xml:space="preserve">Wowry Edward</t>
  </si>
  <si>
    <t xml:space="preserve">POL-2408</t>
  </si>
  <si>
    <t xml:space="preserve">Dyba Mateusz  (J)</t>
  </si>
  <si>
    <t xml:space="preserve">Karalkevicius Povilas(J)</t>
  </si>
  <si>
    <t xml:space="preserve">Twarardzik Piotr (J)</t>
  </si>
  <si>
    <t xml:space="preserve">S9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20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7" min="5" style="0" width="7.85"/>
    <col collapsed="false" customWidth="true" hidden="false" outlineLevel="0" max="8" min="8" style="0" width="7.14"/>
    <col collapsed="false" customWidth="true" hidden="false" outlineLevel="0" max="9" min="9" style="0" width="9.7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5" t="s">
        <v>5</v>
      </c>
      <c r="F4" s="4" t="s">
        <v>6</v>
      </c>
      <c r="G4" s="6" t="s">
        <v>7</v>
      </c>
      <c r="H4" s="3" t="s">
        <v>8</v>
      </c>
      <c r="I4" s="3" t="s">
        <v>9</v>
      </c>
      <c r="J4" s="7" t="s">
        <v>10</v>
      </c>
      <c r="K4" s="8" t="s">
        <v>11</v>
      </c>
    </row>
    <row r="5" customFormat="false" ht="12.75" hidden="false" customHeight="true" outlineLevel="0" collapsed="false">
      <c r="A5" s="9" t="n">
        <v>1</v>
      </c>
      <c r="B5" s="10" t="s">
        <v>12</v>
      </c>
      <c r="C5" s="11" t="s">
        <v>13</v>
      </c>
      <c r="D5" s="12" t="n">
        <v>120</v>
      </c>
      <c r="E5" s="13" t="n">
        <v>180</v>
      </c>
      <c r="F5" s="14" t="n">
        <v>180</v>
      </c>
      <c r="G5" s="14" t="n">
        <v>156</v>
      </c>
      <c r="H5" s="15" t="s">
        <v>14</v>
      </c>
      <c r="I5" s="16" t="n">
        <f aca="false">SUM(E5:H5)</f>
        <v>516</v>
      </c>
      <c r="J5" s="17" t="s">
        <v>15</v>
      </c>
      <c r="K5" s="18"/>
      <c r="M5" s="19"/>
    </row>
    <row r="6" customFormat="false" ht="12.75" hidden="false" customHeight="true" outlineLevel="0" collapsed="false">
      <c r="A6" s="20" t="n">
        <v>2</v>
      </c>
      <c r="B6" s="21" t="s">
        <v>16</v>
      </c>
      <c r="C6" s="22" t="s">
        <v>17</v>
      </c>
      <c r="D6" s="23" t="n">
        <v>129</v>
      </c>
      <c r="E6" s="24" t="n">
        <v>153</v>
      </c>
      <c r="F6" s="25" t="n">
        <v>180</v>
      </c>
      <c r="G6" s="25" t="n">
        <v>135</v>
      </c>
      <c r="H6" s="26" t="s">
        <v>14</v>
      </c>
      <c r="I6" s="27" t="n">
        <f aca="false">SUM(E6:H6)</f>
        <v>468</v>
      </c>
      <c r="J6" s="28" t="s">
        <v>18</v>
      </c>
      <c r="K6" s="29"/>
      <c r="M6" s="19"/>
    </row>
    <row r="7" customFormat="false" ht="12.75" hidden="false" customHeight="true" outlineLevel="0" collapsed="false">
      <c r="A7" s="20" t="n">
        <v>3</v>
      </c>
      <c r="B7" s="21" t="s">
        <v>19</v>
      </c>
      <c r="C7" s="22" t="s">
        <v>20</v>
      </c>
      <c r="D7" s="23" t="n">
        <v>146</v>
      </c>
      <c r="E7" s="24" t="n">
        <v>106</v>
      </c>
      <c r="F7" s="25" t="n">
        <v>180</v>
      </c>
      <c r="G7" s="25" t="n">
        <v>180</v>
      </c>
      <c r="H7" s="26" t="s">
        <v>14</v>
      </c>
      <c r="I7" s="27" t="n">
        <f aca="false">SUM(E7:H7)</f>
        <v>466</v>
      </c>
      <c r="J7" s="28" t="s">
        <v>21</v>
      </c>
      <c r="K7" s="29"/>
      <c r="M7" s="19"/>
    </row>
    <row r="8" customFormat="false" ht="12.75" hidden="false" customHeight="true" outlineLevel="0" collapsed="false">
      <c r="A8" s="20" t="n">
        <v>4</v>
      </c>
      <c r="B8" s="21" t="s">
        <v>22</v>
      </c>
      <c r="C8" s="22" t="s">
        <v>23</v>
      </c>
      <c r="D8" s="23" t="n">
        <v>135</v>
      </c>
      <c r="E8" s="24" t="n">
        <v>138</v>
      </c>
      <c r="F8" s="25" t="n">
        <v>180</v>
      </c>
      <c r="G8" s="25" t="n">
        <v>140</v>
      </c>
      <c r="H8" s="26" t="s">
        <v>14</v>
      </c>
      <c r="I8" s="27" t="n">
        <f aca="false">SUM(E8:H8)</f>
        <v>458</v>
      </c>
      <c r="J8" s="30" t="s">
        <v>24</v>
      </c>
      <c r="K8" s="29"/>
      <c r="M8" s="19"/>
    </row>
    <row r="9" s="32" customFormat="true" ht="12.75" hidden="false" customHeight="true" outlineLevel="0" collapsed="false">
      <c r="A9" s="20" t="n">
        <v>5</v>
      </c>
      <c r="B9" s="21" t="s">
        <v>25</v>
      </c>
      <c r="C9" s="22" t="s">
        <v>26</v>
      </c>
      <c r="D9" s="23" t="n">
        <v>119</v>
      </c>
      <c r="E9" s="24" t="n">
        <v>71</v>
      </c>
      <c r="F9" s="25" t="n">
        <v>151</v>
      </c>
      <c r="G9" s="25" t="n">
        <v>180</v>
      </c>
      <c r="H9" s="26" t="s">
        <v>14</v>
      </c>
      <c r="I9" s="27" t="n">
        <f aca="false">SUM(E9:H9)</f>
        <v>402</v>
      </c>
      <c r="J9" s="30" t="s">
        <v>27</v>
      </c>
      <c r="K9" s="31"/>
      <c r="M9" s="33"/>
    </row>
    <row r="10" s="32" customFormat="true" ht="12.75" hidden="false" customHeight="true" outlineLevel="0" collapsed="false">
      <c r="A10" s="20" t="n">
        <v>6</v>
      </c>
      <c r="B10" s="21" t="s">
        <v>28</v>
      </c>
      <c r="C10" s="22" t="s">
        <v>29</v>
      </c>
      <c r="D10" s="23" t="n">
        <v>130</v>
      </c>
      <c r="E10" s="24" t="n">
        <v>96</v>
      </c>
      <c r="F10" s="25" t="n">
        <v>103</v>
      </c>
      <c r="G10" s="25" t="n">
        <v>92</v>
      </c>
      <c r="H10" s="26" t="s">
        <v>14</v>
      </c>
      <c r="I10" s="27" t="n">
        <f aca="false">SUM(E10:H10)</f>
        <v>291</v>
      </c>
      <c r="J10" s="30" t="s">
        <v>30</v>
      </c>
      <c r="K10" s="31"/>
      <c r="M10" s="33"/>
    </row>
    <row r="11" customFormat="false" ht="12.75" hidden="false" customHeight="true" outlineLevel="0" collapsed="false">
      <c r="A11" s="20" t="n">
        <v>7</v>
      </c>
      <c r="B11" s="21" t="s">
        <v>31</v>
      </c>
      <c r="C11" s="22" t="s">
        <v>32</v>
      </c>
      <c r="D11" s="23" t="n">
        <v>149</v>
      </c>
      <c r="E11" s="24" t="n">
        <v>80</v>
      </c>
      <c r="F11" s="34" t="n">
        <v>101</v>
      </c>
      <c r="G11" s="25" t="n">
        <v>101</v>
      </c>
      <c r="H11" s="26" t="s">
        <v>14</v>
      </c>
      <c r="I11" s="27" t="n">
        <f aca="false">SUM(E11:H11)</f>
        <v>282</v>
      </c>
      <c r="J11" s="30" t="s">
        <v>33</v>
      </c>
      <c r="K11" s="29"/>
      <c r="M11" s="19"/>
    </row>
    <row r="12" customFormat="false" ht="12.75" hidden="false" customHeight="true" outlineLevel="0" collapsed="false">
      <c r="A12" s="20" t="n">
        <v>8</v>
      </c>
      <c r="B12" s="21" t="s">
        <v>34</v>
      </c>
      <c r="C12" s="22" t="s">
        <v>35</v>
      </c>
      <c r="D12" s="23" t="n">
        <v>125</v>
      </c>
      <c r="E12" s="24" t="n">
        <v>77</v>
      </c>
      <c r="F12" s="25" t="n">
        <v>180</v>
      </c>
      <c r="G12" s="25" t="s">
        <v>36</v>
      </c>
      <c r="H12" s="26" t="s">
        <v>14</v>
      </c>
      <c r="I12" s="27" t="n">
        <f aca="false">SUM(E12:H12)</f>
        <v>257</v>
      </c>
      <c r="J12" s="30" t="s">
        <v>37</v>
      </c>
      <c r="K12" s="29"/>
      <c r="M12" s="19"/>
    </row>
    <row r="13" customFormat="false" ht="12.75" hidden="false" customHeight="true" outlineLevel="0" collapsed="false">
      <c r="A13" s="20" t="n">
        <v>9</v>
      </c>
      <c r="B13" s="21" t="s">
        <v>38</v>
      </c>
      <c r="C13" s="22" t="s">
        <v>39</v>
      </c>
      <c r="D13" s="23" t="n">
        <v>136</v>
      </c>
      <c r="E13" s="24" t="n">
        <v>78</v>
      </c>
      <c r="F13" s="25" t="n">
        <v>121</v>
      </c>
      <c r="G13" s="25" t="n">
        <v>56</v>
      </c>
      <c r="H13" s="26" t="s">
        <v>14</v>
      </c>
      <c r="I13" s="27" t="n">
        <f aca="false">SUM(E13:H13)</f>
        <v>255</v>
      </c>
      <c r="J13" s="30" t="s">
        <v>40</v>
      </c>
      <c r="K13" s="29"/>
      <c r="M13" s="19"/>
    </row>
    <row r="14" customFormat="false" ht="12.75" hidden="false" customHeight="true" outlineLevel="0" collapsed="false">
      <c r="A14" s="20" t="n">
        <v>10</v>
      </c>
      <c r="B14" s="21" t="s">
        <v>41</v>
      </c>
      <c r="C14" s="22" t="s">
        <v>42</v>
      </c>
      <c r="D14" s="23" t="n">
        <v>117</v>
      </c>
      <c r="E14" s="24" t="n">
        <v>180</v>
      </c>
      <c r="F14" s="25" t="n">
        <v>69</v>
      </c>
      <c r="G14" s="25" t="s">
        <v>36</v>
      </c>
      <c r="H14" s="26" t="s">
        <v>14</v>
      </c>
      <c r="I14" s="27" t="n">
        <f aca="false">SUM(E14:H14)</f>
        <v>249</v>
      </c>
      <c r="J14" s="30" t="s">
        <v>43</v>
      </c>
      <c r="K14" s="29"/>
      <c r="M14" s="19"/>
    </row>
    <row r="15" customFormat="false" ht="12.75" hidden="false" customHeight="true" outlineLevel="0" collapsed="false">
      <c r="A15" s="20" t="n">
        <v>11</v>
      </c>
      <c r="B15" s="21" t="s">
        <v>44</v>
      </c>
      <c r="C15" s="22" t="s">
        <v>45</v>
      </c>
      <c r="D15" s="23" t="n">
        <v>131</v>
      </c>
      <c r="E15" s="24" t="n">
        <v>180</v>
      </c>
      <c r="F15" s="25" t="s">
        <v>36</v>
      </c>
      <c r="G15" s="25" t="n">
        <v>40</v>
      </c>
      <c r="H15" s="26" t="s">
        <v>14</v>
      </c>
      <c r="I15" s="27" t="n">
        <f aca="false">SUM(E15:H15)</f>
        <v>220</v>
      </c>
      <c r="J15" s="30" t="s">
        <v>46</v>
      </c>
      <c r="K15" s="29"/>
      <c r="M15" s="19"/>
    </row>
    <row r="16" customFormat="false" ht="12.75" hidden="false" customHeight="true" outlineLevel="0" collapsed="false">
      <c r="A16" s="20" t="n">
        <v>12</v>
      </c>
      <c r="B16" s="21" t="s">
        <v>47</v>
      </c>
      <c r="C16" s="22" t="s">
        <v>48</v>
      </c>
      <c r="D16" s="23" t="n">
        <v>121</v>
      </c>
      <c r="E16" s="24" t="n">
        <v>170</v>
      </c>
      <c r="F16" s="25" t="s">
        <v>36</v>
      </c>
      <c r="G16" s="25" t="s">
        <v>14</v>
      </c>
      <c r="H16" s="26" t="s">
        <v>14</v>
      </c>
      <c r="I16" s="27" t="n">
        <f aca="false">SUM(E16:H16)</f>
        <v>170</v>
      </c>
      <c r="J16" s="30" t="s">
        <v>49</v>
      </c>
      <c r="K16" s="29"/>
      <c r="M16" s="19"/>
    </row>
    <row r="17" customFormat="false" ht="12.75" hidden="false" customHeight="true" outlineLevel="0" collapsed="false">
      <c r="A17" s="20" t="n">
        <v>13</v>
      </c>
      <c r="B17" s="21" t="s">
        <v>50</v>
      </c>
      <c r="C17" s="22" t="s">
        <v>51</v>
      </c>
      <c r="D17" s="23" t="n">
        <v>145</v>
      </c>
      <c r="E17" s="24" t="s">
        <v>14</v>
      </c>
      <c r="F17" s="25" t="s">
        <v>14</v>
      </c>
      <c r="G17" s="25" t="n">
        <v>62</v>
      </c>
      <c r="H17" s="26" t="s">
        <v>14</v>
      </c>
      <c r="I17" s="27" t="n">
        <f aca="false">SUM(E17:H17)</f>
        <v>62</v>
      </c>
      <c r="J17" s="30" t="s">
        <v>52</v>
      </c>
      <c r="K17" s="29"/>
      <c r="M17" s="19"/>
    </row>
    <row r="18" customFormat="false" ht="12.75" hidden="false" customHeight="true" outlineLevel="0" collapsed="false">
      <c r="A18" s="20" t="n">
        <v>14</v>
      </c>
      <c r="B18" s="21" t="s">
        <v>53</v>
      </c>
      <c r="C18" s="22" t="s">
        <v>54</v>
      </c>
      <c r="D18" s="23" t="n">
        <v>127</v>
      </c>
      <c r="E18" s="24" t="s">
        <v>36</v>
      </c>
      <c r="F18" s="25" t="s">
        <v>36</v>
      </c>
      <c r="G18" s="25" t="n">
        <v>60</v>
      </c>
      <c r="H18" s="26" t="s">
        <v>14</v>
      </c>
      <c r="I18" s="27" t="n">
        <f aca="false">SUM(E18:H18)</f>
        <v>60</v>
      </c>
      <c r="J18" s="30" t="s">
        <v>55</v>
      </c>
      <c r="K18" s="29"/>
      <c r="M18" s="19"/>
    </row>
    <row r="19" customFormat="false" ht="12.75" hidden="false" customHeight="true" outlineLevel="0" collapsed="false">
      <c r="A19" s="20" t="n">
        <v>15</v>
      </c>
      <c r="B19" s="21" t="s">
        <v>56</v>
      </c>
      <c r="C19" s="22" t="s">
        <v>57</v>
      </c>
      <c r="D19" s="23" t="n">
        <v>133</v>
      </c>
      <c r="E19" s="24" t="s">
        <v>36</v>
      </c>
      <c r="F19" s="25" t="s">
        <v>36</v>
      </c>
      <c r="G19" s="25" t="s">
        <v>36</v>
      </c>
      <c r="H19" s="26" t="s">
        <v>14</v>
      </c>
      <c r="I19" s="27" t="n">
        <f aca="false">SUM(E19:H19)</f>
        <v>0</v>
      </c>
      <c r="J19" s="30" t="s">
        <v>58</v>
      </c>
      <c r="K19" s="29"/>
      <c r="M19" s="19"/>
    </row>
    <row r="20" customFormat="false" ht="12.75" hidden="false" customHeight="true" outlineLevel="0" collapsed="false">
      <c r="A20" s="20" t="n">
        <v>16</v>
      </c>
      <c r="B20" s="21" t="s">
        <v>59</v>
      </c>
      <c r="C20" s="22" t="s">
        <v>60</v>
      </c>
      <c r="D20" s="23" t="n">
        <v>140</v>
      </c>
      <c r="E20" s="24" t="s">
        <v>36</v>
      </c>
      <c r="F20" s="25" t="s">
        <v>36</v>
      </c>
      <c r="G20" s="25" t="s">
        <v>36</v>
      </c>
      <c r="H20" s="26" t="s">
        <v>14</v>
      </c>
      <c r="I20" s="27" t="n">
        <f aca="false">SUM(E20:H20)</f>
        <v>0</v>
      </c>
      <c r="J20" s="30" t="s">
        <v>58</v>
      </c>
      <c r="K20" s="29"/>
      <c r="M20" s="19"/>
    </row>
    <row r="21" customFormat="false" ht="12.75" hidden="false" customHeight="true" outlineLevel="0" collapsed="false">
      <c r="A21" s="20" t="n">
        <v>17</v>
      </c>
      <c r="B21" s="21" t="s">
        <v>61</v>
      </c>
      <c r="C21" s="22" t="s">
        <v>62</v>
      </c>
      <c r="D21" s="23" t="n">
        <v>128</v>
      </c>
      <c r="E21" s="24" t="s">
        <v>36</v>
      </c>
      <c r="F21" s="25" t="s">
        <v>36</v>
      </c>
      <c r="G21" s="25" t="s">
        <v>36</v>
      </c>
      <c r="H21" s="26" t="s">
        <v>14</v>
      </c>
      <c r="I21" s="27" t="n">
        <f aca="false">SUM(E21:H21)</f>
        <v>0</v>
      </c>
      <c r="J21" s="30" t="s">
        <v>58</v>
      </c>
      <c r="K21" s="29"/>
      <c r="M21" s="19"/>
    </row>
    <row r="22" customFormat="false" ht="12.75" hidden="false" customHeight="true" outlineLevel="0" collapsed="false">
      <c r="A22" s="20" t="n">
        <v>18</v>
      </c>
      <c r="B22" s="21" t="s">
        <v>63</v>
      </c>
      <c r="C22" s="22" t="s">
        <v>64</v>
      </c>
      <c r="D22" s="23" t="n">
        <v>137</v>
      </c>
      <c r="E22" s="24" t="s">
        <v>36</v>
      </c>
      <c r="F22" s="25" t="s">
        <v>36</v>
      </c>
      <c r="G22" s="25" t="s">
        <v>36</v>
      </c>
      <c r="H22" s="26" t="s">
        <v>14</v>
      </c>
      <c r="I22" s="27" t="n">
        <f aca="false">SUM(E22:H22)</f>
        <v>0</v>
      </c>
      <c r="J22" s="30" t="s">
        <v>58</v>
      </c>
      <c r="K22" s="29"/>
      <c r="M22" s="19"/>
    </row>
    <row r="23" customFormat="false" ht="12.75" hidden="false" customHeight="true" outlineLevel="0" collapsed="false">
      <c r="A23" s="35" t="n">
        <v>19</v>
      </c>
      <c r="B23" s="36" t="s">
        <v>65</v>
      </c>
      <c r="C23" s="37" t="s">
        <v>66</v>
      </c>
      <c r="D23" s="38" t="n">
        <v>150</v>
      </c>
      <c r="E23" s="39" t="s">
        <v>36</v>
      </c>
      <c r="F23" s="40" t="s">
        <v>14</v>
      </c>
      <c r="G23" s="40" t="s">
        <v>14</v>
      </c>
      <c r="H23" s="41" t="s">
        <v>14</v>
      </c>
      <c r="I23" s="42" t="n">
        <f aca="false">SUM(E23:H23)</f>
        <v>0</v>
      </c>
      <c r="J23" s="43" t="s">
        <v>58</v>
      </c>
      <c r="K23" s="44"/>
      <c r="M23" s="19"/>
    </row>
    <row r="24" customFormat="false" ht="12.75" hidden="false" customHeight="true" outlineLevel="0" collapsed="false">
      <c r="A24" s="45"/>
      <c r="B24" s="33"/>
      <c r="C24" s="46"/>
      <c r="D24" s="47"/>
      <c r="E24" s="46"/>
      <c r="F24" s="46"/>
      <c r="G24" s="46"/>
      <c r="H24" s="46"/>
      <c r="I24" s="48"/>
      <c r="J24" s="49"/>
    </row>
    <row r="25" customFormat="false" ht="12.75" hidden="false" customHeight="true" outlineLevel="0" collapsed="false">
      <c r="A25" s="50" t="s">
        <v>6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true" outlineLevel="0" collapsed="false">
      <c r="A26" s="45"/>
      <c r="B26" s="33"/>
      <c r="C26" s="46"/>
      <c r="D26" s="47"/>
      <c r="E26" s="46"/>
      <c r="F26" s="46"/>
      <c r="G26" s="46"/>
      <c r="H26" s="46"/>
      <c r="I26" s="48"/>
      <c r="J26" s="49"/>
    </row>
    <row r="27" customFormat="false" ht="12.75" hidden="false" customHeight="true" outlineLevel="0" collapsed="false">
      <c r="B27" s="51" t="s">
        <v>68</v>
      </c>
      <c r="E27" s="52" t="s">
        <v>69</v>
      </c>
      <c r="F27" s="52"/>
      <c r="G27" s="52"/>
      <c r="H27" s="52"/>
    </row>
    <row r="28" customFormat="false" ht="12.75" hidden="false" customHeight="false" outlineLevel="0" collapsed="false">
      <c r="B28" s="53" t="s">
        <v>70</v>
      </c>
      <c r="E28" s="48" t="s">
        <v>71</v>
      </c>
      <c r="F28" s="48"/>
      <c r="G28" s="48"/>
      <c r="H28" s="48"/>
    </row>
    <row r="29" customFormat="false" ht="12.75" hidden="false" customHeight="false" outlineLevel="0" collapsed="false">
      <c r="B29" s="54" t="s">
        <v>72</v>
      </c>
    </row>
    <row r="30" customFormat="false" ht="12.75" hidden="false" customHeight="false" outlineLevel="0" collapsed="false">
      <c r="B30" s="54" t="s">
        <v>73</v>
      </c>
    </row>
    <row r="37" customFormat="false" ht="14.25" hidden="false" customHeight="false" outlineLevel="0" collapsed="false">
      <c r="A37" s="55"/>
      <c r="B37" s="56"/>
      <c r="C37" s="57"/>
      <c r="D37" s="57"/>
      <c r="E37" s="57"/>
      <c r="F37" s="57"/>
      <c r="G37" s="57"/>
      <c r="H37" s="57"/>
      <c r="I37" s="57"/>
      <c r="J37" s="58"/>
    </row>
    <row r="38" customFormat="false" ht="14.2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58"/>
    </row>
    <row r="39" customFormat="false" ht="14.25" hidden="false" customHeight="false" outlineLevel="0" collapsed="false">
      <c r="A39" s="55"/>
      <c r="B39" s="56"/>
      <c r="C39" s="57"/>
      <c r="D39" s="57"/>
      <c r="E39" s="57"/>
      <c r="F39" s="57"/>
      <c r="G39" s="57"/>
      <c r="H39" s="57"/>
      <c r="I39" s="57"/>
      <c r="J39" s="58"/>
    </row>
    <row r="40" customFormat="false" ht="14.25" hidden="false" customHeight="false" outlineLevel="0" collapsed="false">
      <c r="A40" s="55"/>
      <c r="B40" s="56"/>
      <c r="C40" s="57"/>
      <c r="D40" s="57"/>
      <c r="E40" s="57"/>
      <c r="F40" s="57"/>
      <c r="G40" s="57"/>
      <c r="H40" s="57"/>
      <c r="I40" s="57"/>
      <c r="J40" s="58"/>
    </row>
    <row r="41" customFormat="false" ht="14.25" hidden="false" customHeight="false" outlineLevel="0" collapsed="false">
      <c r="A41" s="55"/>
      <c r="B41" s="56"/>
      <c r="C41" s="57"/>
      <c r="D41" s="57"/>
      <c r="E41" s="57"/>
      <c r="F41" s="57"/>
      <c r="G41" s="57"/>
      <c r="H41" s="57"/>
      <c r="I41" s="57"/>
      <c r="J41" s="58"/>
    </row>
    <row r="42" customFormat="false" ht="14.25" hidden="false" customHeight="false" outlineLevel="0" collapsed="false">
      <c r="A42" s="55"/>
      <c r="B42" s="56"/>
      <c r="C42" s="57"/>
      <c r="D42" s="57"/>
      <c r="E42" s="57"/>
      <c r="F42" s="57"/>
      <c r="G42" s="57"/>
      <c r="H42" s="57"/>
      <c r="I42" s="57"/>
      <c r="J42" s="58"/>
    </row>
  </sheetData>
  <mergeCells count="5">
    <mergeCell ref="A1:K1"/>
    <mergeCell ref="A2:K3"/>
    <mergeCell ref="A25:K25"/>
    <mergeCell ref="E27:H27"/>
    <mergeCell ref="E28:H28"/>
  </mergeCells>
  <conditionalFormatting sqref="E26:G26 E24:G24 D23:G23 B17:G22 B9:C15 E5:G16 D9:D16 B5:D8">
    <cfRule type="cellIs" priority="2" operator="equal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59" width="25.7"/>
    <col collapsed="false" customWidth="true" hidden="false" outlineLevel="0" max="3" min="3" style="59" width="14.85"/>
    <col collapsed="false" customWidth="true" hidden="false" outlineLevel="0" max="4" min="4" style="59" width="11.7"/>
    <col collapsed="false" customWidth="true" hidden="false" outlineLevel="0" max="7" min="5" style="59" width="7.85"/>
    <col collapsed="false" customWidth="true" hidden="false" outlineLevel="0" max="8" min="8" style="59" width="7.14"/>
    <col collapsed="false" customWidth="true" hidden="false" outlineLevel="0" max="9" min="9" style="59" width="9.7"/>
    <col collapsed="false" customWidth="true" hidden="false" outlineLevel="0" max="10" min="10" style="59" width="6.56"/>
    <col collapsed="false" customWidth="true" hidden="false" outlineLevel="0" max="11" min="11" style="59" width="11.42"/>
    <col collapsed="false" customWidth="false" hidden="false" outlineLevel="0" max="257" min="12" style="59" width="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60" t="s">
        <v>74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8" t="s">
        <v>2</v>
      </c>
      <c r="B4" s="61" t="s">
        <v>75</v>
      </c>
      <c r="C4" s="62" t="s">
        <v>3</v>
      </c>
      <c r="D4" s="62" t="s">
        <v>4</v>
      </c>
      <c r="E4" s="63" t="s">
        <v>5</v>
      </c>
      <c r="F4" s="62" t="s">
        <v>6</v>
      </c>
      <c r="G4" s="63" t="s">
        <v>7</v>
      </c>
      <c r="H4" s="8" t="s">
        <v>8</v>
      </c>
      <c r="I4" s="8" t="s">
        <v>9</v>
      </c>
      <c r="J4" s="61" t="s">
        <v>10</v>
      </c>
      <c r="K4" s="64" t="s">
        <v>11</v>
      </c>
    </row>
    <row r="5" customFormat="false" ht="12.75" hidden="false" customHeight="true" outlineLevel="0" collapsed="false">
      <c r="A5" s="65" t="n">
        <v>1</v>
      </c>
      <c r="B5" s="66" t="s">
        <v>12</v>
      </c>
      <c r="C5" s="11" t="s">
        <v>13</v>
      </c>
      <c r="D5" s="12" t="n">
        <v>120</v>
      </c>
      <c r="E5" s="67" t="n">
        <v>180</v>
      </c>
      <c r="F5" s="14" t="n">
        <v>116</v>
      </c>
      <c r="G5" s="14" t="n">
        <v>180</v>
      </c>
      <c r="H5" s="68" t="s">
        <v>14</v>
      </c>
      <c r="I5" s="69" t="n">
        <f aca="false">SUM(E5:H5)</f>
        <v>476</v>
      </c>
      <c r="J5" s="70" t="s">
        <v>15</v>
      </c>
      <c r="K5" s="71"/>
    </row>
    <row r="6" customFormat="false" ht="12.75" hidden="false" customHeight="true" outlineLevel="0" collapsed="false">
      <c r="A6" s="72" t="n">
        <v>2</v>
      </c>
      <c r="B6" s="73" t="s">
        <v>50</v>
      </c>
      <c r="C6" s="22" t="s">
        <v>51</v>
      </c>
      <c r="D6" s="23" t="n">
        <v>145</v>
      </c>
      <c r="E6" s="74" t="n">
        <v>135</v>
      </c>
      <c r="F6" s="25" t="n">
        <v>150</v>
      </c>
      <c r="G6" s="25" t="n">
        <v>165</v>
      </c>
      <c r="H6" s="75" t="s">
        <v>14</v>
      </c>
      <c r="I6" s="76" t="n">
        <f aca="false">SUM(E6:H6)</f>
        <v>450</v>
      </c>
      <c r="J6" s="77" t="s">
        <v>18</v>
      </c>
      <c r="K6" s="29"/>
    </row>
    <row r="7" customFormat="false" ht="12.75" hidden="false" customHeight="true" outlineLevel="0" collapsed="false">
      <c r="A7" s="72" t="n">
        <v>3</v>
      </c>
      <c r="B7" s="73" t="s">
        <v>65</v>
      </c>
      <c r="C7" s="22" t="s">
        <v>66</v>
      </c>
      <c r="D7" s="23" t="n">
        <v>150</v>
      </c>
      <c r="E7" s="74" t="n">
        <v>80</v>
      </c>
      <c r="F7" s="25" t="n">
        <v>178</v>
      </c>
      <c r="G7" s="25" t="n">
        <v>128</v>
      </c>
      <c r="H7" s="75" t="s">
        <v>14</v>
      </c>
      <c r="I7" s="76" t="n">
        <f aca="false">SUM(E7:H7)</f>
        <v>386</v>
      </c>
      <c r="J7" s="77" t="s">
        <v>21</v>
      </c>
      <c r="K7" s="29"/>
    </row>
    <row r="8" customFormat="false" ht="12.75" hidden="false" customHeight="true" outlineLevel="0" collapsed="false">
      <c r="A8" s="72" t="n">
        <v>4</v>
      </c>
      <c r="B8" s="73" t="s">
        <v>28</v>
      </c>
      <c r="C8" s="22" t="s">
        <v>29</v>
      </c>
      <c r="D8" s="23" t="n">
        <v>130</v>
      </c>
      <c r="E8" s="74" t="n">
        <v>128</v>
      </c>
      <c r="F8" s="25" t="n">
        <v>92</v>
      </c>
      <c r="G8" s="25" t="n">
        <v>158</v>
      </c>
      <c r="H8" s="75" t="s">
        <v>14</v>
      </c>
      <c r="I8" s="76" t="n">
        <f aca="false">SUM(E8:H8)</f>
        <v>378</v>
      </c>
      <c r="J8" s="78" t="n">
        <v>4</v>
      </c>
      <c r="K8" s="79"/>
    </row>
    <row r="9" customFormat="false" ht="12.75" hidden="false" customHeight="true" outlineLevel="0" collapsed="false">
      <c r="A9" s="72" t="n">
        <v>5</v>
      </c>
      <c r="B9" s="73" t="s">
        <v>19</v>
      </c>
      <c r="C9" s="22" t="s">
        <v>20</v>
      </c>
      <c r="D9" s="23" t="n">
        <v>146</v>
      </c>
      <c r="E9" s="74" t="n">
        <v>74</v>
      </c>
      <c r="F9" s="25" t="n">
        <v>133</v>
      </c>
      <c r="G9" s="25" t="n">
        <v>141</v>
      </c>
      <c r="H9" s="75" t="s">
        <v>14</v>
      </c>
      <c r="I9" s="76" t="n">
        <f aca="false">SUM(E9:H9)</f>
        <v>348</v>
      </c>
      <c r="J9" s="80" t="s">
        <v>27</v>
      </c>
      <c r="K9" s="79"/>
    </row>
    <row r="10" customFormat="false" ht="12.75" hidden="false" customHeight="true" outlineLevel="0" collapsed="false">
      <c r="A10" s="72" t="n">
        <v>6</v>
      </c>
      <c r="B10" s="73" t="s">
        <v>47</v>
      </c>
      <c r="C10" s="22" t="s">
        <v>48</v>
      </c>
      <c r="D10" s="23" t="n">
        <v>121</v>
      </c>
      <c r="E10" s="74" t="n">
        <v>180</v>
      </c>
      <c r="F10" s="25" t="n">
        <v>84</v>
      </c>
      <c r="G10" s="25" t="n">
        <v>82</v>
      </c>
      <c r="H10" s="75" t="s">
        <v>14</v>
      </c>
      <c r="I10" s="76" t="n">
        <f aca="false">SUM(E10:H10)</f>
        <v>346</v>
      </c>
      <c r="J10" s="80" t="s">
        <v>30</v>
      </c>
      <c r="K10" s="29"/>
    </row>
    <row r="11" customFormat="false" ht="12.75" hidden="false" customHeight="true" outlineLevel="0" collapsed="false">
      <c r="A11" s="72" t="n">
        <v>7</v>
      </c>
      <c r="B11" s="73" t="s">
        <v>31</v>
      </c>
      <c r="C11" s="22" t="s">
        <v>32</v>
      </c>
      <c r="D11" s="23" t="n">
        <v>149</v>
      </c>
      <c r="E11" s="74" t="n">
        <v>147</v>
      </c>
      <c r="F11" s="25" t="n">
        <v>95</v>
      </c>
      <c r="G11" s="25" t="n">
        <v>98</v>
      </c>
      <c r="H11" s="75" t="s">
        <v>14</v>
      </c>
      <c r="I11" s="76" t="n">
        <f aca="false">SUM(E11:H11)</f>
        <v>340</v>
      </c>
      <c r="J11" s="80" t="s">
        <v>33</v>
      </c>
      <c r="K11" s="79"/>
    </row>
    <row r="12" customFormat="false" ht="12.75" hidden="false" customHeight="true" outlineLevel="0" collapsed="false">
      <c r="A12" s="72" t="n">
        <v>8</v>
      </c>
      <c r="B12" s="73" t="s">
        <v>44</v>
      </c>
      <c r="C12" s="22" t="s">
        <v>45</v>
      </c>
      <c r="D12" s="23" t="n">
        <v>131</v>
      </c>
      <c r="E12" s="74" t="n">
        <v>72</v>
      </c>
      <c r="F12" s="25" t="n">
        <v>180</v>
      </c>
      <c r="G12" s="25" t="n">
        <v>87</v>
      </c>
      <c r="H12" s="75" t="s">
        <v>14</v>
      </c>
      <c r="I12" s="76" t="n">
        <f aca="false">SUM(E12:H12)</f>
        <v>339</v>
      </c>
      <c r="J12" s="80" t="s">
        <v>37</v>
      </c>
      <c r="K12" s="29"/>
    </row>
    <row r="13" customFormat="false" ht="12.75" hidden="false" customHeight="true" outlineLevel="0" collapsed="false">
      <c r="A13" s="72" t="n">
        <v>9</v>
      </c>
      <c r="B13" s="73" t="s">
        <v>76</v>
      </c>
      <c r="C13" s="22" t="s">
        <v>77</v>
      </c>
      <c r="D13" s="23" t="n">
        <v>124</v>
      </c>
      <c r="E13" s="74" t="n">
        <v>135</v>
      </c>
      <c r="F13" s="25" t="n">
        <v>73</v>
      </c>
      <c r="G13" s="25" t="n">
        <v>118</v>
      </c>
      <c r="H13" s="75" t="s">
        <v>14</v>
      </c>
      <c r="I13" s="76" t="n">
        <f aca="false">SUM(E13:H13)</f>
        <v>326</v>
      </c>
      <c r="J13" s="80" t="s">
        <v>40</v>
      </c>
      <c r="K13" s="79"/>
    </row>
    <row r="14" customFormat="false" ht="12.75" hidden="false" customHeight="true" outlineLevel="0" collapsed="false">
      <c r="A14" s="72" t="n">
        <v>10</v>
      </c>
      <c r="B14" s="73" t="s">
        <v>41</v>
      </c>
      <c r="C14" s="22" t="s">
        <v>42</v>
      </c>
      <c r="D14" s="23" t="n">
        <v>117</v>
      </c>
      <c r="E14" s="74" t="n">
        <v>98</v>
      </c>
      <c r="F14" s="25" t="n">
        <v>100</v>
      </c>
      <c r="G14" s="25" t="n">
        <v>126</v>
      </c>
      <c r="H14" s="75" t="s">
        <v>14</v>
      </c>
      <c r="I14" s="76" t="n">
        <f aca="false">SUM(E14:H14)</f>
        <v>324</v>
      </c>
      <c r="J14" s="80" t="s">
        <v>43</v>
      </c>
      <c r="K14" s="79"/>
    </row>
    <row r="15" customFormat="false" ht="12.75" hidden="false" customHeight="true" outlineLevel="0" collapsed="false">
      <c r="A15" s="72" t="n">
        <v>11</v>
      </c>
      <c r="B15" s="73" t="s">
        <v>22</v>
      </c>
      <c r="C15" s="22" t="s">
        <v>23</v>
      </c>
      <c r="D15" s="23" t="n">
        <v>135</v>
      </c>
      <c r="E15" s="74" t="n">
        <v>140</v>
      </c>
      <c r="F15" s="25" t="n">
        <v>50</v>
      </c>
      <c r="G15" s="25" t="n">
        <v>106</v>
      </c>
      <c r="H15" s="75" t="s">
        <v>14</v>
      </c>
      <c r="I15" s="76" t="n">
        <f aca="false">SUM(E15:H15)</f>
        <v>296</v>
      </c>
      <c r="J15" s="80" t="s">
        <v>46</v>
      </c>
      <c r="K15" s="79"/>
    </row>
    <row r="16" customFormat="false" ht="12.75" hidden="false" customHeight="true" outlineLevel="0" collapsed="false">
      <c r="A16" s="72" t="n">
        <v>12</v>
      </c>
      <c r="B16" s="73" t="s">
        <v>16</v>
      </c>
      <c r="C16" s="22" t="s">
        <v>17</v>
      </c>
      <c r="D16" s="23" t="n">
        <v>129</v>
      </c>
      <c r="E16" s="74" t="n">
        <v>109</v>
      </c>
      <c r="F16" s="25" t="n">
        <v>72</v>
      </c>
      <c r="G16" s="25" t="n">
        <v>108</v>
      </c>
      <c r="H16" s="75" t="s">
        <v>14</v>
      </c>
      <c r="I16" s="76" t="n">
        <f aca="false">SUM(E16:H16)</f>
        <v>289</v>
      </c>
      <c r="J16" s="80" t="s">
        <v>49</v>
      </c>
      <c r="K16" s="79"/>
    </row>
    <row r="17" customFormat="false" ht="12.75" hidden="false" customHeight="true" outlineLevel="0" collapsed="false">
      <c r="A17" s="72" t="n">
        <v>13</v>
      </c>
      <c r="B17" s="73" t="s">
        <v>78</v>
      </c>
      <c r="C17" s="22" t="s">
        <v>79</v>
      </c>
      <c r="D17" s="23" t="n">
        <v>123</v>
      </c>
      <c r="E17" s="74" t="n">
        <v>103</v>
      </c>
      <c r="F17" s="25" t="n">
        <v>99</v>
      </c>
      <c r="G17" s="25" t="n">
        <v>76</v>
      </c>
      <c r="H17" s="75" t="s">
        <v>14</v>
      </c>
      <c r="I17" s="76" t="n">
        <f aca="false">SUM(E17:H17)</f>
        <v>278</v>
      </c>
      <c r="J17" s="80" t="s">
        <v>52</v>
      </c>
      <c r="K17" s="79"/>
    </row>
    <row r="18" customFormat="false" ht="12.75" hidden="false" customHeight="true" outlineLevel="0" collapsed="false">
      <c r="A18" s="72" t="n">
        <v>14</v>
      </c>
      <c r="B18" s="73" t="s">
        <v>80</v>
      </c>
      <c r="C18" s="22" t="s">
        <v>81</v>
      </c>
      <c r="D18" s="23" t="n">
        <v>126</v>
      </c>
      <c r="E18" s="74" t="n">
        <v>66</v>
      </c>
      <c r="F18" s="25" t="n">
        <v>93</v>
      </c>
      <c r="G18" s="25" t="n">
        <v>86</v>
      </c>
      <c r="H18" s="75" t="s">
        <v>14</v>
      </c>
      <c r="I18" s="76" t="n">
        <f aca="false">SUM(E18:H18)</f>
        <v>245</v>
      </c>
      <c r="J18" s="80" t="s">
        <v>55</v>
      </c>
      <c r="K18" s="79"/>
    </row>
    <row r="19" customFormat="false" ht="12.75" hidden="false" customHeight="true" outlineLevel="0" collapsed="false">
      <c r="A19" s="72" t="n">
        <v>15</v>
      </c>
      <c r="B19" s="73" t="s">
        <v>59</v>
      </c>
      <c r="C19" s="22" t="s">
        <v>60</v>
      </c>
      <c r="D19" s="23" t="n">
        <v>140</v>
      </c>
      <c r="E19" s="74" t="n">
        <v>89</v>
      </c>
      <c r="F19" s="25" t="n">
        <v>90</v>
      </c>
      <c r="G19" s="25" t="n">
        <v>53</v>
      </c>
      <c r="H19" s="75" t="s">
        <v>14</v>
      </c>
      <c r="I19" s="76" t="n">
        <f aca="false">SUM(E19:H19)</f>
        <v>232</v>
      </c>
      <c r="J19" s="80" t="s">
        <v>82</v>
      </c>
      <c r="K19" s="79"/>
    </row>
    <row r="20" customFormat="false" ht="12.75" hidden="false" customHeight="true" outlineLevel="0" collapsed="false">
      <c r="A20" s="72" t="n">
        <v>16</v>
      </c>
      <c r="B20" s="73" t="s">
        <v>61</v>
      </c>
      <c r="C20" s="22" t="s">
        <v>62</v>
      </c>
      <c r="D20" s="23" t="n">
        <v>128</v>
      </c>
      <c r="E20" s="74" t="n">
        <v>90</v>
      </c>
      <c r="F20" s="25" t="n">
        <v>70</v>
      </c>
      <c r="G20" s="25" t="n">
        <v>71</v>
      </c>
      <c r="H20" s="75" t="s">
        <v>14</v>
      </c>
      <c r="I20" s="76" t="n">
        <f aca="false">SUM(E20:H20)</f>
        <v>231</v>
      </c>
      <c r="J20" s="80" t="s">
        <v>83</v>
      </c>
      <c r="K20" s="79"/>
    </row>
    <row r="21" customFormat="false" ht="12.75" hidden="false" customHeight="true" outlineLevel="0" collapsed="false">
      <c r="A21" s="72" t="n">
        <v>17</v>
      </c>
      <c r="B21" s="73" t="s">
        <v>84</v>
      </c>
      <c r="C21" s="22" t="s">
        <v>26</v>
      </c>
      <c r="D21" s="23" t="n">
        <v>119</v>
      </c>
      <c r="E21" s="74" t="n">
        <v>68</v>
      </c>
      <c r="F21" s="25" t="n">
        <v>74</v>
      </c>
      <c r="G21" s="25" t="n">
        <v>84</v>
      </c>
      <c r="H21" s="75" t="s">
        <v>14</v>
      </c>
      <c r="I21" s="76" t="n">
        <f aca="false">SUM(E21:H21)</f>
        <v>226</v>
      </c>
      <c r="J21" s="80" t="s">
        <v>85</v>
      </c>
      <c r="K21" s="79"/>
    </row>
    <row r="22" customFormat="false" ht="12.75" hidden="false" customHeight="true" outlineLevel="0" collapsed="false">
      <c r="A22" s="72" t="n">
        <v>18</v>
      </c>
      <c r="B22" s="73" t="s">
        <v>34</v>
      </c>
      <c r="C22" s="22" t="s">
        <v>35</v>
      </c>
      <c r="D22" s="23" t="n">
        <v>125</v>
      </c>
      <c r="E22" s="74" t="n">
        <v>67</v>
      </c>
      <c r="F22" s="25" t="n">
        <v>72</v>
      </c>
      <c r="G22" s="25" t="n">
        <v>78</v>
      </c>
      <c r="H22" s="75" t="s">
        <v>14</v>
      </c>
      <c r="I22" s="76" t="n">
        <f aca="false">SUM(E22:H22)</f>
        <v>217</v>
      </c>
      <c r="J22" s="80" t="s">
        <v>86</v>
      </c>
      <c r="K22" s="79"/>
    </row>
    <row r="23" customFormat="false" ht="12.75" hidden="false" customHeight="true" outlineLevel="0" collapsed="false">
      <c r="A23" s="72" t="n">
        <v>19</v>
      </c>
      <c r="B23" s="73" t="s">
        <v>87</v>
      </c>
      <c r="C23" s="22" t="s">
        <v>88</v>
      </c>
      <c r="D23" s="23" t="n">
        <v>122</v>
      </c>
      <c r="E23" s="74" t="n">
        <v>49</v>
      </c>
      <c r="F23" s="25" t="n">
        <v>79</v>
      </c>
      <c r="G23" s="25" t="n">
        <v>72</v>
      </c>
      <c r="H23" s="75" t="s">
        <v>14</v>
      </c>
      <c r="I23" s="76" t="n">
        <f aca="false">SUM(E23:H23)</f>
        <v>200</v>
      </c>
      <c r="J23" s="80" t="s">
        <v>89</v>
      </c>
      <c r="K23" s="79"/>
    </row>
    <row r="24" customFormat="false" ht="12.75" hidden="false" customHeight="true" outlineLevel="0" collapsed="false">
      <c r="A24" s="72" t="n">
        <v>20</v>
      </c>
      <c r="B24" s="73" t="s">
        <v>56</v>
      </c>
      <c r="C24" s="22" t="s">
        <v>57</v>
      </c>
      <c r="D24" s="23" t="n">
        <v>133</v>
      </c>
      <c r="E24" s="74" t="n">
        <v>50</v>
      </c>
      <c r="F24" s="25" t="n">
        <v>64</v>
      </c>
      <c r="G24" s="25" t="n">
        <v>72</v>
      </c>
      <c r="H24" s="75" t="s">
        <v>14</v>
      </c>
      <c r="I24" s="76" t="n">
        <f aca="false">SUM(E24:H24)</f>
        <v>186</v>
      </c>
      <c r="J24" s="80" t="s">
        <v>90</v>
      </c>
      <c r="K24" s="79"/>
    </row>
    <row r="25" customFormat="false" ht="12.75" hidden="false" customHeight="true" outlineLevel="0" collapsed="false">
      <c r="A25" s="72" t="n">
        <v>21</v>
      </c>
      <c r="B25" s="73" t="s">
        <v>53</v>
      </c>
      <c r="C25" s="22" t="s">
        <v>54</v>
      </c>
      <c r="D25" s="23" t="n">
        <v>127</v>
      </c>
      <c r="E25" s="74" t="n">
        <v>39</v>
      </c>
      <c r="F25" s="25" t="n">
        <v>40</v>
      </c>
      <c r="G25" s="25" t="n">
        <v>66</v>
      </c>
      <c r="H25" s="75" t="s">
        <v>14</v>
      </c>
      <c r="I25" s="76" t="n">
        <f aca="false">SUM(E25:H25)</f>
        <v>145</v>
      </c>
      <c r="J25" s="80" t="s">
        <v>91</v>
      </c>
      <c r="K25" s="79"/>
    </row>
    <row r="26" customFormat="false" ht="12.75" hidden="false" customHeight="true" outlineLevel="0" collapsed="false">
      <c r="A26" s="81" t="n">
        <v>22</v>
      </c>
      <c r="B26" s="82" t="s">
        <v>63</v>
      </c>
      <c r="C26" s="83" t="s">
        <v>64</v>
      </c>
      <c r="D26" s="84" t="n">
        <v>137</v>
      </c>
      <c r="E26" s="85" t="s">
        <v>36</v>
      </c>
      <c r="F26" s="86" t="n">
        <v>114</v>
      </c>
      <c r="G26" s="86" t="s">
        <v>36</v>
      </c>
      <c r="H26" s="87" t="s">
        <v>14</v>
      </c>
      <c r="I26" s="76" t="n">
        <f aca="false">SUM(E26:H26)</f>
        <v>114</v>
      </c>
      <c r="J26" s="80" t="s">
        <v>92</v>
      </c>
      <c r="K26" s="88"/>
    </row>
    <row r="27" customFormat="false" ht="12.75" hidden="false" customHeight="true" outlineLevel="0" collapsed="false">
      <c r="A27" s="89" t="n">
        <v>23</v>
      </c>
      <c r="B27" s="90" t="s">
        <v>38</v>
      </c>
      <c r="C27" s="37" t="s">
        <v>39</v>
      </c>
      <c r="D27" s="38" t="n">
        <v>136</v>
      </c>
      <c r="E27" s="91" t="s">
        <v>36</v>
      </c>
      <c r="F27" s="40" t="s">
        <v>36</v>
      </c>
      <c r="G27" s="40" t="n">
        <v>83</v>
      </c>
      <c r="H27" s="92" t="s">
        <v>14</v>
      </c>
      <c r="I27" s="93" t="n">
        <f aca="false">SUM(E27:H27)</f>
        <v>83</v>
      </c>
      <c r="J27" s="94" t="s">
        <v>93</v>
      </c>
      <c r="K27" s="95"/>
    </row>
    <row r="28" customFormat="false" ht="12.75" hidden="false" customHeight="true" outlineLevel="0" collapsed="false">
      <c r="A28" s="96"/>
      <c r="B28" s="97"/>
      <c r="C28" s="46"/>
      <c r="D28" s="46"/>
      <c r="E28" s="46"/>
      <c r="F28" s="46"/>
      <c r="G28" s="46"/>
      <c r="H28" s="46"/>
      <c r="I28" s="46"/>
      <c r="J28" s="97"/>
    </row>
    <row r="29" customFormat="false" ht="12.75" hidden="false" customHeight="true" outlineLevel="0" collapsed="false">
      <c r="A29" s="50" t="s">
        <v>6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true" outlineLevel="0" collapsed="false">
      <c r="A30" s="96"/>
      <c r="B30" s="97"/>
      <c r="C30" s="46"/>
      <c r="D30" s="46"/>
      <c r="E30" s="46"/>
      <c r="F30" s="46"/>
      <c r="G30" s="46"/>
      <c r="H30" s="46"/>
      <c r="I30" s="46"/>
      <c r="J30" s="97"/>
    </row>
    <row r="31" customFormat="false" ht="12.75" hidden="false" customHeight="false" outlineLevel="0" collapsed="false">
      <c r="B31" s="51" t="s">
        <v>68</v>
      </c>
      <c r="C31" s="0"/>
      <c r="D31" s="0"/>
      <c r="E31" s="52" t="s">
        <v>69</v>
      </c>
      <c r="F31" s="52"/>
      <c r="G31" s="52"/>
      <c r="H31" s="52"/>
    </row>
    <row r="32" customFormat="false" ht="12.75" hidden="false" customHeight="false" outlineLevel="0" collapsed="false">
      <c r="B32" s="53" t="s">
        <v>70</v>
      </c>
      <c r="C32" s="0"/>
      <c r="D32" s="0"/>
      <c r="E32" s="48" t="s">
        <v>71</v>
      </c>
      <c r="F32" s="48"/>
      <c r="G32" s="48"/>
      <c r="H32" s="48"/>
    </row>
    <row r="33" customFormat="false" ht="12.75" hidden="false" customHeight="false" outlineLevel="0" collapsed="false">
      <c r="B33" s="54" t="s">
        <v>72</v>
      </c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B34" s="54" t="s">
        <v>73</v>
      </c>
      <c r="C34" s="0"/>
      <c r="D34" s="0"/>
      <c r="E34" s="0"/>
      <c r="F34" s="0"/>
      <c r="G34" s="0"/>
      <c r="H34" s="0"/>
    </row>
    <row r="41" customFormat="false" ht="14.25" hidden="false" customHeight="false" outlineLevel="0" collapsed="false">
      <c r="A41" s="98"/>
      <c r="B41" s="19"/>
      <c r="C41" s="99"/>
      <c r="D41" s="99"/>
      <c r="E41" s="99"/>
      <c r="F41" s="99"/>
      <c r="G41" s="99"/>
      <c r="H41" s="99"/>
      <c r="I41" s="99"/>
      <c r="J41" s="49"/>
    </row>
    <row r="42" customFormat="false" ht="14.25" hidden="false" customHeight="false" outlineLevel="0" collapsed="false">
      <c r="A42" s="98"/>
      <c r="B42" s="19"/>
      <c r="C42" s="99"/>
      <c r="D42" s="99"/>
      <c r="E42" s="99"/>
      <c r="F42" s="99"/>
      <c r="G42" s="99"/>
      <c r="H42" s="99"/>
      <c r="I42" s="99"/>
      <c r="J42" s="49"/>
    </row>
    <row r="43" customFormat="false" ht="14.25" hidden="false" customHeight="false" outlineLevel="0" collapsed="false">
      <c r="A43" s="98"/>
      <c r="B43" s="19"/>
      <c r="C43" s="99"/>
      <c r="D43" s="99"/>
      <c r="E43" s="99"/>
      <c r="F43" s="99"/>
      <c r="G43" s="99"/>
      <c r="H43" s="99"/>
      <c r="I43" s="99"/>
      <c r="J43" s="49"/>
    </row>
    <row r="44" customFormat="false" ht="14.25" hidden="false" customHeight="false" outlineLevel="0" collapsed="false">
      <c r="A44" s="98"/>
      <c r="B44" s="19"/>
      <c r="C44" s="99"/>
      <c r="D44" s="99"/>
      <c r="E44" s="99"/>
      <c r="F44" s="99"/>
      <c r="G44" s="99"/>
      <c r="H44" s="99"/>
      <c r="I44" s="99"/>
      <c r="J44" s="49"/>
    </row>
    <row r="45" customFormat="false" ht="14.25" hidden="false" customHeight="false" outlineLevel="0" collapsed="false">
      <c r="A45" s="98"/>
      <c r="B45" s="19"/>
      <c r="C45" s="99"/>
      <c r="D45" s="99"/>
      <c r="E45" s="99"/>
      <c r="F45" s="99"/>
      <c r="G45" s="99"/>
      <c r="H45" s="99"/>
      <c r="I45" s="99"/>
      <c r="J45" s="49"/>
    </row>
    <row r="46" customFormat="false" ht="14.25" hidden="false" customHeight="false" outlineLevel="0" collapsed="false">
      <c r="A46" s="98"/>
      <c r="B46" s="19"/>
      <c r="C46" s="99"/>
      <c r="D46" s="99"/>
      <c r="E46" s="99"/>
      <c r="F46" s="99"/>
      <c r="G46" s="99"/>
      <c r="H46" s="99"/>
      <c r="I46" s="99"/>
      <c r="J46" s="49"/>
    </row>
  </sheetData>
  <mergeCells count="5">
    <mergeCell ref="A1:K1"/>
    <mergeCell ref="A2:K3"/>
    <mergeCell ref="A29:K29"/>
    <mergeCell ref="E31:H31"/>
    <mergeCell ref="E32:H32"/>
  </mergeCells>
  <conditionalFormatting sqref="E30:G30 E5:G28 D23:D27 B17:D22 B9:C15 D9:D16 B5:D8">
    <cfRule type="cellIs" priority="2" operator="equal" aboveAverage="0" equalAverage="0" bottom="0" percent="0" rank="0" text="" dxfId="1">
      <formula>180</formula>
    </cfRule>
  </conditionalFormatting>
  <printOptions headings="false" gridLines="false" gridLinesSet="true" horizontalCentered="false" verticalCentered="false"/>
  <pageMargins left="2.0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28"/>
    <col collapsed="false" customWidth="true" hidden="false" outlineLevel="0" max="2" min="2" style="100" width="21.7"/>
    <col collapsed="false" customWidth="true" hidden="false" outlineLevel="0" max="3" min="3" style="100" width="11.56"/>
    <col collapsed="false" customWidth="true" hidden="false" outlineLevel="0" max="4" min="4" style="100" width="11.7"/>
    <col collapsed="false" customWidth="true" hidden="false" outlineLevel="0" max="5" min="5" style="100" width="19.7"/>
    <col collapsed="false" customWidth="true" hidden="false" outlineLevel="0" max="6" min="6" style="100" width="6.7"/>
    <col collapsed="false" customWidth="true" hidden="false" outlineLevel="0" max="8" min="7" style="100" width="7.85"/>
    <col collapsed="false" customWidth="true" hidden="false" outlineLevel="0" max="9" min="9" style="100" width="9.7"/>
    <col collapsed="false" customWidth="true" hidden="false" outlineLevel="0" max="10" min="10" style="100" width="6.56"/>
    <col collapsed="false" customWidth="true" hidden="false" outlineLevel="0" max="11" min="11" style="100" width="11.42"/>
    <col collapsed="false" customWidth="true" hidden="false" outlineLevel="0" max="12" min="12" style="100" width="9.7"/>
    <col collapsed="false" customWidth="true" hidden="false" outlineLevel="0" max="13" min="13" style="100" width="12.42"/>
    <col collapsed="false" customWidth="true" hidden="false" outlineLevel="0" max="14" min="14" style="100" width="20.28"/>
    <col collapsed="false" customWidth="false" hidden="false" outlineLevel="0" max="257" min="15" style="100" width="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01" t="s">
        <v>9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3.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5" hidden="false" customHeight="true" outlineLevel="0" collapsed="false">
      <c r="A4" s="3" t="s">
        <v>2</v>
      </c>
      <c r="B4" s="3" t="s">
        <v>75</v>
      </c>
      <c r="C4" s="102" t="s">
        <v>95</v>
      </c>
      <c r="D4" s="3" t="s">
        <v>4</v>
      </c>
      <c r="E4" s="3" t="s">
        <v>96</v>
      </c>
      <c r="F4" s="3" t="s">
        <v>97</v>
      </c>
      <c r="G4" s="102" t="s">
        <v>5</v>
      </c>
      <c r="H4" s="3" t="s">
        <v>6</v>
      </c>
      <c r="I4" s="102" t="s">
        <v>9</v>
      </c>
      <c r="J4" s="103" t="s">
        <v>10</v>
      </c>
      <c r="K4" s="8" t="s">
        <v>11</v>
      </c>
    </row>
    <row r="5" customFormat="false" ht="12.75" hidden="false" customHeight="true" outlineLevel="0" collapsed="false">
      <c r="A5" s="104" t="n">
        <v>1</v>
      </c>
      <c r="B5" s="10" t="s">
        <v>98</v>
      </c>
      <c r="C5" s="11" t="s">
        <v>99</v>
      </c>
      <c r="D5" s="105" t="n">
        <v>147</v>
      </c>
      <c r="E5" s="16" t="s">
        <v>100</v>
      </c>
      <c r="F5" s="13" t="n">
        <v>562</v>
      </c>
      <c r="G5" s="14" t="s">
        <v>36</v>
      </c>
      <c r="H5" s="68" t="n">
        <v>171</v>
      </c>
      <c r="I5" s="16" t="n">
        <f aca="false">IF(G5&gt;0,SUM(F5:H5),"-")</f>
        <v>733</v>
      </c>
      <c r="J5" s="70" t="s">
        <v>15</v>
      </c>
      <c r="K5" s="106"/>
      <c r="L5" s="107"/>
      <c r="M5" s="48"/>
      <c r="N5" s="108"/>
    </row>
    <row r="6" customFormat="false" ht="12.75" hidden="false" customHeight="true" outlineLevel="0" collapsed="false">
      <c r="A6" s="109" t="n">
        <v>2</v>
      </c>
      <c r="B6" s="21" t="s">
        <v>101</v>
      </c>
      <c r="C6" s="22" t="s">
        <v>102</v>
      </c>
      <c r="D6" s="110" t="n">
        <v>139</v>
      </c>
      <c r="E6" s="27" t="s">
        <v>103</v>
      </c>
      <c r="F6" s="24" t="n">
        <v>454</v>
      </c>
      <c r="G6" s="25" t="n">
        <v>191</v>
      </c>
      <c r="H6" s="75" t="s">
        <v>14</v>
      </c>
      <c r="I6" s="27" t="n">
        <f aca="false">IF(G6&gt;0,SUM(F6:H6),"-")</f>
        <v>645</v>
      </c>
      <c r="J6" s="77" t="s">
        <v>18</v>
      </c>
      <c r="K6" s="111"/>
      <c r="L6" s="107"/>
      <c r="M6" s="48"/>
      <c r="N6" s="108"/>
    </row>
    <row r="7" customFormat="false" ht="12.75" hidden="false" customHeight="true" outlineLevel="0" collapsed="false">
      <c r="A7" s="109" t="n">
        <v>3</v>
      </c>
      <c r="B7" s="21" t="s">
        <v>104</v>
      </c>
      <c r="C7" s="22" t="s">
        <v>105</v>
      </c>
      <c r="D7" s="110" t="n">
        <v>140</v>
      </c>
      <c r="E7" s="27" t="s">
        <v>106</v>
      </c>
      <c r="F7" s="24" t="n">
        <v>540</v>
      </c>
      <c r="G7" s="25" t="s">
        <v>36</v>
      </c>
      <c r="H7" s="75" t="n">
        <v>80</v>
      </c>
      <c r="I7" s="27" t="n">
        <f aca="false">IF(G7&gt;0,SUM(F7:H7),"-")</f>
        <v>620</v>
      </c>
      <c r="J7" s="77" t="s">
        <v>21</v>
      </c>
      <c r="K7" s="76"/>
      <c r="L7" s="107"/>
      <c r="M7" s="48"/>
      <c r="N7" s="108"/>
    </row>
    <row r="8" customFormat="false" ht="12.75" hidden="false" customHeight="true" outlineLevel="0" collapsed="false">
      <c r="A8" s="109" t="n">
        <v>4</v>
      </c>
      <c r="B8" s="21" t="s">
        <v>107</v>
      </c>
      <c r="C8" s="22" t="s">
        <v>108</v>
      </c>
      <c r="D8" s="110" t="n">
        <v>118</v>
      </c>
      <c r="E8" s="27" t="s">
        <v>109</v>
      </c>
      <c r="F8" s="24" t="n">
        <v>452</v>
      </c>
      <c r="G8" s="25" t="n">
        <v>136</v>
      </c>
      <c r="H8" s="75" t="s">
        <v>14</v>
      </c>
      <c r="I8" s="27" t="n">
        <f aca="false">IF(G8&gt;0,SUM(F8:H8),"-")</f>
        <v>588</v>
      </c>
      <c r="J8" s="78" t="n">
        <v>4</v>
      </c>
      <c r="K8" s="76"/>
      <c r="L8" s="107"/>
      <c r="M8" s="48"/>
      <c r="N8" s="108"/>
    </row>
    <row r="9" customFormat="false" ht="12.75" hidden="false" customHeight="true" outlineLevel="0" collapsed="false">
      <c r="A9" s="109" t="n">
        <v>5</v>
      </c>
      <c r="B9" s="21" t="s">
        <v>28</v>
      </c>
      <c r="C9" s="22" t="s">
        <v>29</v>
      </c>
      <c r="D9" s="110" t="n">
        <v>130</v>
      </c>
      <c r="E9" s="27" t="s">
        <v>110</v>
      </c>
      <c r="F9" s="24" t="n">
        <v>440</v>
      </c>
      <c r="G9" s="25" t="n">
        <v>52</v>
      </c>
      <c r="H9" s="75" t="s">
        <v>14</v>
      </c>
      <c r="I9" s="27" t="n">
        <f aca="false">IF(G9&gt;0,SUM(F9:H9),"-")</f>
        <v>492</v>
      </c>
      <c r="J9" s="78" t="n">
        <v>5</v>
      </c>
      <c r="K9" s="111"/>
      <c r="L9" s="107"/>
      <c r="M9" s="48"/>
      <c r="N9" s="108"/>
    </row>
    <row r="10" customFormat="false" ht="12.75" hidden="false" customHeight="true" outlineLevel="0" collapsed="false">
      <c r="A10" s="109" t="n">
        <v>6</v>
      </c>
      <c r="B10" s="21" t="s">
        <v>111</v>
      </c>
      <c r="C10" s="22" t="s">
        <v>112</v>
      </c>
      <c r="D10" s="110" t="n">
        <v>149</v>
      </c>
      <c r="E10" s="27" t="s">
        <v>113</v>
      </c>
      <c r="F10" s="24" t="n">
        <v>446</v>
      </c>
      <c r="G10" s="25" t="n">
        <v>44</v>
      </c>
      <c r="H10" s="75" t="s">
        <v>14</v>
      </c>
      <c r="I10" s="27" t="n">
        <f aca="false">IF(G10&gt;0,SUM(F10:H10),"-")</f>
        <v>490</v>
      </c>
      <c r="J10" s="78" t="n">
        <v>6</v>
      </c>
      <c r="K10" s="76"/>
      <c r="L10" s="107"/>
      <c r="M10" s="48"/>
      <c r="N10" s="108"/>
    </row>
    <row r="11" customFormat="false" ht="12.75" hidden="false" customHeight="true" outlineLevel="0" collapsed="false">
      <c r="A11" s="109" t="n">
        <v>7</v>
      </c>
      <c r="B11" s="21" t="s">
        <v>16</v>
      </c>
      <c r="C11" s="22" t="s">
        <v>17</v>
      </c>
      <c r="D11" s="110" t="n">
        <v>129</v>
      </c>
      <c r="E11" s="27" t="s">
        <v>114</v>
      </c>
      <c r="F11" s="24" t="n">
        <v>330</v>
      </c>
      <c r="G11" s="25" t="n">
        <v>100</v>
      </c>
      <c r="H11" s="75" t="s">
        <v>14</v>
      </c>
      <c r="I11" s="27" t="n">
        <f aca="false">IF(G11&gt;0,SUM(F11:H11),"-")</f>
        <v>430</v>
      </c>
      <c r="J11" s="78" t="n">
        <v>7</v>
      </c>
      <c r="K11" s="111"/>
      <c r="L11" s="107"/>
      <c r="M11" s="48"/>
      <c r="N11" s="108"/>
    </row>
    <row r="12" customFormat="false" ht="12.75" hidden="false" customHeight="true" outlineLevel="0" collapsed="false">
      <c r="A12" s="112" t="n">
        <v>8</v>
      </c>
      <c r="B12" s="113" t="s">
        <v>115</v>
      </c>
      <c r="C12" s="83" t="s">
        <v>116</v>
      </c>
      <c r="D12" s="114" t="n">
        <v>143</v>
      </c>
      <c r="E12" s="115" t="s">
        <v>117</v>
      </c>
      <c r="F12" s="116" t="n">
        <v>364</v>
      </c>
      <c r="G12" s="86" t="n">
        <v>59</v>
      </c>
      <c r="H12" s="87" t="s">
        <v>14</v>
      </c>
      <c r="I12" s="27" t="n">
        <f aca="false">IF(G12&gt;0,SUM(F12:H12),"-")</f>
        <v>423</v>
      </c>
      <c r="J12" s="78" t="n">
        <v>8</v>
      </c>
      <c r="K12" s="117"/>
      <c r="L12" s="107"/>
      <c r="M12" s="48"/>
      <c r="N12" s="108"/>
    </row>
    <row r="13" customFormat="false" ht="12.75" hidden="false" customHeight="true" outlineLevel="0" collapsed="false">
      <c r="A13" s="112" t="n">
        <v>9</v>
      </c>
      <c r="B13" s="113" t="s">
        <v>118</v>
      </c>
      <c r="C13" s="83" t="s">
        <v>119</v>
      </c>
      <c r="D13" s="114" t="n">
        <v>148</v>
      </c>
      <c r="E13" s="115" t="s">
        <v>114</v>
      </c>
      <c r="F13" s="116" t="n">
        <v>332</v>
      </c>
      <c r="G13" s="86" t="n">
        <v>75</v>
      </c>
      <c r="H13" s="87" t="s">
        <v>14</v>
      </c>
      <c r="I13" s="27" t="n">
        <f aca="false">IF(G13&gt;0,SUM(F13:H13),"-")</f>
        <v>407</v>
      </c>
      <c r="J13" s="78" t="n">
        <v>9</v>
      </c>
      <c r="K13" s="117"/>
      <c r="L13" s="107"/>
      <c r="M13" s="48"/>
      <c r="N13" s="108"/>
    </row>
    <row r="14" customFormat="false" ht="12.75" hidden="false" customHeight="true" outlineLevel="0" collapsed="false">
      <c r="A14" s="109" t="n">
        <v>10</v>
      </c>
      <c r="B14" s="113" t="s">
        <v>34</v>
      </c>
      <c r="C14" s="83" t="s">
        <v>35</v>
      </c>
      <c r="D14" s="114" t="n">
        <v>125</v>
      </c>
      <c r="E14" s="115" t="s">
        <v>120</v>
      </c>
      <c r="F14" s="116" t="n">
        <v>328</v>
      </c>
      <c r="G14" s="86" t="n">
        <v>75</v>
      </c>
      <c r="H14" s="87" t="s">
        <v>14</v>
      </c>
      <c r="I14" s="27" t="n">
        <f aca="false">IF(G14&gt;0,SUM(F14:H14),"-")</f>
        <v>403</v>
      </c>
      <c r="J14" s="78" t="n">
        <v>10</v>
      </c>
      <c r="K14" s="117"/>
      <c r="L14" s="107"/>
      <c r="M14" s="48"/>
      <c r="N14" s="108"/>
    </row>
    <row r="15" customFormat="false" ht="12.75" hidden="false" customHeight="true" outlineLevel="0" collapsed="false">
      <c r="A15" s="109" t="n">
        <v>11</v>
      </c>
      <c r="B15" s="113" t="s">
        <v>80</v>
      </c>
      <c r="C15" s="83" t="s">
        <v>81</v>
      </c>
      <c r="D15" s="114" t="n">
        <v>126</v>
      </c>
      <c r="E15" s="115" t="s">
        <v>114</v>
      </c>
      <c r="F15" s="116" t="n">
        <v>328</v>
      </c>
      <c r="G15" s="86" t="n">
        <v>72</v>
      </c>
      <c r="H15" s="87" t="s">
        <v>14</v>
      </c>
      <c r="I15" s="27" t="n">
        <f aca="false">IF(G15&gt;0,SUM(F15:H15),"-")</f>
        <v>400</v>
      </c>
      <c r="J15" s="78" t="n">
        <v>11</v>
      </c>
      <c r="K15" s="117"/>
      <c r="L15" s="107"/>
      <c r="M15" s="48"/>
      <c r="N15" s="108"/>
    </row>
    <row r="16" customFormat="false" ht="12.75" hidden="false" customHeight="true" outlineLevel="0" collapsed="false">
      <c r="A16" s="109" t="n">
        <v>12</v>
      </c>
      <c r="B16" s="113" t="s">
        <v>121</v>
      </c>
      <c r="C16" s="83" t="s">
        <v>122</v>
      </c>
      <c r="D16" s="114" t="n">
        <v>130</v>
      </c>
      <c r="E16" s="115" t="s">
        <v>123</v>
      </c>
      <c r="F16" s="116" t="n">
        <v>362</v>
      </c>
      <c r="G16" s="86" t="s">
        <v>36</v>
      </c>
      <c r="H16" s="87" t="s">
        <v>14</v>
      </c>
      <c r="I16" s="27" t="n">
        <v>0</v>
      </c>
      <c r="J16" s="78" t="n">
        <v>12</v>
      </c>
      <c r="K16" s="117"/>
      <c r="L16" s="107"/>
      <c r="M16" s="48"/>
      <c r="N16" s="108"/>
    </row>
    <row r="17" customFormat="false" ht="12.75" hidden="false" customHeight="true" outlineLevel="0" collapsed="false">
      <c r="A17" s="118" t="n">
        <v>13</v>
      </c>
      <c r="B17" s="36" t="s">
        <v>76</v>
      </c>
      <c r="C17" s="37" t="s">
        <v>124</v>
      </c>
      <c r="D17" s="119" t="n">
        <v>124</v>
      </c>
      <c r="E17" s="42" t="s">
        <v>125</v>
      </c>
      <c r="F17" s="39" t="n">
        <v>326</v>
      </c>
      <c r="G17" s="40" t="s">
        <v>36</v>
      </c>
      <c r="H17" s="92" t="s">
        <v>36</v>
      </c>
      <c r="I17" s="42" t="n">
        <v>0</v>
      </c>
      <c r="J17" s="94" t="s">
        <v>52</v>
      </c>
      <c r="K17" s="120"/>
      <c r="L17" s="107"/>
      <c r="M17" s="48"/>
      <c r="N17" s="108"/>
    </row>
    <row r="18" customFormat="false" ht="12.75" hidden="false" customHeight="true" outlineLevel="0" collapsed="false">
      <c r="A18" s="121"/>
      <c r="B18" s="122"/>
      <c r="C18" s="123"/>
      <c r="D18" s="124"/>
      <c r="E18" s="48"/>
      <c r="F18" s="48"/>
      <c r="G18" s="48"/>
      <c r="H18" s="48"/>
      <c r="I18" s="48"/>
      <c r="J18" s="48"/>
    </row>
    <row r="19" customFormat="false" ht="12.75" hidden="false" customHeight="true" outlineLevel="0" collapsed="false">
      <c r="A19" s="50" t="s">
        <v>6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5" hidden="false" customHeight="false" outlineLevel="0" collapsed="false">
      <c r="A20" s="121"/>
      <c r="B20" s="122"/>
      <c r="C20" s="123"/>
      <c r="D20" s="124"/>
      <c r="E20" s="48"/>
      <c r="F20" s="48"/>
      <c r="G20" s="48"/>
      <c r="H20" s="48"/>
      <c r="I20" s="48"/>
      <c r="J20" s="48"/>
    </row>
    <row r="21" customFormat="false" ht="12.75" hidden="false" customHeight="false" outlineLevel="0" collapsed="false">
      <c r="B21" s="51" t="s">
        <v>68</v>
      </c>
      <c r="C21" s="0"/>
      <c r="D21" s="0"/>
      <c r="E21" s="52" t="s">
        <v>69</v>
      </c>
      <c r="F21" s="52"/>
      <c r="G21" s="52"/>
      <c r="H21" s="52"/>
    </row>
    <row r="22" customFormat="false" ht="12.75" hidden="false" customHeight="false" outlineLevel="0" collapsed="false">
      <c r="B22" s="53" t="s">
        <v>70</v>
      </c>
      <c r="C22" s="0"/>
      <c r="D22" s="0"/>
      <c r="E22" s="48" t="s">
        <v>71</v>
      </c>
      <c r="F22" s="48"/>
      <c r="G22" s="48"/>
      <c r="H22" s="48"/>
    </row>
    <row r="23" customFormat="false" ht="12.75" hidden="false" customHeight="false" outlineLevel="0" collapsed="false">
      <c r="B23" s="54" t="s">
        <v>72</v>
      </c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B24" s="54" t="s">
        <v>73</v>
      </c>
      <c r="C24" s="0"/>
      <c r="D24" s="0"/>
      <c r="E24" s="0"/>
      <c r="F24" s="0"/>
      <c r="G24" s="0"/>
      <c r="H24" s="0"/>
    </row>
  </sheetData>
  <mergeCells count="5">
    <mergeCell ref="A1:K1"/>
    <mergeCell ref="A2:K3"/>
    <mergeCell ref="A19:K19"/>
    <mergeCell ref="E21:H21"/>
    <mergeCell ref="E22:H22"/>
  </mergeCells>
  <printOptions headings="false" gridLines="false" gridLinesSet="true" horizontalCentered="false" verticalCentered="false"/>
  <pageMargins left="1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13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6.56"/>
    <col collapsed="false" customWidth="true" hidden="false" outlineLevel="0" max="13" min="12" style="0" width="8.7"/>
    <col collapsed="false" customWidth="true" hidden="false" outlineLevel="0" max="14" min="14" style="0" width="6.56"/>
  </cols>
  <sheetData>
    <row r="1" customFormat="false" ht="25.5" hidden="false" customHeight="true" outlineLevel="0" collapsed="false">
      <c r="A1" s="125" t="s">
        <v>12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2.75" hidden="false" customHeight="false" outlineLevel="0" collapsed="false">
      <c r="A2" s="126" t="s">
        <v>12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3.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5.75" hidden="false" customHeight="false" outlineLevel="0" collapsed="false">
      <c r="A4" s="3" t="s">
        <v>2</v>
      </c>
      <c r="B4" s="127" t="s">
        <v>75</v>
      </c>
      <c r="C4" s="102" t="s">
        <v>128</v>
      </c>
      <c r="D4" s="4" t="s">
        <v>129</v>
      </c>
      <c r="E4" s="4" t="s">
        <v>130</v>
      </c>
      <c r="F4" s="128" t="s">
        <v>5</v>
      </c>
      <c r="G4" s="4" t="s">
        <v>131</v>
      </c>
      <c r="H4" s="4" t="s">
        <v>6</v>
      </c>
      <c r="I4" s="129" t="s">
        <v>131</v>
      </c>
      <c r="J4" s="5" t="s">
        <v>7</v>
      </c>
      <c r="K4" s="4" t="s">
        <v>131</v>
      </c>
      <c r="L4" s="5" t="s">
        <v>8</v>
      </c>
      <c r="M4" s="3" t="s">
        <v>9</v>
      </c>
      <c r="N4" s="3" t="s">
        <v>10</v>
      </c>
    </row>
    <row r="5" customFormat="false" ht="12.75" hidden="false" customHeight="true" outlineLevel="0" collapsed="false">
      <c r="A5" s="130" t="n">
        <v>1</v>
      </c>
      <c r="B5" s="131" t="s">
        <v>132</v>
      </c>
      <c r="C5" s="132" t="s">
        <v>133</v>
      </c>
      <c r="D5" s="133" t="s">
        <v>57</v>
      </c>
      <c r="E5" s="134" t="n">
        <v>133</v>
      </c>
      <c r="F5" s="135" t="n">
        <v>360</v>
      </c>
      <c r="G5" s="71" t="n">
        <v>60</v>
      </c>
      <c r="H5" s="135" t="n">
        <v>360</v>
      </c>
      <c r="I5" s="136" t="n">
        <v>0</v>
      </c>
      <c r="J5" s="135" t="n">
        <v>259</v>
      </c>
      <c r="K5" s="136" t="n">
        <v>60</v>
      </c>
      <c r="L5" s="137" t="s">
        <v>14</v>
      </c>
      <c r="M5" s="69" t="n">
        <f aca="false">SUM(F5:L5)</f>
        <v>1099</v>
      </c>
      <c r="N5" s="70" t="s">
        <v>15</v>
      </c>
    </row>
    <row r="6" customFormat="false" ht="12.75" hidden="false" customHeight="true" outlineLevel="0" collapsed="false">
      <c r="A6" s="138" t="n">
        <v>2</v>
      </c>
      <c r="B6" s="139" t="s">
        <v>134</v>
      </c>
      <c r="C6" s="117" t="s">
        <v>133</v>
      </c>
      <c r="D6" s="140" t="s">
        <v>26</v>
      </c>
      <c r="E6" s="141" t="n">
        <v>119</v>
      </c>
      <c r="F6" s="142" t="n">
        <v>194</v>
      </c>
      <c r="G6" s="79" t="n">
        <v>60</v>
      </c>
      <c r="H6" s="142" t="n">
        <v>360</v>
      </c>
      <c r="I6" s="143" t="n">
        <v>60</v>
      </c>
      <c r="J6" s="142" t="n">
        <v>206</v>
      </c>
      <c r="K6" s="143" t="n">
        <v>60</v>
      </c>
      <c r="L6" s="144" t="s">
        <v>14</v>
      </c>
      <c r="M6" s="76" t="n">
        <f aca="false">SUM(F6:L6)</f>
        <v>940</v>
      </c>
      <c r="N6" s="77" t="s">
        <v>18</v>
      </c>
    </row>
    <row r="7" customFormat="false" ht="12.75" hidden="false" customHeight="true" outlineLevel="0" collapsed="false">
      <c r="A7" s="145" t="n">
        <v>3</v>
      </c>
      <c r="B7" s="146" t="s">
        <v>135</v>
      </c>
      <c r="C7" s="117" t="s">
        <v>133</v>
      </c>
      <c r="D7" s="147" t="s">
        <v>54</v>
      </c>
      <c r="E7" s="117" t="n">
        <v>127</v>
      </c>
      <c r="F7" s="148" t="n">
        <v>360</v>
      </c>
      <c r="G7" s="88" t="n">
        <v>0</v>
      </c>
      <c r="H7" s="148" t="n">
        <v>232</v>
      </c>
      <c r="I7" s="149" t="n">
        <v>60</v>
      </c>
      <c r="J7" s="148" t="n">
        <v>95</v>
      </c>
      <c r="K7" s="149" t="n">
        <v>60</v>
      </c>
      <c r="L7" s="150" t="s">
        <v>14</v>
      </c>
      <c r="M7" s="76" t="n">
        <f aca="false">SUM(F7:L7)</f>
        <v>807</v>
      </c>
      <c r="N7" s="151" t="s">
        <v>21</v>
      </c>
    </row>
    <row r="8" customFormat="false" ht="12.75" hidden="false" customHeight="true" outlineLevel="0" collapsed="false">
      <c r="A8" s="145" t="n">
        <v>4</v>
      </c>
      <c r="B8" s="146" t="s">
        <v>136</v>
      </c>
      <c r="C8" s="117" t="s">
        <v>137</v>
      </c>
      <c r="D8" s="147" t="s">
        <v>138</v>
      </c>
      <c r="E8" s="117" t="n">
        <v>134</v>
      </c>
      <c r="F8" s="148" t="n">
        <v>202</v>
      </c>
      <c r="G8" s="88" t="n">
        <v>60</v>
      </c>
      <c r="H8" s="148" t="n">
        <v>150</v>
      </c>
      <c r="I8" s="149" t="n">
        <v>60</v>
      </c>
      <c r="J8" s="148" t="n">
        <v>192</v>
      </c>
      <c r="K8" s="149" t="n">
        <v>60</v>
      </c>
      <c r="L8" s="150" t="s">
        <v>14</v>
      </c>
      <c r="M8" s="76" t="n">
        <f aca="false">SUM(F8:L8)</f>
        <v>724</v>
      </c>
      <c r="N8" s="152" t="s">
        <v>24</v>
      </c>
    </row>
    <row r="9" customFormat="false" ht="12.75" hidden="false" customHeight="true" outlineLevel="0" collapsed="false">
      <c r="A9" s="145" t="n">
        <v>5</v>
      </c>
      <c r="B9" s="146" t="s">
        <v>139</v>
      </c>
      <c r="C9" s="141" t="s">
        <v>133</v>
      </c>
      <c r="D9" s="147" t="s">
        <v>39</v>
      </c>
      <c r="E9" s="117" t="n">
        <v>136</v>
      </c>
      <c r="F9" s="153" t="n">
        <v>360</v>
      </c>
      <c r="G9" s="154" t="n">
        <v>60</v>
      </c>
      <c r="H9" s="153" t="n">
        <v>176</v>
      </c>
      <c r="I9" s="155" t="n">
        <v>0</v>
      </c>
      <c r="J9" s="153" t="s">
        <v>14</v>
      </c>
      <c r="K9" s="155" t="s">
        <v>14</v>
      </c>
      <c r="L9" s="150" t="s">
        <v>14</v>
      </c>
      <c r="M9" s="76" t="n">
        <f aca="false">SUM(F9:L9)</f>
        <v>596</v>
      </c>
      <c r="N9" s="152" t="s">
        <v>27</v>
      </c>
    </row>
    <row r="10" customFormat="false" ht="12.75" hidden="false" customHeight="true" outlineLevel="0" collapsed="false">
      <c r="A10" s="156" t="n">
        <v>6</v>
      </c>
      <c r="B10" s="157" t="s">
        <v>140</v>
      </c>
      <c r="C10" s="120" t="s">
        <v>133</v>
      </c>
      <c r="D10" s="158" t="s">
        <v>64</v>
      </c>
      <c r="E10" s="120" t="n">
        <v>137</v>
      </c>
      <c r="F10" s="159" t="n">
        <v>61</v>
      </c>
      <c r="G10" s="95" t="n">
        <v>60</v>
      </c>
      <c r="H10" s="159" t="n">
        <v>142</v>
      </c>
      <c r="I10" s="160" t="n">
        <v>60</v>
      </c>
      <c r="J10" s="159" t="s">
        <v>36</v>
      </c>
      <c r="K10" s="160" t="s">
        <v>14</v>
      </c>
      <c r="L10" s="161" t="s">
        <v>14</v>
      </c>
      <c r="M10" s="93" t="n">
        <f aca="false">SUM(F10:L10)</f>
        <v>323</v>
      </c>
      <c r="N10" s="94" t="s">
        <v>30</v>
      </c>
    </row>
    <row r="11" customFormat="false" ht="12.75" hidden="false" customHeight="true" outlineLevel="0" collapsed="false">
      <c r="A11" s="162"/>
      <c r="E11" s="56"/>
      <c r="F11" s="56"/>
      <c r="G11" s="56"/>
      <c r="H11" s="56"/>
      <c r="I11" s="56"/>
      <c r="J11" s="56"/>
      <c r="K11" s="56"/>
      <c r="L11" s="56"/>
      <c r="M11" s="57"/>
      <c r="N11" s="58"/>
    </row>
    <row r="12" customFormat="false" ht="12.75" hidden="false" customHeight="true" outlineLevel="0" collapsed="false">
      <c r="A12" s="50" t="s">
        <v>6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2.75" hidden="false" customHeight="true" outlineLevel="0" collapsed="false">
      <c r="A13" s="162"/>
      <c r="E13" s="56"/>
      <c r="F13" s="56"/>
      <c r="G13" s="56"/>
      <c r="H13" s="56"/>
      <c r="I13" s="56"/>
      <c r="J13" s="56"/>
      <c r="K13" s="56"/>
      <c r="L13" s="56"/>
      <c r="M13" s="57"/>
      <c r="N13" s="58"/>
    </row>
    <row r="14" customFormat="false" ht="12.75" hidden="false" customHeight="false" outlineLevel="0" collapsed="false">
      <c r="B14" s="51" t="s">
        <v>68</v>
      </c>
      <c r="E14" s="52" t="s">
        <v>69</v>
      </c>
      <c r="F14" s="52"/>
      <c r="G14" s="52"/>
      <c r="H14" s="52"/>
      <c r="I14" s="163"/>
      <c r="J14" s="164"/>
      <c r="K14" s="164"/>
      <c r="L14" s="164"/>
      <c r="M14" s="57"/>
      <c r="N14" s="58"/>
    </row>
    <row r="15" customFormat="false" ht="12.75" hidden="false" customHeight="true" outlineLevel="0" collapsed="false">
      <c r="B15" s="53" t="s">
        <v>70</v>
      </c>
      <c r="E15" s="48" t="s">
        <v>71</v>
      </c>
      <c r="F15" s="48"/>
      <c r="G15" s="48"/>
      <c r="H15" s="48"/>
      <c r="I15" s="165"/>
      <c r="J15" s="164"/>
      <c r="K15" s="164"/>
      <c r="L15" s="164"/>
      <c r="M15" s="57"/>
      <c r="N15" s="58"/>
    </row>
    <row r="16" customFormat="false" ht="12.75" hidden="false" customHeight="false" outlineLevel="0" collapsed="false">
      <c r="B16" s="54" t="s">
        <v>72</v>
      </c>
      <c r="J16" s="164"/>
      <c r="K16" s="164"/>
      <c r="L16" s="164"/>
      <c r="M16" s="57"/>
    </row>
    <row r="17" customFormat="false" ht="12.75" hidden="false" customHeight="false" outlineLevel="0" collapsed="false">
      <c r="B17" s="54" t="s">
        <v>73</v>
      </c>
      <c r="J17" s="165"/>
      <c r="K17" s="165"/>
      <c r="L17" s="165"/>
    </row>
    <row r="18" customFormat="false" ht="12.75" hidden="false" customHeight="true" outlineLevel="0" collapsed="false">
      <c r="C18" s="165"/>
      <c r="D18" s="165"/>
      <c r="E18" s="165"/>
      <c r="F18" s="165"/>
      <c r="G18" s="165"/>
      <c r="H18" s="165"/>
      <c r="I18" s="165"/>
      <c r="J18" s="166"/>
      <c r="K18" s="166"/>
      <c r="L18" s="166"/>
      <c r="M18" s="166"/>
    </row>
    <row r="19" customFormat="false" ht="15" hidden="false" customHeight="false" outlineLevel="0" collapsed="false">
      <c r="C19" s="165"/>
      <c r="D19" s="165"/>
      <c r="E19" s="165"/>
      <c r="F19" s="165"/>
      <c r="G19" s="165"/>
      <c r="H19" s="165"/>
      <c r="I19" s="165"/>
      <c r="J19" s="167"/>
      <c r="K19" s="167"/>
      <c r="L19" s="167"/>
      <c r="M19" s="45"/>
    </row>
    <row r="20" customFormat="false" ht="12.7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4"/>
      <c r="K20" s="164"/>
      <c r="L20" s="164"/>
      <c r="M20" s="56"/>
    </row>
    <row r="21" customFormat="false" ht="12.7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4"/>
      <c r="K21" s="164"/>
      <c r="L21" s="164"/>
      <c r="M21" s="56"/>
    </row>
    <row r="22" customFormat="false" ht="12.7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4"/>
      <c r="K22" s="164"/>
      <c r="L22" s="164"/>
      <c r="M22" s="56"/>
    </row>
    <row r="23" customFormat="false" ht="14.25" hidden="false" customHeight="false" outlineLevel="0" collapsed="false">
      <c r="A23" s="162"/>
      <c r="B23" s="56"/>
      <c r="C23" s="56"/>
      <c r="D23" s="56"/>
      <c r="E23" s="56"/>
      <c r="F23" s="56"/>
      <c r="G23" s="56"/>
      <c r="H23" s="56"/>
      <c r="I23" s="56"/>
      <c r="J23" s="164"/>
      <c r="K23" s="164"/>
      <c r="L23" s="164"/>
      <c r="M23" s="56"/>
    </row>
    <row r="24" customFormat="false" ht="14.25" hidden="false" customHeight="false" outlineLevel="0" collapsed="false">
      <c r="A24" s="162"/>
      <c r="B24" s="56"/>
      <c r="C24" s="56"/>
      <c r="D24" s="56"/>
      <c r="E24" s="56"/>
      <c r="F24" s="56"/>
      <c r="G24" s="56"/>
      <c r="H24" s="57"/>
      <c r="I24" s="57"/>
      <c r="J24" s="164"/>
      <c r="K24" s="164"/>
      <c r="L24" s="164"/>
      <c r="M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</sheetData>
  <mergeCells count="5">
    <mergeCell ref="A1:N1"/>
    <mergeCell ref="A2:N3"/>
    <mergeCell ref="A12:N12"/>
    <mergeCell ref="E14:H14"/>
    <mergeCell ref="E15:H15"/>
  </mergeCells>
  <conditionalFormatting sqref="B10 D10">
    <cfRule type="cellIs" priority="2" operator="equal" aboveAverage="0" equalAverage="0" bottom="0" percent="0" rank="0" text="" dxfId="2">
      <formula>180</formula>
    </cfRule>
  </conditionalFormatting>
  <conditionalFormatting sqref="F5:K10">
    <cfRule type="cellIs" priority="3" operator="equal" aboveAverage="0" equalAverage="0" bottom="0" percent="0" rank="0" text="" dxfId="3">
      <formula>36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10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101" t="s">
        <v>14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25" hidden="false" customHeight="true" outlineLevel="0" collapsed="false">
      <c r="A3" s="168" t="s">
        <v>2</v>
      </c>
      <c r="B3" s="169" t="s">
        <v>75</v>
      </c>
      <c r="C3" s="168" t="s">
        <v>129</v>
      </c>
      <c r="D3" s="169" t="s">
        <v>142</v>
      </c>
      <c r="E3" s="168" t="s">
        <v>5</v>
      </c>
      <c r="F3" s="169" t="s">
        <v>6</v>
      </c>
      <c r="G3" s="168" t="s">
        <v>7</v>
      </c>
      <c r="H3" s="169" t="s">
        <v>143</v>
      </c>
      <c r="I3" s="168" t="s">
        <v>9</v>
      </c>
      <c r="J3" s="169" t="s">
        <v>10</v>
      </c>
      <c r="K3" s="168" t="s">
        <v>11</v>
      </c>
    </row>
    <row r="4" customFormat="false" ht="12.75" hidden="false" customHeight="true" outlineLevel="0" collapsed="false">
      <c r="A4" s="170" t="n">
        <v>1</v>
      </c>
      <c r="B4" s="171" t="s">
        <v>144</v>
      </c>
      <c r="C4" s="172" t="s">
        <v>145</v>
      </c>
      <c r="D4" s="172" t="n">
        <v>142</v>
      </c>
      <c r="E4" s="173" t="n">
        <v>1000</v>
      </c>
      <c r="F4" s="173" t="n">
        <v>1000</v>
      </c>
      <c r="G4" s="173" t="n">
        <v>1000</v>
      </c>
      <c r="H4" s="174" t="n">
        <v>993</v>
      </c>
      <c r="I4" s="172" t="n">
        <f aca="false">SUM(E4:H4)</f>
        <v>3993</v>
      </c>
      <c r="J4" s="175" t="s">
        <v>15</v>
      </c>
      <c r="K4" s="134"/>
    </row>
    <row r="5" customFormat="false" ht="12.75" hidden="false" customHeight="true" outlineLevel="0" collapsed="false">
      <c r="A5" s="176" t="n">
        <v>2</v>
      </c>
      <c r="B5" s="177" t="s">
        <v>12</v>
      </c>
      <c r="C5" s="178" t="s">
        <v>13</v>
      </c>
      <c r="D5" s="178" t="n">
        <v>120</v>
      </c>
      <c r="E5" s="179" t="n">
        <v>1000</v>
      </c>
      <c r="F5" s="178" t="n">
        <v>978</v>
      </c>
      <c r="G5" s="178" t="n">
        <v>991</v>
      </c>
      <c r="H5" s="180" t="n">
        <v>1000</v>
      </c>
      <c r="I5" s="178" t="n">
        <f aca="false">SUM(E5:H5)</f>
        <v>3969</v>
      </c>
      <c r="J5" s="181" t="s">
        <v>18</v>
      </c>
      <c r="K5" s="141"/>
    </row>
    <row r="6" customFormat="false" ht="12.75" hidden="false" customHeight="true" outlineLevel="0" collapsed="false">
      <c r="A6" s="176" t="n">
        <v>3</v>
      </c>
      <c r="B6" s="177" t="s">
        <v>146</v>
      </c>
      <c r="C6" s="178" t="s">
        <v>147</v>
      </c>
      <c r="D6" s="178" t="n">
        <v>135</v>
      </c>
      <c r="E6" s="178" t="n">
        <v>954</v>
      </c>
      <c r="F6" s="179" t="n">
        <v>1000</v>
      </c>
      <c r="G6" s="179" t="n">
        <v>1000</v>
      </c>
      <c r="H6" s="182" t="n">
        <v>1000</v>
      </c>
      <c r="I6" s="178" t="n">
        <f aca="false">SUM(E6:H6)</f>
        <v>3954</v>
      </c>
      <c r="J6" s="181" t="s">
        <v>21</v>
      </c>
      <c r="K6" s="141"/>
    </row>
    <row r="7" customFormat="false" ht="12.75" hidden="false" customHeight="true" outlineLevel="0" collapsed="false">
      <c r="A7" s="176" t="n">
        <v>4</v>
      </c>
      <c r="B7" s="177" t="s">
        <v>148</v>
      </c>
      <c r="C7" s="178" t="s">
        <v>149</v>
      </c>
      <c r="D7" s="178" t="n">
        <v>141</v>
      </c>
      <c r="E7" s="178" t="n">
        <v>964</v>
      </c>
      <c r="F7" s="178" t="n">
        <v>998</v>
      </c>
      <c r="G7" s="178" t="n">
        <v>969</v>
      </c>
      <c r="H7" s="183" t="n">
        <v>998</v>
      </c>
      <c r="I7" s="178" t="n">
        <f aca="false">SUM(E7:H7)</f>
        <v>3929</v>
      </c>
      <c r="J7" s="29" t="n">
        <v>4</v>
      </c>
      <c r="K7" s="141"/>
    </row>
    <row r="8" customFormat="false" ht="12.75" hidden="false" customHeight="true" outlineLevel="0" collapsed="false">
      <c r="A8" s="176" t="n">
        <v>5</v>
      </c>
      <c r="B8" s="177" t="s">
        <v>150</v>
      </c>
      <c r="C8" s="178" t="s">
        <v>26</v>
      </c>
      <c r="D8" s="178" t="n">
        <v>119</v>
      </c>
      <c r="E8" s="178" t="n">
        <v>957</v>
      </c>
      <c r="F8" s="178" t="n">
        <v>954</v>
      </c>
      <c r="G8" s="178" t="n">
        <v>937</v>
      </c>
      <c r="H8" s="183" t="n">
        <v>987</v>
      </c>
      <c r="I8" s="178" t="n">
        <f aca="false">SUM(E8:H8)</f>
        <v>3835</v>
      </c>
      <c r="J8" s="29" t="n">
        <v>5</v>
      </c>
      <c r="K8" s="141"/>
    </row>
    <row r="9" customFormat="false" ht="12.75" hidden="false" customHeight="true" outlineLevel="0" collapsed="false">
      <c r="A9" s="176" t="n">
        <v>6</v>
      </c>
      <c r="B9" s="177" t="s">
        <v>50</v>
      </c>
      <c r="C9" s="178" t="s">
        <v>51</v>
      </c>
      <c r="D9" s="178" t="n">
        <v>145</v>
      </c>
      <c r="E9" s="178" t="n">
        <v>906</v>
      </c>
      <c r="F9" s="178" t="n">
        <v>950</v>
      </c>
      <c r="G9" s="178" t="n">
        <v>820</v>
      </c>
      <c r="H9" s="178" t="s">
        <v>14</v>
      </c>
      <c r="I9" s="178" t="n">
        <f aca="false">SUM(E9:H9)</f>
        <v>2676</v>
      </c>
      <c r="J9" s="29" t="n">
        <v>6</v>
      </c>
      <c r="K9" s="141"/>
    </row>
    <row r="10" customFormat="false" ht="12.75" hidden="false" customHeight="true" outlineLevel="0" collapsed="false">
      <c r="A10" s="176" t="n">
        <v>7</v>
      </c>
      <c r="B10" s="177" t="s">
        <v>151</v>
      </c>
      <c r="C10" s="178" t="s">
        <v>138</v>
      </c>
      <c r="D10" s="178" t="n">
        <v>134</v>
      </c>
      <c r="E10" s="178" t="n">
        <v>557</v>
      </c>
      <c r="F10" s="178" t="n">
        <v>993</v>
      </c>
      <c r="G10" s="178" t="n">
        <v>898</v>
      </c>
      <c r="H10" s="178" t="s">
        <v>14</v>
      </c>
      <c r="I10" s="178" t="n">
        <f aca="false">SUM(E10:H10)</f>
        <v>2448</v>
      </c>
      <c r="J10" s="29" t="n">
        <v>7</v>
      </c>
      <c r="K10" s="141"/>
    </row>
    <row r="11" customFormat="false" ht="12.75" hidden="false" customHeight="true" outlineLevel="0" collapsed="false">
      <c r="A11" s="176" t="n">
        <v>8</v>
      </c>
      <c r="B11" s="177" t="s">
        <v>53</v>
      </c>
      <c r="C11" s="178" t="s">
        <v>54</v>
      </c>
      <c r="D11" s="178" t="n">
        <v>127</v>
      </c>
      <c r="E11" s="178" t="n">
        <v>525</v>
      </c>
      <c r="F11" s="178" t="n">
        <v>874</v>
      </c>
      <c r="G11" s="178" t="n">
        <v>462</v>
      </c>
      <c r="H11" s="178" t="s">
        <v>14</v>
      </c>
      <c r="I11" s="178" t="n">
        <f aca="false">SUM(E11:H11)</f>
        <v>1861</v>
      </c>
      <c r="J11" s="29" t="n">
        <v>8</v>
      </c>
      <c r="K11" s="141"/>
    </row>
    <row r="12" customFormat="false" ht="12.75" hidden="false" customHeight="true" outlineLevel="0" collapsed="false">
      <c r="A12" s="176" t="n">
        <v>9</v>
      </c>
      <c r="B12" s="177" t="s">
        <v>38</v>
      </c>
      <c r="C12" s="178" t="s">
        <v>39</v>
      </c>
      <c r="D12" s="178" t="n">
        <v>136</v>
      </c>
      <c r="E12" s="178" t="n">
        <v>0</v>
      </c>
      <c r="F12" s="178" t="n">
        <v>585</v>
      </c>
      <c r="G12" s="178" t="n">
        <v>996</v>
      </c>
      <c r="H12" s="178" t="s">
        <v>14</v>
      </c>
      <c r="I12" s="178" t="n">
        <f aca="false">SUM(E12:H12)</f>
        <v>1581</v>
      </c>
      <c r="J12" s="29" t="n">
        <v>9</v>
      </c>
      <c r="K12" s="141"/>
    </row>
    <row r="13" customFormat="false" ht="12.75" hidden="false" customHeight="true" outlineLevel="0" collapsed="false">
      <c r="A13" s="184" t="n">
        <v>10</v>
      </c>
      <c r="B13" s="177" t="s">
        <v>56</v>
      </c>
      <c r="C13" s="178" t="s">
        <v>57</v>
      </c>
      <c r="D13" s="178" t="n">
        <v>133</v>
      </c>
      <c r="E13" s="178" t="n">
        <v>128</v>
      </c>
      <c r="F13" s="178" t="n">
        <v>502</v>
      </c>
      <c r="G13" s="178" t="n">
        <v>205</v>
      </c>
      <c r="H13" s="178" t="s">
        <v>14</v>
      </c>
      <c r="I13" s="178" t="n">
        <f aca="false">SUM(E13:H13)</f>
        <v>835</v>
      </c>
      <c r="J13" s="185" t="n">
        <v>10</v>
      </c>
      <c r="K13" s="117"/>
    </row>
    <row r="14" customFormat="false" ht="12.75" hidden="false" customHeight="true" outlineLevel="0" collapsed="false">
      <c r="A14" s="186" t="n">
        <v>11</v>
      </c>
      <c r="B14" s="187" t="s">
        <v>152</v>
      </c>
      <c r="C14" s="188" t="s">
        <v>64</v>
      </c>
      <c r="D14" s="188" t="n">
        <v>137</v>
      </c>
      <c r="E14" s="188" t="n">
        <v>0</v>
      </c>
      <c r="F14" s="188" t="n">
        <v>385</v>
      </c>
      <c r="G14" s="188" t="n">
        <v>442</v>
      </c>
      <c r="H14" s="188" t="s">
        <v>14</v>
      </c>
      <c r="I14" s="188" t="n">
        <f aca="false">SUM(E14:H14)</f>
        <v>827</v>
      </c>
      <c r="J14" s="44" t="n">
        <v>11</v>
      </c>
      <c r="K14" s="120"/>
    </row>
    <row r="16" customFormat="false" ht="12.75" hidden="false" customHeight="true" outlineLevel="0" collapsed="false">
      <c r="A16" s="50" t="s">
        <v>6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8" customFormat="false" ht="12.75" hidden="false" customHeight="false" outlineLevel="0" collapsed="false">
      <c r="B18" s="51" t="s">
        <v>68</v>
      </c>
      <c r="E18" s="52" t="s">
        <v>69</v>
      </c>
      <c r="F18" s="52"/>
      <c r="G18" s="52"/>
      <c r="H18" s="52"/>
    </row>
    <row r="19" customFormat="false" ht="12.75" hidden="false" customHeight="false" outlineLevel="0" collapsed="false">
      <c r="B19" s="53" t="s">
        <v>70</v>
      </c>
      <c r="E19" s="48" t="s">
        <v>71</v>
      </c>
      <c r="F19" s="48"/>
      <c r="G19" s="48"/>
      <c r="H19" s="48"/>
    </row>
    <row r="20" customFormat="false" ht="12.75" hidden="false" customHeight="false" outlineLevel="0" collapsed="false">
      <c r="B20" s="54" t="s">
        <v>72</v>
      </c>
    </row>
    <row r="21" customFormat="false" ht="12.75" hidden="false" customHeight="false" outlineLevel="0" collapsed="false">
      <c r="B21" s="54" t="s">
        <v>73</v>
      </c>
    </row>
  </sheetData>
  <mergeCells count="5">
    <mergeCell ref="A1:K1"/>
    <mergeCell ref="A2:K2"/>
    <mergeCell ref="A16:K16"/>
    <mergeCell ref="E18:H18"/>
    <mergeCell ref="E19:H19"/>
  </mergeCells>
  <conditionalFormatting sqref="H4:H8">
    <cfRule type="cellIs" priority="2" operator="equal" aboveAverage="0" equalAverage="0" bottom="0" percent="0" rank="0" text="" dxfId="4">
      <formula>4000</formula>
    </cfRule>
  </conditionalFormatting>
  <printOptions headings="false" gridLines="false" gridLinesSet="true" horizontalCentered="false" verticalCentered="false"/>
  <pageMargins left="2.4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59" width="25.7"/>
    <col collapsed="false" customWidth="true" hidden="false" outlineLevel="0" max="3" min="3" style="59" width="14.85"/>
    <col collapsed="false" customWidth="true" hidden="false" outlineLevel="0" max="4" min="4" style="59" width="11.7"/>
    <col collapsed="false" customWidth="true" hidden="false" outlineLevel="0" max="7" min="5" style="59" width="7.85"/>
    <col collapsed="false" customWidth="true" hidden="false" outlineLevel="0" max="8" min="8" style="59" width="7.14"/>
    <col collapsed="false" customWidth="true" hidden="false" outlineLevel="0" max="9" min="9" style="59" width="9.7"/>
    <col collapsed="false" customWidth="true" hidden="false" outlineLevel="0" max="10" min="10" style="59" width="6.56"/>
    <col collapsed="false" customWidth="true" hidden="false" outlineLevel="0" max="11" min="11" style="59" width="10.99"/>
    <col collapsed="false" customWidth="false" hidden="false" outlineLevel="0" max="257" min="12" style="59" width="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60" t="s">
        <v>15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64" t="s">
        <v>2</v>
      </c>
      <c r="B4" s="8" t="s">
        <v>75</v>
      </c>
      <c r="C4" s="62" t="s">
        <v>3</v>
      </c>
      <c r="D4" s="62" t="s">
        <v>4</v>
      </c>
      <c r="E4" s="63" t="s">
        <v>5</v>
      </c>
      <c r="F4" s="62" t="s">
        <v>6</v>
      </c>
      <c r="G4" s="63" t="s">
        <v>7</v>
      </c>
      <c r="H4" s="8" t="s">
        <v>8</v>
      </c>
      <c r="I4" s="189" t="s">
        <v>9</v>
      </c>
      <c r="J4" s="189" t="s">
        <v>10</v>
      </c>
      <c r="K4" s="64" t="s">
        <v>11</v>
      </c>
    </row>
    <row r="5" customFormat="false" ht="12.75" hidden="false" customHeight="true" outlineLevel="0" collapsed="false">
      <c r="A5" s="65" t="n">
        <v>1</v>
      </c>
      <c r="B5" s="66" t="s">
        <v>19</v>
      </c>
      <c r="C5" s="11" t="s">
        <v>20</v>
      </c>
      <c r="D5" s="12" t="n">
        <v>146</v>
      </c>
      <c r="E5" s="190" t="n">
        <v>180</v>
      </c>
      <c r="F5" s="190" t="n">
        <v>180</v>
      </c>
      <c r="G5" s="190" t="n">
        <v>180</v>
      </c>
      <c r="H5" s="191" t="s">
        <v>14</v>
      </c>
      <c r="I5" s="192" t="n">
        <f aca="false">SUM(E5:H5)</f>
        <v>540</v>
      </c>
      <c r="J5" s="193" t="s">
        <v>15</v>
      </c>
      <c r="K5" s="18"/>
    </row>
    <row r="6" customFormat="false" ht="12.75" hidden="false" customHeight="true" outlineLevel="0" collapsed="false">
      <c r="A6" s="72" t="n">
        <v>2</v>
      </c>
      <c r="B6" s="73" t="s">
        <v>50</v>
      </c>
      <c r="C6" s="22" t="s">
        <v>51</v>
      </c>
      <c r="D6" s="23" t="n">
        <v>145</v>
      </c>
      <c r="E6" s="194" t="n">
        <v>165</v>
      </c>
      <c r="F6" s="194" t="n">
        <v>180</v>
      </c>
      <c r="G6" s="194" t="n">
        <v>180</v>
      </c>
      <c r="H6" s="195" t="s">
        <v>14</v>
      </c>
      <c r="I6" s="196" t="n">
        <f aca="false">SUM(E6:H6)</f>
        <v>525</v>
      </c>
      <c r="J6" s="197" t="s">
        <v>18</v>
      </c>
      <c r="K6" s="29"/>
    </row>
    <row r="7" customFormat="false" ht="12.75" hidden="false" customHeight="true" outlineLevel="0" collapsed="false">
      <c r="A7" s="72" t="n">
        <v>3</v>
      </c>
      <c r="B7" s="73" t="s">
        <v>47</v>
      </c>
      <c r="C7" s="22" t="s">
        <v>48</v>
      </c>
      <c r="D7" s="23" t="n">
        <v>121</v>
      </c>
      <c r="E7" s="194" t="n">
        <v>180</v>
      </c>
      <c r="F7" s="194" t="n">
        <v>180</v>
      </c>
      <c r="G7" s="194" t="n">
        <v>134</v>
      </c>
      <c r="H7" s="195" t="s">
        <v>14</v>
      </c>
      <c r="I7" s="196" t="n">
        <f aca="false">SUM(E7:H7)</f>
        <v>494</v>
      </c>
      <c r="J7" s="197" t="s">
        <v>21</v>
      </c>
      <c r="K7" s="29"/>
    </row>
    <row r="8" customFormat="false" ht="12.75" hidden="false" customHeight="true" outlineLevel="0" collapsed="false">
      <c r="A8" s="72" t="n">
        <v>4</v>
      </c>
      <c r="B8" s="73" t="s">
        <v>84</v>
      </c>
      <c r="C8" s="22" t="s">
        <v>26</v>
      </c>
      <c r="D8" s="23" t="n">
        <v>119</v>
      </c>
      <c r="E8" s="194" t="n">
        <v>129</v>
      </c>
      <c r="F8" s="194" t="n">
        <v>145</v>
      </c>
      <c r="G8" s="194" t="n">
        <v>106</v>
      </c>
      <c r="H8" s="195" t="s">
        <v>14</v>
      </c>
      <c r="I8" s="196" t="n">
        <f aca="false">SUM(E8:H8)</f>
        <v>380</v>
      </c>
      <c r="J8" s="198" t="s">
        <v>24</v>
      </c>
      <c r="K8" s="29"/>
    </row>
    <row r="9" customFormat="false" ht="12.75" hidden="false" customHeight="true" outlineLevel="0" collapsed="false">
      <c r="A9" s="72" t="n">
        <v>5</v>
      </c>
      <c r="B9" s="73" t="s">
        <v>61</v>
      </c>
      <c r="C9" s="22" t="s">
        <v>62</v>
      </c>
      <c r="D9" s="23" t="n">
        <v>128</v>
      </c>
      <c r="E9" s="194" t="n">
        <v>77</v>
      </c>
      <c r="F9" s="194" t="n">
        <v>145</v>
      </c>
      <c r="G9" s="194" t="n">
        <v>148</v>
      </c>
      <c r="H9" s="195" t="s">
        <v>14</v>
      </c>
      <c r="I9" s="196" t="n">
        <f aca="false">SUM(E9:H9)</f>
        <v>370</v>
      </c>
      <c r="J9" s="198" t="s">
        <v>27</v>
      </c>
      <c r="K9" s="29"/>
    </row>
    <row r="10" customFormat="false" ht="12.75" hidden="false" customHeight="true" outlineLevel="0" collapsed="false">
      <c r="A10" s="72" t="n">
        <v>6</v>
      </c>
      <c r="B10" s="73" t="s">
        <v>12</v>
      </c>
      <c r="C10" s="22" t="s">
        <v>13</v>
      </c>
      <c r="D10" s="23" t="n">
        <v>120</v>
      </c>
      <c r="E10" s="194" t="n">
        <v>180</v>
      </c>
      <c r="F10" s="194" t="n">
        <v>180</v>
      </c>
      <c r="G10" s="194" t="s">
        <v>14</v>
      </c>
      <c r="H10" s="195" t="s">
        <v>14</v>
      </c>
      <c r="I10" s="196" t="n">
        <f aca="false">SUM(E10:H10)</f>
        <v>360</v>
      </c>
      <c r="J10" s="198" t="s">
        <v>30</v>
      </c>
      <c r="K10" s="29"/>
    </row>
    <row r="11" customFormat="false" ht="12.75" hidden="false" customHeight="true" outlineLevel="0" collapsed="false">
      <c r="A11" s="72" t="n">
        <v>7</v>
      </c>
      <c r="B11" s="73" t="s">
        <v>34</v>
      </c>
      <c r="C11" s="22" t="s">
        <v>35</v>
      </c>
      <c r="D11" s="23" t="n">
        <v>125</v>
      </c>
      <c r="E11" s="194" t="n">
        <v>180</v>
      </c>
      <c r="F11" s="194" t="n">
        <v>72</v>
      </c>
      <c r="G11" s="194" t="n">
        <v>95</v>
      </c>
      <c r="H11" s="195" t="s">
        <v>14</v>
      </c>
      <c r="I11" s="196" t="n">
        <f aca="false">SUM(E11:H11)</f>
        <v>347</v>
      </c>
      <c r="J11" s="198" t="s">
        <v>33</v>
      </c>
      <c r="K11" s="29"/>
    </row>
    <row r="12" customFormat="false" ht="12.75" hidden="false" customHeight="true" outlineLevel="0" collapsed="false">
      <c r="A12" s="72" t="n">
        <v>8</v>
      </c>
      <c r="B12" s="73" t="s">
        <v>41</v>
      </c>
      <c r="C12" s="22" t="s">
        <v>42</v>
      </c>
      <c r="D12" s="23" t="n">
        <v>117</v>
      </c>
      <c r="E12" s="194" t="n">
        <v>137</v>
      </c>
      <c r="F12" s="194" t="n">
        <v>106</v>
      </c>
      <c r="G12" s="194" t="n">
        <v>96</v>
      </c>
      <c r="H12" s="195" t="s">
        <v>14</v>
      </c>
      <c r="I12" s="196" t="n">
        <f aca="false">SUM(E12:H12)</f>
        <v>339</v>
      </c>
      <c r="J12" s="198" t="s">
        <v>37</v>
      </c>
      <c r="K12" s="29"/>
    </row>
    <row r="13" customFormat="false" ht="12.75" hidden="false" customHeight="true" outlineLevel="0" collapsed="false">
      <c r="A13" s="72" t="n">
        <v>9</v>
      </c>
      <c r="B13" s="73" t="s">
        <v>65</v>
      </c>
      <c r="C13" s="22" t="s">
        <v>66</v>
      </c>
      <c r="D13" s="23" t="n">
        <v>150</v>
      </c>
      <c r="E13" s="194" t="n">
        <v>83</v>
      </c>
      <c r="F13" s="194" t="n">
        <v>154</v>
      </c>
      <c r="G13" s="194" t="n">
        <v>92</v>
      </c>
      <c r="H13" s="195" t="s">
        <v>14</v>
      </c>
      <c r="I13" s="196" t="n">
        <f aca="false">SUM(E13:H13)</f>
        <v>329</v>
      </c>
      <c r="J13" s="198" t="s">
        <v>40</v>
      </c>
      <c r="K13" s="29"/>
    </row>
    <row r="14" customFormat="false" ht="12.75" hidden="false" customHeight="true" outlineLevel="0" collapsed="false">
      <c r="A14" s="72" t="n">
        <v>10</v>
      </c>
      <c r="B14" s="73" t="s">
        <v>31</v>
      </c>
      <c r="C14" s="22" t="s">
        <v>32</v>
      </c>
      <c r="D14" s="23" t="n">
        <v>149</v>
      </c>
      <c r="E14" s="194" t="n">
        <v>121</v>
      </c>
      <c r="F14" s="194" t="n">
        <v>126</v>
      </c>
      <c r="G14" s="194" t="n">
        <v>74</v>
      </c>
      <c r="H14" s="195" t="s">
        <v>14</v>
      </c>
      <c r="I14" s="196" t="n">
        <f aca="false">SUM(E14:H14)</f>
        <v>321</v>
      </c>
      <c r="J14" s="198" t="s">
        <v>43</v>
      </c>
      <c r="K14" s="29"/>
    </row>
    <row r="15" customFormat="false" ht="12.75" hidden="false" customHeight="true" outlineLevel="0" collapsed="false">
      <c r="A15" s="72" t="n">
        <v>11</v>
      </c>
      <c r="B15" s="73" t="s">
        <v>78</v>
      </c>
      <c r="C15" s="22" t="s">
        <v>79</v>
      </c>
      <c r="D15" s="23" t="n">
        <v>123</v>
      </c>
      <c r="E15" s="194" t="n">
        <v>139</v>
      </c>
      <c r="F15" s="194" t="s">
        <v>36</v>
      </c>
      <c r="G15" s="194" t="n">
        <v>180</v>
      </c>
      <c r="H15" s="195" t="s">
        <v>14</v>
      </c>
      <c r="I15" s="196" t="n">
        <f aca="false">SUM(E15:H15)</f>
        <v>319</v>
      </c>
      <c r="J15" s="198" t="s">
        <v>46</v>
      </c>
      <c r="K15" s="29"/>
    </row>
    <row r="16" customFormat="false" ht="12.75" hidden="false" customHeight="true" outlineLevel="0" collapsed="false">
      <c r="A16" s="72" t="n">
        <v>12</v>
      </c>
      <c r="B16" s="73" t="s">
        <v>44</v>
      </c>
      <c r="C16" s="22" t="s">
        <v>45</v>
      </c>
      <c r="D16" s="23" t="n">
        <v>131</v>
      </c>
      <c r="E16" s="194" t="n">
        <v>180</v>
      </c>
      <c r="F16" s="194" t="s">
        <v>36</v>
      </c>
      <c r="G16" s="194" t="n">
        <v>96</v>
      </c>
      <c r="H16" s="195" t="s">
        <v>14</v>
      </c>
      <c r="I16" s="199" t="n">
        <f aca="false">SUM(E16:H16)</f>
        <v>276</v>
      </c>
      <c r="J16" s="198" t="s">
        <v>49</v>
      </c>
      <c r="K16" s="29"/>
    </row>
    <row r="17" customFormat="false" ht="12.75" hidden="false" customHeight="true" outlineLevel="0" collapsed="false">
      <c r="A17" s="72" t="n">
        <v>13</v>
      </c>
      <c r="B17" s="73" t="s">
        <v>16</v>
      </c>
      <c r="C17" s="22" t="s">
        <v>17</v>
      </c>
      <c r="D17" s="23" t="n">
        <v>129</v>
      </c>
      <c r="E17" s="194" t="n">
        <v>104</v>
      </c>
      <c r="F17" s="194" t="n">
        <v>50</v>
      </c>
      <c r="G17" s="194" t="n">
        <v>116</v>
      </c>
      <c r="H17" s="195" t="s">
        <v>14</v>
      </c>
      <c r="I17" s="196" t="n">
        <f aca="false">SUM(E17:H17)</f>
        <v>270</v>
      </c>
      <c r="J17" s="198" t="s">
        <v>52</v>
      </c>
      <c r="K17" s="29"/>
    </row>
    <row r="18" customFormat="false" ht="12.75" hidden="false" customHeight="true" outlineLevel="0" collapsed="false">
      <c r="A18" s="72" t="n">
        <v>14</v>
      </c>
      <c r="B18" s="73" t="s">
        <v>56</v>
      </c>
      <c r="C18" s="22" t="s">
        <v>57</v>
      </c>
      <c r="D18" s="23" t="n">
        <v>133</v>
      </c>
      <c r="E18" s="194" t="n">
        <v>89</v>
      </c>
      <c r="F18" s="194" t="n">
        <v>180</v>
      </c>
      <c r="G18" s="194" t="s">
        <v>36</v>
      </c>
      <c r="H18" s="195" t="s">
        <v>14</v>
      </c>
      <c r="I18" s="196" t="n">
        <f aca="false">SUM(E18:H18)</f>
        <v>269</v>
      </c>
      <c r="J18" s="198" t="s">
        <v>55</v>
      </c>
      <c r="K18" s="29"/>
    </row>
    <row r="19" customFormat="false" ht="12.75" hidden="false" customHeight="true" outlineLevel="0" collapsed="false">
      <c r="A19" s="72" t="n">
        <v>15</v>
      </c>
      <c r="B19" s="73" t="s">
        <v>59</v>
      </c>
      <c r="C19" s="22" t="s">
        <v>60</v>
      </c>
      <c r="D19" s="23" t="n">
        <v>140</v>
      </c>
      <c r="E19" s="194" t="n">
        <v>133</v>
      </c>
      <c r="F19" s="194" t="n">
        <v>100</v>
      </c>
      <c r="G19" s="194" t="s">
        <v>36</v>
      </c>
      <c r="H19" s="195" t="s">
        <v>14</v>
      </c>
      <c r="I19" s="196" t="n">
        <f aca="false">SUM(E19:H19)</f>
        <v>233</v>
      </c>
      <c r="J19" s="198" t="s">
        <v>82</v>
      </c>
      <c r="K19" s="29"/>
    </row>
    <row r="20" customFormat="false" ht="12.75" hidden="false" customHeight="true" outlineLevel="0" collapsed="false">
      <c r="A20" s="72" t="n">
        <v>16</v>
      </c>
      <c r="B20" s="73" t="s">
        <v>28</v>
      </c>
      <c r="C20" s="22" t="s">
        <v>29</v>
      </c>
      <c r="D20" s="23" t="n">
        <v>130</v>
      </c>
      <c r="E20" s="194" t="n">
        <v>50</v>
      </c>
      <c r="F20" s="194" t="n">
        <v>73</v>
      </c>
      <c r="G20" s="194" t="n">
        <v>98</v>
      </c>
      <c r="H20" s="195" t="s">
        <v>14</v>
      </c>
      <c r="I20" s="196" t="n">
        <f aca="false">SUM(E20:H20)</f>
        <v>221</v>
      </c>
      <c r="J20" s="198" t="s">
        <v>83</v>
      </c>
      <c r="K20" s="29"/>
    </row>
    <row r="21" customFormat="false" ht="12.75" hidden="false" customHeight="true" outlineLevel="0" collapsed="false">
      <c r="A21" s="72" t="n">
        <v>17</v>
      </c>
      <c r="B21" s="73" t="s">
        <v>80</v>
      </c>
      <c r="C21" s="22" t="s">
        <v>81</v>
      </c>
      <c r="D21" s="23" t="n">
        <v>126</v>
      </c>
      <c r="E21" s="194" t="n">
        <v>68</v>
      </c>
      <c r="F21" s="194" t="s">
        <v>36</v>
      </c>
      <c r="G21" s="194" t="n">
        <v>94</v>
      </c>
      <c r="H21" s="195" t="s">
        <v>14</v>
      </c>
      <c r="I21" s="196" t="n">
        <f aca="false">SUM(E21:H21)</f>
        <v>162</v>
      </c>
      <c r="J21" s="198" t="s">
        <v>85</v>
      </c>
      <c r="K21" s="29"/>
    </row>
    <row r="22" customFormat="false" ht="12.75" hidden="false" customHeight="true" outlineLevel="0" collapsed="false">
      <c r="A22" s="72" t="n">
        <v>18</v>
      </c>
      <c r="B22" s="73" t="s">
        <v>87</v>
      </c>
      <c r="C22" s="22" t="s">
        <v>88</v>
      </c>
      <c r="D22" s="23" t="n">
        <v>122</v>
      </c>
      <c r="E22" s="194" t="n">
        <v>57</v>
      </c>
      <c r="F22" s="194" t="s">
        <v>36</v>
      </c>
      <c r="G22" s="194" t="n">
        <v>100</v>
      </c>
      <c r="H22" s="195" t="s">
        <v>14</v>
      </c>
      <c r="I22" s="196" t="n">
        <f aca="false">SUM(E22:H22)</f>
        <v>157</v>
      </c>
      <c r="J22" s="198" t="s">
        <v>86</v>
      </c>
      <c r="K22" s="29"/>
    </row>
    <row r="23" customFormat="false" ht="12.75" hidden="false" customHeight="true" outlineLevel="0" collapsed="false">
      <c r="A23" s="72" t="n">
        <v>19</v>
      </c>
      <c r="B23" s="73" t="s">
        <v>22</v>
      </c>
      <c r="C23" s="22" t="s">
        <v>23</v>
      </c>
      <c r="D23" s="23" t="n">
        <v>135</v>
      </c>
      <c r="E23" s="194" t="s">
        <v>36</v>
      </c>
      <c r="F23" s="194" t="n">
        <v>118</v>
      </c>
      <c r="G23" s="194" t="s">
        <v>14</v>
      </c>
      <c r="H23" s="195" t="s">
        <v>14</v>
      </c>
      <c r="I23" s="196" t="n">
        <f aca="false">SUM(E23:H23)</f>
        <v>118</v>
      </c>
      <c r="J23" s="198" t="s">
        <v>89</v>
      </c>
      <c r="K23" s="29"/>
    </row>
    <row r="24" customFormat="false" ht="12.75" hidden="false" customHeight="true" outlineLevel="0" collapsed="false">
      <c r="A24" s="72" t="n">
        <v>20</v>
      </c>
      <c r="B24" s="73" t="s">
        <v>38</v>
      </c>
      <c r="C24" s="22" t="s">
        <v>39</v>
      </c>
      <c r="D24" s="23" t="n">
        <v>136</v>
      </c>
      <c r="E24" s="194" t="s">
        <v>14</v>
      </c>
      <c r="F24" s="194" t="n">
        <v>64</v>
      </c>
      <c r="G24" s="194" t="s">
        <v>36</v>
      </c>
      <c r="H24" s="195" t="s">
        <v>14</v>
      </c>
      <c r="I24" s="196" t="n">
        <f aca="false">SUM(E24:H24)</f>
        <v>64</v>
      </c>
      <c r="J24" s="198" t="s">
        <v>90</v>
      </c>
      <c r="K24" s="29"/>
    </row>
    <row r="25" customFormat="false" ht="12.75" hidden="false" customHeight="true" outlineLevel="0" collapsed="false">
      <c r="A25" s="72" t="n">
        <v>21</v>
      </c>
      <c r="B25" s="73" t="s">
        <v>53</v>
      </c>
      <c r="C25" s="22" t="s">
        <v>54</v>
      </c>
      <c r="D25" s="23" t="n">
        <v>127</v>
      </c>
      <c r="E25" s="194" t="s">
        <v>36</v>
      </c>
      <c r="F25" s="194" t="s">
        <v>36</v>
      </c>
      <c r="G25" s="194" t="n">
        <v>58</v>
      </c>
      <c r="H25" s="195" t="s">
        <v>14</v>
      </c>
      <c r="I25" s="196" t="n">
        <f aca="false">SUM(E25:H25)</f>
        <v>58</v>
      </c>
      <c r="J25" s="198" t="s">
        <v>91</v>
      </c>
      <c r="K25" s="29"/>
    </row>
    <row r="26" customFormat="false" ht="12.75" hidden="false" customHeight="true" outlineLevel="0" collapsed="false">
      <c r="A26" s="89" t="n">
        <v>22</v>
      </c>
      <c r="B26" s="90" t="s">
        <v>76</v>
      </c>
      <c r="C26" s="37" t="s">
        <v>77</v>
      </c>
      <c r="D26" s="38" t="n">
        <v>124</v>
      </c>
      <c r="E26" s="200" t="s">
        <v>36</v>
      </c>
      <c r="F26" s="200" t="s">
        <v>36</v>
      </c>
      <c r="G26" s="200" t="s">
        <v>36</v>
      </c>
      <c r="H26" s="201" t="s">
        <v>14</v>
      </c>
      <c r="I26" s="202" t="n">
        <f aca="false">SUM(E26:H26)</f>
        <v>0</v>
      </c>
      <c r="J26" s="203" t="s">
        <v>92</v>
      </c>
      <c r="K26" s="44"/>
    </row>
    <row r="27" customFormat="false" ht="12.75" hidden="false" customHeight="true" outlineLevel="0" collapsed="false">
      <c r="A27" s="96"/>
      <c r="B27" s="204"/>
      <c r="C27" s="99"/>
      <c r="D27" s="99"/>
      <c r="E27" s="99"/>
      <c r="F27" s="99"/>
      <c r="G27" s="99"/>
      <c r="H27" s="99"/>
      <c r="I27" s="99"/>
      <c r="J27" s="49"/>
    </row>
    <row r="28" customFormat="false" ht="12.75" hidden="false" customHeight="true" outlineLevel="0" collapsed="false">
      <c r="A28" s="50" t="s">
        <v>6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true" outlineLevel="0" collapsed="false">
      <c r="A29" s="96"/>
      <c r="B29" s="99"/>
      <c r="C29" s="99"/>
      <c r="D29" s="99"/>
      <c r="E29" s="99"/>
      <c r="F29" s="99"/>
      <c r="G29" s="99"/>
      <c r="H29" s="99"/>
      <c r="I29" s="99"/>
      <c r="J29" s="19"/>
    </row>
    <row r="30" customFormat="false" ht="12.75" hidden="false" customHeight="true" outlineLevel="0" collapsed="false">
      <c r="B30" s="51" t="s">
        <v>68</v>
      </c>
      <c r="C30" s="0"/>
      <c r="D30" s="0"/>
      <c r="E30" s="52" t="s">
        <v>69</v>
      </c>
      <c r="F30" s="52"/>
      <c r="G30" s="52"/>
      <c r="H30" s="52"/>
    </row>
    <row r="31" customFormat="false" ht="12.75" hidden="false" customHeight="false" outlineLevel="0" collapsed="false">
      <c r="B31" s="53" t="s">
        <v>70</v>
      </c>
      <c r="C31" s="0"/>
      <c r="D31" s="0"/>
      <c r="E31" s="48" t="s">
        <v>71</v>
      </c>
      <c r="F31" s="48"/>
      <c r="G31" s="48"/>
      <c r="H31" s="48"/>
    </row>
    <row r="32" customFormat="false" ht="12.75" hidden="false" customHeight="false" outlineLevel="0" collapsed="false">
      <c r="B32" s="54" t="s">
        <v>72</v>
      </c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B33" s="54" t="s">
        <v>73</v>
      </c>
      <c r="C33" s="0"/>
      <c r="D33" s="0"/>
      <c r="E33" s="0"/>
      <c r="F33" s="0"/>
      <c r="G33" s="0"/>
      <c r="H33" s="0"/>
    </row>
    <row r="40" customFormat="false" ht="14.25" hidden="false" customHeight="false" outlineLevel="0" collapsed="false">
      <c r="A40" s="98"/>
      <c r="B40" s="19"/>
      <c r="C40" s="99"/>
      <c r="D40" s="99"/>
      <c r="E40" s="99"/>
      <c r="F40" s="99"/>
      <c r="G40" s="99"/>
      <c r="H40" s="99"/>
      <c r="I40" s="99"/>
      <c r="J40" s="49"/>
    </row>
    <row r="41" customFormat="false" ht="14.25" hidden="false" customHeight="false" outlineLevel="0" collapsed="false">
      <c r="A41" s="98"/>
      <c r="B41" s="19"/>
      <c r="C41" s="99"/>
      <c r="D41" s="99"/>
      <c r="E41" s="99"/>
      <c r="F41" s="99"/>
      <c r="G41" s="99"/>
      <c r="H41" s="99"/>
      <c r="I41" s="99"/>
      <c r="J41" s="49"/>
    </row>
    <row r="42" customFormat="false" ht="14.25" hidden="false" customHeight="false" outlineLevel="0" collapsed="false">
      <c r="A42" s="98"/>
      <c r="B42" s="19"/>
      <c r="C42" s="99"/>
      <c r="D42" s="99"/>
      <c r="E42" s="99"/>
      <c r="F42" s="99"/>
      <c r="G42" s="99"/>
      <c r="H42" s="99"/>
      <c r="I42" s="99"/>
      <c r="J42" s="49"/>
    </row>
    <row r="43" customFormat="false" ht="14.25" hidden="false" customHeight="false" outlineLevel="0" collapsed="false">
      <c r="A43" s="98"/>
      <c r="B43" s="19"/>
      <c r="C43" s="99"/>
      <c r="D43" s="99"/>
      <c r="E43" s="99"/>
      <c r="F43" s="99"/>
      <c r="G43" s="99"/>
      <c r="H43" s="99"/>
      <c r="I43" s="99"/>
      <c r="J43" s="49"/>
    </row>
    <row r="44" customFormat="false" ht="14.25" hidden="false" customHeight="false" outlineLevel="0" collapsed="false">
      <c r="A44" s="98"/>
      <c r="B44" s="19"/>
      <c r="C44" s="99"/>
      <c r="D44" s="99"/>
      <c r="E44" s="99"/>
      <c r="F44" s="99"/>
      <c r="G44" s="99"/>
      <c r="H44" s="99"/>
      <c r="I44" s="99"/>
      <c r="J44" s="49"/>
    </row>
    <row r="45" customFormat="false" ht="14.25" hidden="false" customHeight="false" outlineLevel="0" collapsed="false">
      <c r="A45" s="98"/>
      <c r="B45" s="19"/>
      <c r="C45" s="99"/>
      <c r="D45" s="99"/>
      <c r="E45" s="99"/>
      <c r="F45" s="99"/>
      <c r="G45" s="99"/>
      <c r="H45" s="99"/>
      <c r="I45" s="99"/>
      <c r="J45" s="49"/>
    </row>
  </sheetData>
  <mergeCells count="5">
    <mergeCell ref="A1:K1"/>
    <mergeCell ref="A2:K3"/>
    <mergeCell ref="A28:K28"/>
    <mergeCell ref="E30:H30"/>
    <mergeCell ref="E31:H31"/>
  </mergeCells>
  <conditionalFormatting sqref="B28:D29 E5:I29 D23:D26 B17:D22 B9:C15 D9:D16 B5:D8">
    <cfRule type="cellIs" priority="2" operator="equal" aboveAverage="0" equalAverage="0" bottom="0" percent="0" rank="0" text="" dxfId="5">
      <formula>18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41:18Z</dcterms:created>
  <dc:creator>Grzesiek</dc:creator>
  <dc:description/>
  <dc:language>en-US</dc:language>
  <cp:lastModifiedBy>Leszek Małmyga</cp:lastModifiedBy>
  <cp:lastPrinted>2013-09-29T14:31:45Z</cp:lastPrinted>
  <dcterms:modified xsi:type="dcterms:W3CDTF">2013-09-30T11:34:57Z</dcterms:modified>
  <cp:revision>0</cp:revision>
  <dc:subject/>
  <dc:title/>
</cp:coreProperties>
</file>