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Officials" sheetId="2" state="visible" r:id="rId3"/>
    <sheet name="Competitors" sheetId="3" state="visible" r:id="rId4"/>
    <sheet name="S4A" sheetId="4" state="visible" r:id="rId5"/>
    <sheet name="S6A" sheetId="5" state="visible" r:id="rId6"/>
    <sheet name="S7" sheetId="6" state="visible" r:id="rId7"/>
    <sheet name="S8EP" sheetId="7" state="visible" r:id="rId8"/>
    <sheet name="S9A" sheetId="8" state="visible" r:id="rId9"/>
  </sheets>
  <definedNames>
    <definedName function="false" hidden="false" localSheetId="2" name="_xlnm.Print_Area" vbProcedure="false">Competitors!$B$1:$N$80</definedName>
    <definedName function="false" hidden="false" localSheetId="0" name="_xlnm.Print_Area" vbProcedure="false">'Cover page'!$A$1:$I$30</definedName>
    <definedName function="false" hidden="false" localSheetId="1" name="_xlnm.Print_Area" vbProcedure="false">Officials!$A$1:$H$40</definedName>
    <definedName function="false" hidden="false" localSheetId="3" name="_xlnm.Print_Area" vbProcedure="false">S4A!$B$1:$N$41</definedName>
    <definedName function="false" hidden="false" localSheetId="4" name="_xlnm.Print_Area" vbProcedure="false">S6A!$A$1:$N$71</definedName>
    <definedName function="false" hidden="false" localSheetId="5" name="_xlnm.Print_Area" vbProcedure="false">S7!$B$1:$N$39</definedName>
    <definedName function="false" hidden="false" localSheetId="7" name="_xlnm.Print_Area" vbProcedure="false">S9A!$A$1:$N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86">
  <si>
    <t xml:space="preserve">AERONAUTICAL UNION OF SERBIA</t>
  </si>
  <si>
    <t xml:space="preserve">AERO CLUB "FRANJO KLUZ" ZEMUN</t>
  </si>
  <si>
    <t xml:space="preserve">OPEN INTERNATIONAL SPACE MODELS COMPETITION</t>
  </si>
  <si>
    <t xml:space="preserve">FAI WORLD CUP EVENT</t>
  </si>
  <si>
    <t xml:space="preserve">12th BELGRADE CUP 2013</t>
  </si>
  <si>
    <t xml:space="preserve">FINAL SCORE LISTS</t>
  </si>
  <si>
    <t xml:space="preserve">5th to 6th October,  2013</t>
  </si>
  <si>
    <t xml:space="preserve">Sporting Airfield Lisicji Jarak, Belgrade (Serbia)</t>
  </si>
  <si>
    <t xml:space="preserve">The Officials of the 12th Belgrade Cup 2011                                         Space Models World Cup</t>
  </si>
  <si>
    <t xml:space="preserve">5th-6th OCTOBER, 2013</t>
  </si>
  <si>
    <t xml:space="preserve">FAI  Jury: </t>
  </si>
  <si>
    <t xml:space="preserve">Mr. Lodge Stuart</t>
  </si>
  <si>
    <t xml:space="preserve">Great Britain</t>
  </si>
  <si>
    <t xml:space="preserve">President</t>
  </si>
  <si>
    <t xml:space="preserve">Mr. Srdjan Pelagic</t>
  </si>
  <si>
    <t xml:space="preserve">Serbia</t>
  </si>
  <si>
    <t xml:space="preserve">Member </t>
  </si>
  <si>
    <t xml:space="preserve">Mr. Jordan Kovacevic </t>
  </si>
  <si>
    <t xml:space="preserve">Range  Safety  Officer:</t>
  </si>
  <si>
    <t xml:space="preserve">Mr. Slobodan Maksic </t>
  </si>
  <si>
    <t xml:space="preserve">Serbia </t>
  </si>
  <si>
    <t xml:space="preserve">Scale Model's Judges: </t>
  </si>
  <si>
    <t xml:space="preserve">Mr. Nikola Cvjeticanin</t>
  </si>
  <si>
    <t xml:space="preserve">Chief  Judge</t>
  </si>
  <si>
    <t xml:space="preserve">Mr. Dragan Jevtic</t>
  </si>
  <si>
    <t xml:space="preserve">Judge</t>
  </si>
  <si>
    <t xml:space="preserve">Mr. Miodrag K Cipcic </t>
  </si>
  <si>
    <t xml:space="preserve">Event Director </t>
  </si>
  <si>
    <t xml:space="preserve">Miss. Ana Lakic</t>
  </si>
  <si>
    <t xml:space="preserve">Open International Space Models Competition</t>
  </si>
  <si>
    <t xml:space="preserve">FAI World Cup Event</t>
  </si>
  <si>
    <t xml:space="preserve">12th BELGRADE CUP - 2013</t>
  </si>
  <si>
    <t xml:space="preserve">  Sporting Airfield Lisicji Jarak - Belgrade (Serbia), October 5 to 6 , 2013</t>
  </si>
  <si>
    <t xml:space="preserve">List of Competitors</t>
  </si>
  <si>
    <t xml:space="preserve">No</t>
  </si>
  <si>
    <t xml:space="preserve">Start No</t>
  </si>
  <si>
    <t xml:space="preserve">COMPETITOR</t>
  </si>
  <si>
    <t xml:space="preserve">FAI LICENCE</t>
  </si>
  <si>
    <t xml:space="preserve">COUNTRY CODE</t>
  </si>
  <si>
    <t xml:space="preserve">CLASSES</t>
  </si>
  <si>
    <t xml:space="preserve">S4A</t>
  </si>
  <si>
    <t xml:space="preserve">S6A</t>
  </si>
  <si>
    <t xml:space="preserve">S7</t>
  </si>
  <si>
    <t xml:space="preserve">S8E/P</t>
  </si>
  <si>
    <t xml:space="preserve">S9A</t>
  </si>
  <si>
    <t xml:space="preserve">MIODRAG  V ČIPČIĆ J</t>
  </si>
  <si>
    <t xml:space="preserve">S-400</t>
  </si>
  <si>
    <t xml:space="preserve">SRB</t>
  </si>
  <si>
    <t xml:space="preserve">X</t>
  </si>
  <si>
    <t xml:space="preserve">VLADIMIR ČIPČIĆ</t>
  </si>
  <si>
    <t xml:space="preserve">S-049</t>
  </si>
  <si>
    <t xml:space="preserve">MIHAILO PETROVIĆ</t>
  </si>
  <si>
    <t xml:space="preserve">S-667</t>
  </si>
  <si>
    <t xml:space="preserve">ŽIVAN JOSIPOVIĆ</t>
  </si>
  <si>
    <t xml:space="preserve">S-044</t>
  </si>
  <si>
    <t xml:space="preserve">MILAN KRNJAJIĆ J</t>
  </si>
  <si>
    <t xml:space="preserve">S-</t>
  </si>
  <si>
    <t xml:space="preserve">LUKA VOLAREVIĆ J</t>
  </si>
  <si>
    <t xml:space="preserve">S-670</t>
  </si>
  <si>
    <t xml:space="preserve">MARKO KALČIĆ</t>
  </si>
  <si>
    <t xml:space="preserve">S'</t>
  </si>
  <si>
    <t xml:space="preserve">LUKA PEKIC J</t>
  </si>
  <si>
    <t xml:space="preserve">S-779</t>
  </si>
  <si>
    <t xml:space="preserve">TAMAŠ HORVAT</t>
  </si>
  <si>
    <t xml:space="preserve">S-715</t>
  </si>
  <si>
    <t xml:space="preserve">FERENC ILEŠ J</t>
  </si>
  <si>
    <t xml:space="preserve">S-794</t>
  </si>
  <si>
    <t xml:space="preserve">VIKTOR ČUVIK  J</t>
  </si>
  <si>
    <t xml:space="preserve">S-654</t>
  </si>
  <si>
    <t xml:space="preserve">MILAN DIMITROV</t>
  </si>
  <si>
    <t xml:space="preserve">S-806</t>
  </si>
  <si>
    <t xml:space="preserve">STOJAN MRDJANOV</t>
  </si>
  <si>
    <t xml:space="preserve">S-038</t>
  </si>
  <si>
    <t xml:space="preserve">ROLF VARGA</t>
  </si>
  <si>
    <t xml:space="preserve">S-543</t>
  </si>
  <si>
    <t xml:space="preserve">STOYANOV TOSHKO</t>
  </si>
  <si>
    <t xml:space="preserve">00360</t>
  </si>
  <si>
    <t xml:space="preserve">BUL</t>
  </si>
  <si>
    <t xml:space="preserve">LEKOV BORIS</t>
  </si>
  <si>
    <t xml:space="preserve">00429</t>
  </si>
  <si>
    <t xml:space="preserve">TODOROV ANGEL</t>
  </si>
  <si>
    <t xml:space="preserve">00579</t>
  </si>
  <si>
    <t xml:space="preserve">PEYCHEV NIKOLAI</t>
  </si>
  <si>
    <t xml:space="preserve">00215</t>
  </si>
  <si>
    <t xml:space="preserve">VASILEV STEFAN</t>
  </si>
  <si>
    <t xml:space="preserve">00650</t>
  </si>
  <si>
    <t xml:space="preserve">IVANOV IVELIN</t>
  </si>
  <si>
    <t xml:space="preserve">02568</t>
  </si>
  <si>
    <t xml:space="preserve">PETROV NIKOLAI</t>
  </si>
  <si>
    <t xml:space="preserve">02510</t>
  </si>
  <si>
    <t xml:space="preserve">TODOROV TEODOR</t>
  </si>
  <si>
    <t xml:space="preserve">02528</t>
  </si>
  <si>
    <t xml:space="preserve">SKANDALIEV TOMISLAV</t>
  </si>
  <si>
    <t xml:space="preserve">02532</t>
  </si>
  <si>
    <t xml:space="preserve">SOMLEVA MARIYA</t>
  </si>
  <si>
    <t xml:space="preserve">02509</t>
  </si>
  <si>
    <t xml:space="preserve">DEJAN ČANČAREVIĆ  J</t>
  </si>
  <si>
    <t xml:space="preserve">S-733</t>
  </si>
  <si>
    <t xml:space="preserve">SRB </t>
  </si>
  <si>
    <t xml:space="preserve">NIKOLA MILJKOVIĆ  J</t>
  </si>
  <si>
    <t xml:space="preserve">S-916</t>
  </si>
  <si>
    <t xml:space="preserve">JOVAN JOVANOVIĆ  J</t>
  </si>
  <si>
    <t xml:space="preserve">S-840</t>
  </si>
  <si>
    <t xml:space="preserve">ALEXANDR KOZLOV</t>
  </si>
  <si>
    <t xml:space="preserve">CZE</t>
  </si>
  <si>
    <t xml:space="preserve">GORAN TIMOTIJEVIĆ</t>
  </si>
  <si>
    <t xml:space="preserve">S-531</t>
  </si>
  <si>
    <t xml:space="preserve">ĐORĐE PETROVIĆ</t>
  </si>
  <si>
    <t xml:space="preserve">S-900</t>
  </si>
  <si>
    <t xml:space="preserve">DEJAN PETROVIĆ J</t>
  </si>
  <si>
    <t xml:space="preserve">S-744</t>
  </si>
  <si>
    <t xml:space="preserve">DEJAN ŽAK  J</t>
  </si>
  <si>
    <t xml:space="preserve">S-737</t>
  </si>
  <si>
    <t xml:space="preserve">DAVID VITOMIROV  J</t>
  </si>
  <si>
    <t xml:space="preserve">S-802</t>
  </si>
  <si>
    <t xml:space="preserve">JOVAN ĐUROVIĆ J</t>
  </si>
  <si>
    <t xml:space="preserve">S-801</t>
  </si>
  <si>
    <t xml:space="preserve">NIKOLA VELJKOVIĆ J</t>
  </si>
  <si>
    <t xml:space="preserve">S-745</t>
  </si>
  <si>
    <t xml:space="preserve"> SRB</t>
  </si>
  <si>
    <t xml:space="preserve">SNEŽANA VELJKOVIĆ J</t>
  </si>
  <si>
    <t xml:space="preserve">S-746</t>
  </si>
  <si>
    <t xml:space="preserve">ALEKSA TODOROVIĆ J</t>
  </si>
  <si>
    <t xml:space="preserve">S-771</t>
  </si>
  <si>
    <t xml:space="preserve">ZLATKO ŽAK </t>
  </si>
  <si>
    <t xml:space="preserve">S-747</t>
  </si>
  <si>
    <t xml:space="preserve">SAŠA PETROVIĆ</t>
  </si>
  <si>
    <t xml:space="preserve">S-748</t>
  </si>
  <si>
    <t xml:space="preserve">DENIS TODOROVIĆAK </t>
  </si>
  <si>
    <t xml:space="preserve">S-750</t>
  </si>
  <si>
    <t xml:space="preserve">MIROSLAV PETROVIĆ</t>
  </si>
  <si>
    <t xml:space="preserve">S-738</t>
  </si>
  <si>
    <t xml:space="preserve">NEMANJA LEKIĆ</t>
  </si>
  <si>
    <t xml:space="preserve">S-739</t>
  </si>
  <si>
    <t xml:space="preserve">ĐURI DOLHAI</t>
  </si>
  <si>
    <t xml:space="preserve">SPASA ŽIVANOV</t>
  </si>
  <si>
    <t xml:space="preserve">S-749</t>
  </si>
  <si>
    <t xml:space="preserve">ĐURICA VITOMIROV</t>
  </si>
  <si>
    <t xml:space="preserve">S-830</t>
  </si>
  <si>
    <t xml:space="preserve">DANILO RUNIĆ J</t>
  </si>
  <si>
    <t xml:space="preserve">F-378</t>
  </si>
  <si>
    <t xml:space="preserve">UROŠ ZORIĆ J</t>
  </si>
  <si>
    <t xml:space="preserve">F-902</t>
  </si>
  <si>
    <t xml:space="preserve">JOVAN ĐURIĆ J</t>
  </si>
  <si>
    <t xml:space="preserve">F-903</t>
  </si>
  <si>
    <t xml:space="preserve">ZORAN KATANIĆ</t>
  </si>
  <si>
    <t xml:space="preserve">S-008</t>
  </si>
  <si>
    <t xml:space="preserve">BRANISLAV KRČEDINAC</t>
  </si>
  <si>
    <t xml:space="preserve">S-209</t>
  </si>
  <si>
    <t xml:space="preserve">VESNA KATANIĆ</t>
  </si>
  <si>
    <t xml:space="preserve">S-472</t>
  </si>
  <si>
    <t xml:space="preserve">RADOJICA KATANIĆ</t>
  </si>
  <si>
    <t xml:space="preserve">S-009</t>
  </si>
  <si>
    <t xml:space="preserve">DELORIJA DEHELJAN</t>
  </si>
  <si>
    <t xml:space="preserve">63</t>
  </si>
  <si>
    <t xml:space="preserve">ALEKSANDAR MILUTINOVIĆ </t>
  </si>
  <si>
    <t xml:space="preserve">64</t>
  </si>
  <si>
    <t xml:space="preserve">BOJAN BIJELIĆ</t>
  </si>
  <si>
    <t xml:space="preserve">S-922</t>
  </si>
  <si>
    <t xml:space="preserve">ANA MARKOVIĆ</t>
  </si>
  <si>
    <t xml:space="preserve">S-918</t>
  </si>
  <si>
    <t xml:space="preserve">TEIDIRA RISTOSKI</t>
  </si>
  <si>
    <t xml:space="preserve">S-919</t>
  </si>
  <si>
    <t xml:space="preserve">NIKOLA MARKOVIĆ</t>
  </si>
  <si>
    <t xml:space="preserve">S-920</t>
  </si>
  <si>
    <t xml:space="preserve">VUK MILAČIĆ</t>
  </si>
  <si>
    <t xml:space="preserve">S-917</t>
  </si>
  <si>
    <t xml:space="preserve">69</t>
  </si>
  <si>
    <t xml:space="preserve">NEMANJA HADŽIĆ</t>
  </si>
  <si>
    <t xml:space="preserve">S-831</t>
  </si>
  <si>
    <t xml:space="preserve">70</t>
  </si>
  <si>
    <t xml:space="preserve">NIKOLA HADŽIĆ</t>
  </si>
  <si>
    <t xml:space="preserve">71</t>
  </si>
  <si>
    <t xml:space="preserve">ĐORĐE KNEŽEVIĆ</t>
  </si>
  <si>
    <t xml:space="preserve">S-828</t>
  </si>
  <si>
    <t xml:space="preserve">72</t>
  </si>
  <si>
    <t xml:space="preserve">NIKOLA KNEŽEVIĆ</t>
  </si>
  <si>
    <t xml:space="preserve">S-827</t>
  </si>
  <si>
    <t xml:space="preserve">73</t>
  </si>
  <si>
    <t xml:space="preserve">MITJA ŽGAJNER</t>
  </si>
  <si>
    <t xml:space="preserve">S5-5367</t>
  </si>
  <si>
    <t xml:space="preserve">SLO</t>
  </si>
  <si>
    <t xml:space="preserve">74</t>
  </si>
  <si>
    <t xml:space="preserve">ŽIGA PUKŠIĆ</t>
  </si>
  <si>
    <t xml:space="preserve">S5-5385</t>
  </si>
  <si>
    <t xml:space="preserve">75</t>
  </si>
  <si>
    <t xml:space="preserve">MARJAN JENKO</t>
  </si>
  <si>
    <t xml:space="preserve">S5-S27016</t>
  </si>
  <si>
    <t xml:space="preserve">76</t>
  </si>
  <si>
    <t xml:space="preserve">MAJA JURIĆ</t>
  </si>
  <si>
    <t xml:space="preserve">CRO 1785</t>
  </si>
  <si>
    <t xml:space="preserve">CRO</t>
  </si>
  <si>
    <t xml:space="preserve">77</t>
  </si>
  <si>
    <t xml:space="preserve">5th  October, 2013</t>
  </si>
  <si>
    <t xml:space="preserve">Air conditions:</t>
  </si>
  <si>
    <t xml:space="preserve">BELGRADE CUP - 2013</t>
  </si>
  <si>
    <t xml:space="preserve">Temperature: 3 C to 10 C</t>
  </si>
  <si>
    <t xml:space="preserve">Sporting Airfield Lisicji Jarak - Belgrade (Serbia)</t>
  </si>
  <si>
    <t xml:space="preserve">Wind speed: 3 to 5 m/s</t>
  </si>
  <si>
    <t xml:space="preserve">Individual Classification</t>
  </si>
  <si>
    <t xml:space="preserve">09:00 to 12:00 h</t>
  </si>
  <si>
    <t xml:space="preserve">Table of Results</t>
  </si>
  <si>
    <t xml:space="preserve">Class  S4A - Boost/Glider Duration Competition</t>
  </si>
  <si>
    <t xml:space="preserve">ROUND</t>
  </si>
  <si>
    <t xml:space="preserve">FLY-OFF</t>
  </si>
  <si>
    <t xml:space="preserve">TOTAL</t>
  </si>
  <si>
    <t xml:space="preserve">PLACE</t>
  </si>
  <si>
    <t xml:space="preserve">MIODRAG  V ČIPČIĆ (J)</t>
  </si>
  <si>
    <t xml:space="preserve">VIKTOR ČUVIK  (J)</t>
  </si>
  <si>
    <t xml:space="preserve">LUKA VOLAREVIĆ (J)</t>
  </si>
  <si>
    <t xml:space="preserve">S-628</t>
  </si>
  <si>
    <t xml:space="preserve">BOJAN BJELIC</t>
  </si>
  <si>
    <t xml:space="preserve">FERENC ILEŠ (J)</t>
  </si>
  <si>
    <t xml:space="preserve">Range Safety Officer ____________ Slobodan Maksic (SRB)</t>
  </si>
  <si>
    <t xml:space="preserve">FAI  Jury :</t>
  </si>
  <si>
    <t xml:space="preserve"> ___________  Lodge Sturart (GBR)</t>
  </si>
  <si>
    <t xml:space="preserve"> ___________ Srdjan Pelagic (SRB)</t>
  </si>
  <si>
    <t xml:space="preserve"> ___________ Jordan Kovacevic (SRB)</t>
  </si>
  <si>
    <t xml:space="preserve">05th October, 2013</t>
  </si>
  <si>
    <t xml:space="preserve">BELGRADE CUP - 2012</t>
  </si>
  <si>
    <t xml:space="preserve">Temperature: 8 C to 10 C</t>
  </si>
  <si>
    <t xml:space="preserve">Wind speed: 5 to 8 m/s</t>
  </si>
  <si>
    <t xml:space="preserve">12:30 to 15:30 h</t>
  </si>
  <si>
    <t xml:space="preserve">Class  S6A - Streamer Duration Competition</t>
  </si>
  <si>
    <t xml:space="preserve">MARKO KALČIĆ  J</t>
  </si>
  <si>
    <t xml:space="preserve">S-870</t>
  </si>
  <si>
    <t xml:space="preserve">78</t>
  </si>
  <si>
    <t xml:space="preserve">OGNJEN BULATOVIĆ</t>
  </si>
  <si>
    <t xml:space="preserve">S-921</t>
  </si>
  <si>
    <t xml:space="preserve">S-677</t>
  </si>
  <si>
    <t xml:space="preserve">TEODORA RISTIVSKI</t>
  </si>
  <si>
    <t xml:space="preserve">S-911</t>
  </si>
  <si>
    <t xml:space="preserve">SNEŽANA CIKOVIĆ</t>
  </si>
  <si>
    <t xml:space="preserve">S-701</t>
  </si>
  <si>
    <t xml:space="preserve">ALEKSANDAR MILUTINOVIĆ</t>
  </si>
  <si>
    <t xml:space="preserve">S-842</t>
  </si>
  <si>
    <t xml:space="preserve">6th October, 2013</t>
  </si>
  <si>
    <t xml:space="preserve">Temperature: 12 C</t>
  </si>
  <si>
    <t xml:space="preserve">Wind speed: 3 m/s</t>
  </si>
  <si>
    <t xml:space="preserve">13:00 to 16:00 h </t>
  </si>
  <si>
    <t xml:space="preserve">Class  S7 - Scale  Models Competition</t>
  </si>
  <si>
    <t xml:space="preserve">PROTOTYPE</t>
  </si>
  <si>
    <t xml:space="preserve"> STATIC POINTS</t>
  </si>
  <si>
    <t xml:space="preserve">BETTER FLIGHT</t>
  </si>
  <si>
    <t xml:space="preserve">SATURN 1B SA 205</t>
  </si>
  <si>
    <t xml:space="preserve">DQ</t>
  </si>
  <si>
    <t xml:space="preserve">ARIANE 1</t>
  </si>
  <si>
    <t xml:space="preserve">BUMPER WAC</t>
  </si>
  <si>
    <t xml:space="preserve">BOJAN BIJELIC</t>
  </si>
  <si>
    <t xml:space="preserve">SIDEWINDER</t>
  </si>
  <si>
    <t xml:space="preserve">BRANISLAV KRCEDINAC</t>
  </si>
  <si>
    <t xml:space="preserve">FILIP INĐIĆ</t>
  </si>
  <si>
    <t xml:space="preserve">S-434</t>
  </si>
  <si>
    <t xml:space="preserve">ZORAN KATANIC</t>
  </si>
  <si>
    <t xml:space="preserve">NIKE TOMAHAWK 12</t>
  </si>
  <si>
    <t xml:space="preserve">NIKE TOMAHAWK </t>
  </si>
  <si>
    <t xml:space="preserve">GORAN TIMOTIJEVIC</t>
  </si>
  <si>
    <t xml:space="preserve">HONEST JOHN</t>
  </si>
  <si>
    <t xml:space="preserve">ZLATKO ŽAK</t>
  </si>
  <si>
    <t xml:space="preserve">DJORDJE PETROVIC</t>
  </si>
  <si>
    <t xml:space="preserve">WASP</t>
  </si>
  <si>
    <t xml:space="preserve">CE</t>
  </si>
  <si>
    <t xml:space="preserve">MIM 104 PATRIOT</t>
  </si>
  <si>
    <t xml:space="preserve">NIKE-BLACK BRANT 8</t>
  </si>
  <si>
    <t xml:space="preserve">TAURUS TOMAHAWK</t>
  </si>
  <si>
    <t xml:space="preserve">Range safety officer ____________ Slobodan Maksic (SRB)</t>
  </si>
  <si>
    <t xml:space="preserve">Scale Judges:</t>
  </si>
  <si>
    <t xml:space="preserve">Dragan Jevtić (SRB) ______________________</t>
  </si>
  <si>
    <t xml:space="preserve"> ___________ Lodge Stuart (GBR)</t>
  </si>
  <si>
    <t xml:space="preserve">Nikola Cvjeticanin (SRB) _________________________</t>
  </si>
  <si>
    <t xml:space="preserve">Miodrag K Cipcic (SRB) __________________________</t>
  </si>
  <si>
    <t xml:space="preserve">6th October, 2013.</t>
  </si>
  <si>
    <t xml:space="preserve">Class  S8E/P -  Radio Controlled Rocket Glider Time Duration and Precision Landing Competition</t>
  </si>
  <si>
    <t xml:space="preserve">SCORE FOR THREE ROUNDS</t>
  </si>
  <si>
    <t xml:space="preserve">FINAL</t>
  </si>
  <si>
    <t xml:space="preserve">TIME</t>
  </si>
  <si>
    <t xml:space="preserve">POINTS</t>
  </si>
  <si>
    <t xml:space="preserve">SCORE</t>
  </si>
  <si>
    <t xml:space="preserve"> ___________ Lodge Stuart  (GBR)</t>
  </si>
  <si>
    <t xml:space="preserve">5th October, 2013.</t>
  </si>
  <si>
    <t xml:space="preserve">Temperature:</t>
  </si>
  <si>
    <t xml:space="preserve">10 C</t>
  </si>
  <si>
    <t xml:space="preserve">Wind speed:</t>
  </si>
  <si>
    <t xml:space="preserve">3 m/s</t>
  </si>
  <si>
    <t xml:space="preserve">Class  S9A - Boost/Glider Duration Competition</t>
  </si>
  <si>
    <t xml:space="preserve">MIODRAG ČIPČ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6"/>
      <name val="Times New Roman"/>
      <family val="1"/>
      <charset val="204"/>
    </font>
    <font>
      <b val="true"/>
      <sz val="12"/>
      <name val="Calibri"/>
      <family val="2"/>
    </font>
    <font>
      <sz val="10"/>
      <name val="Calibri"/>
      <family val="2"/>
    </font>
    <font>
      <b val="true"/>
      <sz val="24"/>
      <name val="Times New Roman"/>
      <family val="1"/>
      <charset val="204"/>
    </font>
    <font>
      <b val="true"/>
      <sz val="20"/>
      <name val="Calibri"/>
      <family val="2"/>
    </font>
    <font>
      <sz val="11"/>
      <name val="Calibri"/>
      <family val="2"/>
    </font>
    <font>
      <b val="true"/>
      <sz val="20"/>
      <name val="Times New Roman"/>
      <family val="1"/>
      <charset val="204"/>
    </font>
    <font>
      <b val="true"/>
      <sz val="24"/>
      <name val="Calibri"/>
      <family val="2"/>
    </font>
    <font>
      <b val="true"/>
      <sz val="18"/>
      <name val="Calibri"/>
      <family val="2"/>
    </font>
    <font>
      <sz val="12"/>
      <name val="Times New Roman"/>
      <family val="1"/>
      <charset val="204"/>
    </font>
    <font>
      <sz val="12"/>
      <name val="Calibri"/>
      <family val="2"/>
    </font>
    <font>
      <u val="single"/>
      <sz val="12"/>
      <name val="Calibri"/>
      <family val="2"/>
    </font>
    <font>
      <b val="true"/>
      <sz val="14"/>
      <name val="Calibri"/>
      <family val="0"/>
    </font>
    <font>
      <u val="single"/>
      <sz val="12"/>
      <name val="Times New Roman"/>
      <family val="1"/>
      <charset val="204"/>
    </font>
    <font>
      <sz val="72"/>
      <color rgb="FF000000"/>
      <name val="Times New Roman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8"/>
      <name val="Times New Roman"/>
      <family val="1"/>
      <charset val="204"/>
    </font>
    <font>
      <b val="true"/>
      <sz val="10"/>
      <name val="Calibri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</font>
    <font>
      <sz val="10"/>
      <name val="Arial"/>
      <family val="2"/>
      <charset val="238"/>
    </font>
    <font>
      <sz val="14"/>
      <name val="Calibri"/>
      <family val="2"/>
    </font>
    <font>
      <b val="true"/>
      <sz val="14"/>
      <name val="Calibri"/>
      <family val="2"/>
    </font>
    <font>
      <sz val="10"/>
      <name val="Times New Roman"/>
      <family val="1"/>
      <charset val="204"/>
    </font>
    <font>
      <sz val="12"/>
      <name val="Arial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0"/>
    </font>
    <font>
      <sz val="8"/>
      <name val="Times New Roman"/>
      <family val="1"/>
      <charset val="204"/>
    </font>
    <font>
      <sz val="8"/>
      <name val="Calibri"/>
      <family val="2"/>
    </font>
    <font>
      <b val="true"/>
      <sz val="12"/>
      <name val="Arial"/>
      <family val="2"/>
    </font>
    <font>
      <b val="true"/>
      <sz val="9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7" xfId="20"/>
    <cellStyle name="Normal_SPISA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0</xdr:rowOff>
    </xdr:from>
    <xdr:to>
      <xdr:col>1</xdr:col>
      <xdr:colOff>449280</xdr:colOff>
      <xdr:row>9</xdr:row>
      <xdr:rowOff>1710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09800" y="1257480"/>
          <a:ext cx="9777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8160</xdr:colOff>
      <xdr:row>3</xdr:row>
      <xdr:rowOff>152280</xdr:rowOff>
    </xdr:from>
    <xdr:to>
      <xdr:col>8</xdr:col>
      <xdr:colOff>279720</xdr:colOff>
      <xdr:row>8</xdr:row>
      <xdr:rowOff>181440</xdr:rowOff>
    </xdr:to>
    <xdr:pic>
      <xdr:nvPicPr>
        <xdr:cNvPr id="1" name="Picture 230" descr="VSJ%20blank%20plavi"/>
        <xdr:cNvPicPr/>
      </xdr:nvPicPr>
      <xdr:blipFill>
        <a:blip r:embed="rId2"/>
        <a:stretch/>
      </xdr:blipFill>
      <xdr:spPr>
        <a:xfrm>
          <a:off x="3769200" y="1409760"/>
          <a:ext cx="16160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2</xdr:row>
      <xdr:rowOff>275760</xdr:rowOff>
    </xdr:from>
    <xdr:to>
      <xdr:col>5</xdr:col>
      <xdr:colOff>140040</xdr:colOff>
      <xdr:row>13</xdr:row>
      <xdr:rowOff>57240</xdr:rowOff>
    </xdr:to>
    <xdr:pic>
      <xdr:nvPicPr>
        <xdr:cNvPr id="2" name="Picture 236" descr=""/>
        <xdr:cNvPicPr/>
      </xdr:nvPicPr>
      <xdr:blipFill>
        <a:blip r:embed="rId3"/>
        <a:stretch/>
      </xdr:blipFill>
      <xdr:spPr>
        <a:xfrm>
          <a:off x="1635480" y="1094760"/>
          <a:ext cx="1695600" cy="33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</xdr:row>
      <xdr:rowOff>314640</xdr:rowOff>
    </xdr:from>
    <xdr:to>
      <xdr:col>2</xdr:col>
      <xdr:colOff>289800</xdr:colOff>
      <xdr:row>13</xdr:row>
      <xdr:rowOff>28440</xdr:rowOff>
    </xdr:to>
    <xdr:sp>
      <xdr:nvSpPr>
        <xdr:cNvPr id="3" name="WordArt 238"/>
        <xdr:cNvSpPr txBox="1"/>
      </xdr:nvSpPr>
      <xdr:spPr>
        <a:xfrm rot="16200000">
          <a:off x="-181440" y="2671560"/>
          <a:ext cx="3285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9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eff9ff"/>
                </a:solidFill>
                <a:miter/>
              </a:ln>
              <a:solidFill>
                <a:srgbClr val="3366ff"/>
              </a:solidFill>
              <a:uFillTx/>
              <a:latin typeface="Arial Black"/>
            </a:rPr>
            <a:t>FAI OPEN INTERNATIONAL SPACEMODELLING COMPETITION</a:t>
          </a:r>
          <a:endParaRPr b="0" lang="en-US" sz="2000" spc="1" strike="sngStrike" u="sng">
            <a:ln w="9360">
              <a:solidFill>
                <a:srgbClr val="eff9ff"/>
              </a:solidFill>
              <a:miter/>
            </a:ln>
            <a:solidFill>
              <a:srgbClr val="3366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28480</xdr:colOff>
      <xdr:row>3</xdr:row>
      <xdr:rowOff>28080</xdr:rowOff>
    </xdr:from>
    <xdr:to>
      <xdr:col>4</xdr:col>
      <xdr:colOff>299880</xdr:colOff>
      <xdr:row>6</xdr:row>
      <xdr:rowOff>38160</xdr:rowOff>
    </xdr:to>
    <xdr:sp>
      <xdr:nvSpPr>
        <xdr:cNvPr id="4" name="Rectangle 239"/>
        <xdr:cNvSpPr/>
      </xdr:nvSpPr>
      <xdr:spPr>
        <a:xfrm>
          <a:off x="2442960" y="1285560"/>
          <a:ext cx="409680" cy="638640"/>
        </a:xfrm>
        <a:prstGeom prst="rect">
          <a:avLst/>
        </a:prstGeom>
        <a:solidFill>
          <a:srgbClr val="eff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7200" spc="-1" strike="noStrike">
            <a:latin typeface="Times New Roman"/>
          </a:endParaRPr>
        </a:p>
        <a:p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8480</xdr:colOff>
      <xdr:row>10</xdr:row>
      <xdr:rowOff>256680</xdr:rowOff>
    </xdr:from>
    <xdr:to>
      <xdr:col>3</xdr:col>
      <xdr:colOff>349560</xdr:colOff>
      <xdr:row>10</xdr:row>
      <xdr:rowOff>438840</xdr:rowOff>
    </xdr:to>
    <xdr:sp>
      <xdr:nvSpPr>
        <xdr:cNvPr id="5" name="WordArt 237"/>
        <xdr:cNvSpPr txBox="1"/>
      </xdr:nvSpPr>
      <xdr:spPr>
        <a:xfrm>
          <a:off x="1804680" y="2914200"/>
          <a:ext cx="459360" cy="18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4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ffffff">
                  <a:alpha val="65000"/>
                </a:srgbClr>
              </a:solidFill>
              <a:uFillTx/>
              <a:latin typeface="Arial Black"/>
            </a:rPr>
            <a:t>12 th</a:t>
          </a:r>
          <a:endParaRPr b="0" lang="en-US" sz="4400" spc="1" strike="sngStrike" u="sng">
            <a:ln w="15840">
              <a:solidFill>
                <a:srgbClr val="333333"/>
              </a:solidFill>
              <a:miter/>
            </a:ln>
            <a:solidFill>
              <a:srgbClr val="ffffff">
                <a:alpha val="65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68440</xdr:colOff>
      <xdr:row>2</xdr:row>
      <xdr:rowOff>142200</xdr:rowOff>
    </xdr:from>
    <xdr:to>
      <xdr:col>5</xdr:col>
      <xdr:colOff>249840</xdr:colOff>
      <xdr:row>6</xdr:row>
      <xdr:rowOff>28080</xdr:rowOff>
    </xdr:to>
    <xdr:pic>
      <xdr:nvPicPr>
        <xdr:cNvPr id="6" name="Picture 240" descr="Ikar-2 providan"/>
        <xdr:cNvPicPr/>
      </xdr:nvPicPr>
      <xdr:blipFill>
        <a:blip r:embed="rId4"/>
        <a:stretch/>
      </xdr:blipFill>
      <xdr:spPr>
        <a:xfrm>
          <a:off x="2482920" y="961200"/>
          <a:ext cx="9579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34.5" hidden="false" customHeight="true" outlineLevel="0" collapsed="false">
      <c r="A3" s="3"/>
      <c r="B3" s="4"/>
      <c r="C3" s="4"/>
      <c r="D3" s="4"/>
      <c r="E3" s="5"/>
      <c r="F3" s="5"/>
      <c r="G3" s="4"/>
      <c r="H3" s="4"/>
      <c r="I3" s="4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20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51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4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2"/>
    </row>
    <row r="13" customFormat="false" ht="4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2"/>
    </row>
    <row r="14" customFormat="false" ht="26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24.75" hidden="false" customHeight="true" outlineLevel="0" collapsed="false">
      <c r="A15" s="1" t="s">
        <v>2</v>
      </c>
      <c r="B15" s="1"/>
      <c r="C15" s="1"/>
      <c r="D15" s="1"/>
      <c r="E15" s="1"/>
      <c r="F15" s="1"/>
      <c r="G15" s="1"/>
      <c r="H15" s="1"/>
      <c r="I15" s="1"/>
      <c r="J15" s="6"/>
    </row>
    <row r="16" customFormat="false" ht="43.5" hidden="false" customHeight="tru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</row>
    <row r="17" customFormat="false" ht="36" hidden="false" customHeight="true" outlineLevel="0" collapsed="false">
      <c r="A17" s="8"/>
      <c r="B17" s="4"/>
      <c r="C17" s="4"/>
      <c r="D17" s="4"/>
      <c r="E17" s="4"/>
      <c r="F17" s="4"/>
      <c r="G17" s="4"/>
      <c r="H17" s="4"/>
      <c r="I17" s="4"/>
      <c r="J17" s="9"/>
    </row>
    <row r="18" customFormat="false" ht="39.75" hidden="false" customHeight="true" outlineLevel="0" collapsed="false">
      <c r="A18" s="10" t="s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4"/>
      <c r="C19" s="4"/>
      <c r="D19" s="4"/>
      <c r="E19" s="4"/>
      <c r="F19" s="4"/>
      <c r="G19" s="4"/>
      <c r="H19" s="4"/>
      <c r="I19" s="4"/>
      <c r="J19" s="12"/>
    </row>
    <row r="20" customFormat="false" ht="22.5" hidden="false" customHeight="true" outlineLevel="0" collapsed="false">
      <c r="A20" s="7" t="s">
        <v>5</v>
      </c>
      <c r="B20" s="7"/>
      <c r="C20" s="7"/>
      <c r="D20" s="7"/>
      <c r="E20" s="7"/>
      <c r="F20" s="7"/>
      <c r="G20" s="7"/>
      <c r="H20" s="7"/>
      <c r="I20" s="7"/>
      <c r="J20" s="12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.75" hidden="false" customHeight="false" outlineLevel="0" collapsed="false">
      <c r="A22" s="4"/>
      <c r="B22" s="13"/>
      <c r="C22" s="4"/>
      <c r="D22" s="14"/>
      <c r="E22" s="15"/>
      <c r="F22" s="4"/>
      <c r="G22" s="4"/>
      <c r="H22" s="15"/>
      <c r="I22" s="4"/>
    </row>
    <row r="23" customFormat="false" ht="15.75" hidden="false" customHeight="false" outlineLevel="0" collapsed="false">
      <c r="A23" s="4"/>
      <c r="B23" s="13"/>
      <c r="C23" s="4"/>
      <c r="D23" s="4"/>
      <c r="E23" s="15"/>
      <c r="F23" s="4"/>
      <c r="G23" s="4"/>
      <c r="H23" s="15"/>
      <c r="I23" s="4"/>
    </row>
    <row r="24" customFormat="false" ht="15.75" hidden="false" customHeight="false" outlineLevel="0" collapsed="false">
      <c r="A24" s="4"/>
      <c r="B24" s="13"/>
      <c r="C24" s="4"/>
      <c r="D24" s="4"/>
      <c r="E24" s="15"/>
      <c r="F24" s="4"/>
      <c r="G24" s="4"/>
      <c r="H24" s="15"/>
      <c r="I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5.75" hidden="false" customHeight="false" outlineLevel="0" collapsed="false">
      <c r="A26" s="4"/>
      <c r="B26" s="16"/>
      <c r="C26" s="4"/>
      <c r="D26" s="4"/>
      <c r="E26" s="15"/>
      <c r="F26" s="4"/>
      <c r="G26" s="4"/>
      <c r="H26" s="17"/>
      <c r="I26" s="4"/>
    </row>
    <row r="27" customFormat="false" ht="18.75" hidden="false" customHeight="false" outlineLevel="0" collapsed="false">
      <c r="A27" s="18" t="s">
        <v>6</v>
      </c>
      <c r="B27" s="18"/>
      <c r="C27" s="18"/>
      <c r="D27" s="18"/>
      <c r="E27" s="18"/>
      <c r="F27" s="18"/>
      <c r="G27" s="18"/>
      <c r="H27" s="18"/>
      <c r="I27" s="18"/>
    </row>
    <row r="28" customFormat="false" ht="18.75" hidden="false" customHeight="false" outlineLevel="0" collapsed="false">
      <c r="A28" s="18" t="s">
        <v>7</v>
      </c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5.75" hidden="false" customHeight="false" outlineLevel="0" collapsed="false">
      <c r="A30" s="4"/>
      <c r="B30" s="15"/>
      <c r="C30" s="13"/>
      <c r="D30" s="13"/>
      <c r="E30" s="15"/>
      <c r="F30" s="13"/>
      <c r="G30" s="13"/>
      <c r="H30" s="15"/>
      <c r="I30" s="13"/>
      <c r="J30" s="19"/>
    </row>
    <row r="31" customFormat="false" ht="15.75" hidden="false" customHeight="false" outlineLevel="0" collapsed="false">
      <c r="B31" s="20"/>
      <c r="C31" s="19"/>
      <c r="D31" s="19"/>
      <c r="E31" s="20"/>
      <c r="F31" s="19"/>
      <c r="G31" s="19"/>
      <c r="H31" s="20"/>
      <c r="I31" s="19"/>
      <c r="J31" s="19"/>
    </row>
    <row r="32" customFormat="false" ht="15.75" hidden="false" customHeight="false" outlineLevel="0" collapsed="false">
      <c r="B32" s="20"/>
      <c r="C32" s="19"/>
      <c r="D32" s="19"/>
      <c r="E32" s="20"/>
      <c r="F32" s="19"/>
      <c r="G32" s="19"/>
      <c r="H32" s="20"/>
      <c r="I32" s="19"/>
      <c r="J32" s="19"/>
    </row>
    <row r="33" customFormat="false" ht="15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5.75" hidden="false" customHeight="false" outlineLevel="0" collapsed="false">
      <c r="B34" s="21"/>
      <c r="C34" s="19"/>
      <c r="D34" s="19"/>
      <c r="E34" s="20"/>
      <c r="F34" s="19"/>
      <c r="G34" s="19"/>
      <c r="H34" s="20"/>
      <c r="I34" s="19"/>
      <c r="J34" s="19"/>
    </row>
    <row r="35" customFormat="false" ht="15.75" hidden="false" customHeight="false" outlineLevel="0" collapsed="false">
      <c r="B35" s="19"/>
      <c r="C35" s="19"/>
      <c r="D35" s="19"/>
      <c r="E35" s="19"/>
      <c r="F35" s="19"/>
      <c r="G35" s="19"/>
      <c r="H35" s="20"/>
      <c r="I35" s="19"/>
      <c r="J35" s="19"/>
    </row>
    <row r="36" customFormat="false" ht="15.75" hidden="false" customHeight="false" outlineLevel="0" collapsed="false">
      <c r="B36" s="21"/>
      <c r="C36" s="19"/>
      <c r="D36" s="19"/>
      <c r="E36" s="20"/>
      <c r="F36" s="19"/>
      <c r="G36" s="19"/>
      <c r="H36" s="20"/>
      <c r="I36" s="19"/>
      <c r="J36" s="19"/>
    </row>
    <row r="37" customFormat="false" ht="15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5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5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5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5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5.7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5.7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5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5.7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5.7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5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5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5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5.7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5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5.7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5.7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5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5.7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5.7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5.7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5.7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15.7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15.7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15.7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5.7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5.7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5.7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5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</row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</row>
    <row r="68" customFormat="false" ht="15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</row>
    <row r="69" customFormat="false" ht="15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</row>
    <row r="70" customFormat="false" ht="15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</row>
  </sheetData>
  <mergeCells count="8">
    <mergeCell ref="A1:I1"/>
    <mergeCell ref="A2:I2"/>
    <mergeCell ref="A15:I15"/>
    <mergeCell ref="A16:I16"/>
    <mergeCell ref="A18:I18"/>
    <mergeCell ref="A20:I20"/>
    <mergeCell ref="A27:I27"/>
    <mergeCell ref="A28:I28"/>
  </mergeCells>
  <printOptions headings="false" gridLines="false" gridLinesSet="true" horizontalCentered="false" verticalCentered="false"/>
  <pageMargins left="0.958333333333333" right="0.7" top="1.1458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28"/>
  </cols>
  <sheetData>
    <row r="2" customFormat="false" ht="37.5" hidden="false" customHeight="true" outlineLevel="0" collapsed="false">
      <c r="I2" s="22"/>
    </row>
    <row r="8" customFormat="false" ht="15.75" hidden="false" customHeight="false" outlineLevel="0" collapsed="false">
      <c r="K8" s="19"/>
      <c r="L8" s="19"/>
    </row>
    <row r="9" customFormat="false" ht="45.75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23"/>
    </row>
    <row r="10" customFormat="false" ht="15.75" hidden="false" customHeight="true" outlineLevel="0" collapsed="false">
      <c r="C10" s="24" t="s">
        <v>9</v>
      </c>
      <c r="D10" s="24"/>
      <c r="E10" s="24"/>
      <c r="F10" s="24"/>
    </row>
    <row r="12" customFormat="false" ht="21" hidden="false" customHeight="false" outlineLevel="0" collapsed="false">
      <c r="B12" s="25" t="s">
        <v>10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B14" s="15" t="s">
        <v>11</v>
      </c>
      <c r="C14" s="4"/>
      <c r="E14" s="15" t="s">
        <v>12</v>
      </c>
      <c r="F14" s="4"/>
      <c r="G14" s="13" t="s">
        <v>13</v>
      </c>
      <c r="H14" s="4"/>
      <c r="L14" s="4"/>
    </row>
    <row r="15" customFormat="false" ht="15.75" hidden="false" customHeight="false" outlineLevel="0" collapsed="false">
      <c r="B15" s="15" t="s">
        <v>14</v>
      </c>
      <c r="E15" s="15" t="s">
        <v>15</v>
      </c>
      <c r="F15" s="4"/>
      <c r="G15" s="13" t="s">
        <v>16</v>
      </c>
      <c r="H15" s="4"/>
      <c r="I15" s="19"/>
      <c r="J15" s="19"/>
      <c r="K15" s="19"/>
    </row>
    <row r="16" customFormat="false" ht="15.75" hidden="false" customHeight="false" outlineLevel="0" collapsed="false">
      <c r="B16" s="15" t="s">
        <v>17</v>
      </c>
      <c r="C16" s="4"/>
      <c r="D16" s="4"/>
      <c r="E16" s="15" t="s">
        <v>15</v>
      </c>
      <c r="F16" s="4"/>
      <c r="G16" s="13" t="s">
        <v>16</v>
      </c>
      <c r="H16" s="4"/>
      <c r="I16" s="19"/>
      <c r="J16" s="19"/>
      <c r="K16" s="19"/>
    </row>
    <row r="17" customFormat="false" ht="15.75" hidden="false" customHeight="false" outlineLevel="0" collapsed="false">
      <c r="B17" s="15"/>
      <c r="C17" s="4"/>
      <c r="D17" s="4"/>
      <c r="E17" s="15"/>
      <c r="F17" s="4"/>
      <c r="G17" s="13"/>
      <c r="H17" s="4"/>
      <c r="J17" s="19"/>
      <c r="K17" s="19"/>
    </row>
    <row r="18" customFormat="false" ht="21" hidden="false" customHeight="false" outlineLevel="0" collapsed="false">
      <c r="B18" s="25" t="s">
        <v>18</v>
      </c>
      <c r="C18" s="4"/>
      <c r="D18" s="4"/>
      <c r="E18" s="4"/>
      <c r="F18" s="4"/>
      <c r="G18" s="4"/>
      <c r="H18" s="4"/>
      <c r="J18" s="19"/>
      <c r="K18" s="19"/>
    </row>
    <row r="19" customFormat="false" ht="15.75" hidden="false" customHeight="false" outlineLevel="0" collapsed="false">
      <c r="B19" s="4"/>
      <c r="C19" s="4"/>
      <c r="D19" s="4"/>
      <c r="E19" s="4"/>
      <c r="F19" s="4"/>
      <c r="G19" s="4"/>
      <c r="H19" s="4"/>
      <c r="J19" s="19"/>
      <c r="K19" s="19"/>
    </row>
    <row r="20" customFormat="false" ht="15.75" hidden="false" customHeight="false" outlineLevel="0" collapsed="false">
      <c r="B20" s="15" t="s">
        <v>19</v>
      </c>
      <c r="C20" s="4"/>
      <c r="D20" s="4"/>
      <c r="E20" s="15" t="s">
        <v>20</v>
      </c>
      <c r="F20" s="4"/>
      <c r="G20" s="4"/>
      <c r="H20" s="4"/>
      <c r="I20" s="19"/>
      <c r="J20" s="19"/>
      <c r="K20" s="19"/>
    </row>
    <row r="21" customFormat="false" ht="15.75" hidden="false" customHeight="false" outlineLevel="0" collapsed="false">
      <c r="B21" s="4"/>
      <c r="C21" s="4"/>
      <c r="D21" s="4"/>
      <c r="E21" s="4"/>
      <c r="F21" s="4"/>
      <c r="G21" s="4"/>
      <c r="H21" s="4"/>
      <c r="I21" s="19"/>
      <c r="J21" s="19"/>
      <c r="K21" s="19"/>
    </row>
    <row r="22" customFormat="false" ht="21" hidden="false" customHeight="false" outlineLevel="0" collapsed="false">
      <c r="B22" s="25" t="s">
        <v>21</v>
      </c>
      <c r="C22" s="4"/>
      <c r="D22" s="4"/>
      <c r="E22" s="4"/>
      <c r="F22" s="4"/>
      <c r="G22" s="4"/>
      <c r="H22" s="4"/>
      <c r="I22" s="19"/>
      <c r="J22" s="19"/>
      <c r="K22" s="19"/>
    </row>
    <row r="23" customFormat="false" ht="15.75" hidden="false" customHeight="false" outlineLevel="0" collapsed="false">
      <c r="B23" s="4"/>
      <c r="C23" s="4"/>
      <c r="D23" s="4"/>
      <c r="E23" s="4"/>
      <c r="F23" s="4"/>
      <c r="G23" s="4"/>
      <c r="H23" s="4"/>
      <c r="I23" s="19"/>
      <c r="J23" s="19"/>
      <c r="K23" s="19"/>
    </row>
    <row r="24" customFormat="false" ht="15.75" hidden="false" customHeight="false" outlineLevel="0" collapsed="false">
      <c r="B24" s="15" t="s">
        <v>22</v>
      </c>
      <c r="C24" s="13"/>
      <c r="D24" s="13"/>
      <c r="E24" s="15" t="s">
        <v>15</v>
      </c>
      <c r="F24" s="4"/>
      <c r="G24" s="15" t="s">
        <v>23</v>
      </c>
      <c r="H24" s="4"/>
      <c r="I24" s="19"/>
      <c r="J24" s="19"/>
      <c r="K24" s="19"/>
    </row>
    <row r="25" customFormat="false" ht="15.75" hidden="false" customHeight="false" outlineLevel="0" collapsed="false">
      <c r="B25" s="15" t="s">
        <v>24</v>
      </c>
      <c r="C25" s="13"/>
      <c r="D25" s="13"/>
      <c r="E25" s="15" t="s">
        <v>15</v>
      </c>
      <c r="F25" s="4"/>
      <c r="G25" s="15" t="s">
        <v>25</v>
      </c>
      <c r="H25" s="4"/>
    </row>
    <row r="26" customFormat="false" ht="15.75" hidden="false" customHeight="false" outlineLevel="0" collapsed="false">
      <c r="B26" s="15" t="s">
        <v>26</v>
      </c>
      <c r="C26" s="4"/>
      <c r="D26" s="4"/>
      <c r="E26" s="15" t="s">
        <v>15</v>
      </c>
      <c r="F26" s="4"/>
      <c r="G26" s="15" t="s">
        <v>25</v>
      </c>
      <c r="H26" s="4"/>
    </row>
    <row r="27" customFormat="false" ht="15.75" hidden="false" customHeight="false" outlineLevel="0" collapsed="false">
      <c r="B27" s="13"/>
      <c r="C27" s="13"/>
      <c r="D27" s="13"/>
      <c r="E27" s="13"/>
      <c r="F27" s="13"/>
      <c r="G27" s="13"/>
      <c r="H27" s="13"/>
    </row>
    <row r="28" customFormat="false" ht="21" hidden="false" customHeight="false" outlineLevel="0" collapsed="false">
      <c r="B28" s="25" t="s">
        <v>27</v>
      </c>
      <c r="C28" s="4"/>
      <c r="D28" s="4"/>
      <c r="E28" s="4"/>
      <c r="F28" s="4"/>
      <c r="G28" s="4"/>
      <c r="H28" s="4"/>
      <c r="I28" s="19"/>
      <c r="J28" s="19"/>
      <c r="K28" s="19"/>
    </row>
    <row r="29" customFormat="false" ht="15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9"/>
      <c r="J29" s="19"/>
      <c r="K29" s="19"/>
    </row>
    <row r="30" customFormat="false" ht="15.75" hidden="false" customHeight="false" outlineLevel="0" collapsed="false">
      <c r="B30" s="15" t="s">
        <v>28</v>
      </c>
      <c r="C30" s="13"/>
      <c r="D30" s="13"/>
      <c r="E30" s="15" t="s">
        <v>15</v>
      </c>
      <c r="F30" s="4"/>
      <c r="G30" s="4"/>
      <c r="H30" s="4"/>
      <c r="I30" s="19"/>
      <c r="J30" s="19"/>
      <c r="K30" s="19"/>
    </row>
    <row r="31" customFormat="false" ht="15.75" hidden="false" customHeight="false" outlineLevel="0" collapsed="false">
      <c r="B31" s="20"/>
      <c r="C31" s="19"/>
      <c r="D31" s="19"/>
      <c r="E31" s="20"/>
      <c r="F31" s="19"/>
      <c r="G31" s="19"/>
      <c r="H31" s="19"/>
      <c r="I31" s="19"/>
      <c r="J31" s="19"/>
      <c r="K31" s="19"/>
    </row>
    <row r="32" customFormat="false" ht="15.7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5.7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5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5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5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5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5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</row>
  </sheetData>
  <mergeCells count="2">
    <mergeCell ref="A9:H9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6" width="4.14"/>
    <col collapsed="false" customWidth="true" hidden="false" outlineLevel="0" max="3" min="3" style="27" width="4.85"/>
    <col collapsed="false" customWidth="true" hidden="false" outlineLevel="0" max="4" min="4" style="28" width="25.28"/>
    <col collapsed="false" customWidth="true" hidden="false" outlineLevel="0" max="6" min="5" style="26" width="9.99"/>
    <col collapsed="false" customWidth="true" hidden="false" outlineLevel="0" max="10" min="7" style="26" width="5.71"/>
    <col collapsed="false" customWidth="true" hidden="false" outlineLevel="0" max="11" min="11" style="26" width="7.56"/>
    <col collapsed="false" customWidth="true" hidden="false" outlineLevel="0" max="12" min="12" style="0" width="5.71"/>
    <col collapsed="false" customWidth="true" hidden="false" outlineLevel="0" max="13" min="13" style="0" width="7.85"/>
    <col collapsed="false" customWidth="true" hidden="false" outlineLevel="0" max="14" min="14" style="29" width="7.85"/>
    <col collapsed="false" customWidth="true" hidden="false" outlineLevel="0" max="15" min="15" style="29" width="6.41"/>
    <col collapsed="false" customWidth="true" hidden="false" outlineLevel="0" max="16" min="16" style="0" width="7.14"/>
  </cols>
  <sheetData>
    <row r="1" s="30" customFormat="true" ht="18.75" hidden="false" customHeight="false" outlineLevel="0" collapsed="false">
      <c r="B1" s="31" t="s">
        <v>29</v>
      </c>
      <c r="C1" s="31"/>
      <c r="D1" s="31"/>
      <c r="E1" s="31"/>
      <c r="F1" s="31"/>
      <c r="G1" s="31"/>
      <c r="H1" s="31"/>
      <c r="I1" s="31"/>
      <c r="J1" s="31"/>
      <c r="K1" s="31"/>
      <c r="L1" s="32"/>
      <c r="M1" s="32"/>
      <c r="N1" s="32"/>
      <c r="P1" s="33"/>
      <c r="Q1" s="34"/>
      <c r="R1" s="0"/>
    </row>
    <row r="2" s="30" customFormat="true" ht="18.75" hidden="false" customHeight="true" outlineLevel="0" collapsed="false">
      <c r="B2" s="35" t="s">
        <v>30</v>
      </c>
      <c r="C2" s="35"/>
      <c r="D2" s="35"/>
      <c r="E2" s="35"/>
      <c r="F2" s="35"/>
      <c r="G2" s="35"/>
      <c r="H2" s="35"/>
      <c r="I2" s="35"/>
      <c r="J2" s="35"/>
      <c r="K2" s="35"/>
      <c r="L2" s="36"/>
      <c r="M2" s="36"/>
      <c r="N2" s="36"/>
      <c r="P2" s="37"/>
      <c r="Q2" s="38"/>
    </row>
    <row r="3" s="30" customFormat="true" ht="19.5" hidden="false" customHeight="true" outlineLevel="0" collapsed="false">
      <c r="B3" s="39" t="s">
        <v>31</v>
      </c>
      <c r="C3" s="39"/>
      <c r="D3" s="39"/>
      <c r="E3" s="39"/>
      <c r="F3" s="39"/>
      <c r="G3" s="39"/>
      <c r="H3" s="39"/>
      <c r="I3" s="39"/>
      <c r="J3" s="39"/>
      <c r="K3" s="39"/>
      <c r="L3" s="40"/>
      <c r="M3" s="40"/>
      <c r="N3" s="40"/>
      <c r="P3" s="41"/>
      <c r="Q3" s="34"/>
    </row>
    <row r="4" s="30" customFormat="true" ht="32.25" hidden="false" customHeight="true" outlineLevel="0" collapsed="false">
      <c r="B4" s="42" t="s">
        <v>32</v>
      </c>
      <c r="C4" s="42"/>
      <c r="D4" s="42"/>
      <c r="E4" s="42"/>
      <c r="F4" s="42"/>
      <c r="G4" s="42"/>
      <c r="H4" s="42"/>
      <c r="I4" s="42"/>
      <c r="J4" s="42"/>
      <c r="K4" s="42"/>
      <c r="L4" s="43"/>
      <c r="M4" s="43"/>
      <c r="N4" s="43"/>
      <c r="P4" s="44"/>
      <c r="Q4" s="34"/>
    </row>
    <row r="5" s="30" customFormat="true" ht="21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"/>
      <c r="L5" s="43"/>
      <c r="M5" s="43"/>
      <c r="N5" s="43"/>
      <c r="P5" s="44"/>
      <c r="Q5" s="34"/>
    </row>
    <row r="6" s="30" customFormat="true" ht="21.75" hidden="false" customHeight="true" outlineLevel="0" collapsed="false">
      <c r="B6" s="1" t="s">
        <v>33</v>
      </c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2"/>
      <c r="P6" s="44"/>
      <c r="Q6" s="34"/>
    </row>
    <row r="7" s="30" customFormat="true" ht="19.5" hidden="false" customHeight="false" outlineLevel="0" collapsed="false">
      <c r="B7" s="4"/>
      <c r="C7" s="46"/>
      <c r="D7" s="47"/>
      <c r="E7" s="48"/>
      <c r="F7" s="48"/>
      <c r="G7" s="48"/>
      <c r="H7" s="49"/>
      <c r="I7" s="50"/>
      <c r="J7" s="50"/>
      <c r="K7" s="50"/>
      <c r="L7" s="51"/>
      <c r="M7" s="51"/>
      <c r="N7" s="52"/>
      <c r="O7" s="53"/>
      <c r="P7" s="33"/>
      <c r="Q7" s="34"/>
    </row>
    <row r="8" customFormat="false" ht="15.75" hidden="false" customHeight="true" outlineLevel="0" collapsed="false">
      <c r="B8" s="54" t="s">
        <v>34</v>
      </c>
      <c r="C8" s="55" t="s">
        <v>35</v>
      </c>
      <c r="D8" s="56" t="s">
        <v>36</v>
      </c>
      <c r="E8" s="57" t="s">
        <v>37</v>
      </c>
      <c r="F8" s="58" t="s">
        <v>38</v>
      </c>
      <c r="G8" s="59" t="s">
        <v>39</v>
      </c>
      <c r="H8" s="59"/>
      <c r="I8" s="59"/>
      <c r="J8" s="59"/>
      <c r="K8" s="59"/>
      <c r="N8" s="0"/>
      <c r="O8" s="0"/>
    </row>
    <row r="9" customFormat="false" ht="18" hidden="false" customHeight="true" outlineLevel="0" collapsed="false">
      <c r="B9" s="54"/>
      <c r="C9" s="55"/>
      <c r="D9" s="56"/>
      <c r="E9" s="57"/>
      <c r="F9" s="58"/>
      <c r="G9" s="60" t="s">
        <v>40</v>
      </c>
      <c r="H9" s="60" t="s">
        <v>41</v>
      </c>
      <c r="I9" s="60" t="s">
        <v>42</v>
      </c>
      <c r="J9" s="60" t="s">
        <v>43</v>
      </c>
      <c r="K9" s="61" t="s">
        <v>44</v>
      </c>
      <c r="N9" s="0"/>
      <c r="O9" s="0"/>
    </row>
    <row r="10" customFormat="false" ht="12.75" hidden="false" customHeight="false" outlineLevel="0" collapsed="false">
      <c r="B10" s="62" t="n">
        <f aca="false">B9+1</f>
        <v>1</v>
      </c>
      <c r="C10" s="63" t="n">
        <v>10</v>
      </c>
      <c r="D10" s="64" t="s">
        <v>45</v>
      </c>
      <c r="E10" s="63" t="s">
        <v>46</v>
      </c>
      <c r="F10" s="63" t="s">
        <v>47</v>
      </c>
      <c r="G10" s="65" t="s">
        <v>48</v>
      </c>
      <c r="H10" s="65" t="s">
        <v>48</v>
      </c>
      <c r="I10" s="65" t="s">
        <v>48</v>
      </c>
      <c r="J10" s="65"/>
      <c r="K10" s="66"/>
      <c r="L10" s="29"/>
      <c r="N10" s="0"/>
      <c r="O10" s="0"/>
    </row>
    <row r="11" customFormat="false" ht="12.75" hidden="false" customHeight="false" outlineLevel="0" collapsed="false">
      <c r="B11" s="67" t="n">
        <f aca="false">B10+1</f>
        <v>2</v>
      </c>
      <c r="C11" s="68" t="n">
        <v>11</v>
      </c>
      <c r="D11" s="69" t="s">
        <v>49</v>
      </c>
      <c r="E11" s="68" t="s">
        <v>50</v>
      </c>
      <c r="F11" s="68" t="s">
        <v>47</v>
      </c>
      <c r="G11" s="70" t="s">
        <v>48</v>
      </c>
      <c r="H11" s="70" t="s">
        <v>48</v>
      </c>
      <c r="I11" s="70" t="s">
        <v>48</v>
      </c>
      <c r="J11" s="70" t="s">
        <v>48</v>
      </c>
      <c r="K11" s="71"/>
      <c r="L11" s="29"/>
      <c r="N11" s="0"/>
      <c r="O11" s="0"/>
    </row>
    <row r="12" customFormat="false" ht="12.75" hidden="false" customHeight="false" outlineLevel="0" collapsed="false">
      <c r="B12" s="67" t="n">
        <f aca="false">B11+1</f>
        <v>3</v>
      </c>
      <c r="C12" s="68" t="n">
        <v>12</v>
      </c>
      <c r="D12" s="69" t="s">
        <v>51</v>
      </c>
      <c r="E12" s="68" t="s">
        <v>52</v>
      </c>
      <c r="F12" s="68" t="s">
        <v>47</v>
      </c>
      <c r="G12" s="70" t="s">
        <v>48</v>
      </c>
      <c r="H12" s="70" t="s">
        <v>48</v>
      </c>
      <c r="I12" s="70" t="s">
        <v>48</v>
      </c>
      <c r="J12" s="70" t="s">
        <v>48</v>
      </c>
      <c r="K12" s="71"/>
      <c r="L12" s="29"/>
      <c r="N12" s="0"/>
      <c r="O12" s="0"/>
    </row>
    <row r="13" customFormat="false" ht="12.75" hidden="false" customHeight="false" outlineLevel="0" collapsed="false">
      <c r="B13" s="67" t="n">
        <f aca="false">B12+1</f>
        <v>4</v>
      </c>
      <c r="C13" s="68" t="n">
        <v>13</v>
      </c>
      <c r="D13" s="69" t="s">
        <v>53</v>
      </c>
      <c r="E13" s="68" t="s">
        <v>54</v>
      </c>
      <c r="F13" s="68" t="s">
        <v>47</v>
      </c>
      <c r="G13" s="70" t="s">
        <v>48</v>
      </c>
      <c r="H13" s="70" t="s">
        <v>48</v>
      </c>
      <c r="I13" s="70" t="s">
        <v>48</v>
      </c>
      <c r="J13" s="70"/>
      <c r="K13" s="71" t="s">
        <v>48</v>
      </c>
      <c r="L13" s="29"/>
      <c r="N13" s="0"/>
      <c r="O13" s="0"/>
    </row>
    <row r="14" s="29" customFormat="true" ht="12.75" hidden="false" customHeight="false" outlineLevel="0" collapsed="false">
      <c r="B14" s="67" t="n">
        <f aca="false">B13+1</f>
        <v>5</v>
      </c>
      <c r="C14" s="68" t="n">
        <v>14</v>
      </c>
      <c r="D14" s="69" t="s">
        <v>55</v>
      </c>
      <c r="E14" s="68" t="s">
        <v>56</v>
      </c>
      <c r="F14" s="68" t="s">
        <v>47</v>
      </c>
      <c r="G14" s="72"/>
      <c r="H14" s="73" t="s">
        <v>48</v>
      </c>
      <c r="I14" s="72"/>
      <c r="J14" s="72"/>
      <c r="K14" s="74"/>
      <c r="M14" s="0"/>
      <c r="N14" s="0"/>
      <c r="O14" s="0"/>
      <c r="P14" s="0"/>
      <c r="Q14" s="0"/>
      <c r="R14" s="0"/>
      <c r="S14" s="0"/>
      <c r="T14" s="0"/>
    </row>
    <row r="15" s="29" customFormat="true" ht="12.75" hidden="false" customHeight="false" outlineLevel="0" collapsed="false">
      <c r="B15" s="67" t="n">
        <f aca="false">B14+1</f>
        <v>6</v>
      </c>
      <c r="C15" s="68" t="n">
        <v>15</v>
      </c>
      <c r="D15" s="69" t="s">
        <v>57</v>
      </c>
      <c r="E15" s="68" t="s">
        <v>58</v>
      </c>
      <c r="F15" s="68" t="s">
        <v>47</v>
      </c>
      <c r="G15" s="70" t="s">
        <v>48</v>
      </c>
      <c r="H15" s="70" t="s">
        <v>48</v>
      </c>
      <c r="I15" s="70" t="s">
        <v>48</v>
      </c>
      <c r="J15" s="70"/>
      <c r="K15" s="71" t="s">
        <v>48</v>
      </c>
      <c r="M15" s="0"/>
      <c r="N15" s="0"/>
      <c r="O15" s="0"/>
      <c r="P15" s="0"/>
      <c r="Q15" s="0"/>
      <c r="R15" s="0"/>
      <c r="S15" s="0"/>
      <c r="T15" s="0"/>
    </row>
    <row r="16" s="29" customFormat="true" ht="12.75" hidden="false" customHeight="false" outlineLevel="0" collapsed="false">
      <c r="B16" s="67" t="n">
        <f aca="false">B15+1</f>
        <v>7</v>
      </c>
      <c r="C16" s="68" t="n">
        <v>16</v>
      </c>
      <c r="D16" s="69" t="s">
        <v>59</v>
      </c>
      <c r="E16" s="68" t="s">
        <v>60</v>
      </c>
      <c r="F16" s="68" t="s">
        <v>47</v>
      </c>
      <c r="G16" s="70"/>
      <c r="H16" s="70" t="s">
        <v>48</v>
      </c>
      <c r="I16" s="70"/>
      <c r="J16" s="70"/>
      <c r="K16" s="71"/>
      <c r="M16" s="0"/>
      <c r="N16" s="0"/>
      <c r="O16" s="0"/>
      <c r="P16" s="0"/>
      <c r="Q16" s="0"/>
      <c r="R16" s="0"/>
      <c r="S16" s="0"/>
      <c r="T16" s="0"/>
    </row>
    <row r="17" s="29" customFormat="true" ht="12.75" hidden="false" customHeight="false" outlineLevel="0" collapsed="false">
      <c r="B17" s="67" t="n">
        <f aca="false">B16+1</f>
        <v>8</v>
      </c>
      <c r="C17" s="68" t="n">
        <v>17</v>
      </c>
      <c r="D17" s="69" t="s">
        <v>61</v>
      </c>
      <c r="E17" s="68" t="s">
        <v>62</v>
      </c>
      <c r="F17" s="68" t="s">
        <v>47</v>
      </c>
      <c r="G17" s="70"/>
      <c r="H17" s="70" t="s">
        <v>48</v>
      </c>
      <c r="I17" s="70"/>
      <c r="J17" s="70"/>
      <c r="K17" s="71"/>
      <c r="M17" s="0"/>
      <c r="N17" s="0"/>
      <c r="O17" s="0"/>
      <c r="P17" s="0"/>
      <c r="Q17" s="0"/>
      <c r="R17" s="0"/>
      <c r="S17" s="0"/>
      <c r="T17" s="0"/>
    </row>
    <row r="18" s="29" customFormat="true" ht="12.75" hidden="false" customHeight="false" outlineLevel="0" collapsed="false">
      <c r="B18" s="67" t="n">
        <f aca="false">B17+1</f>
        <v>9</v>
      </c>
      <c r="C18" s="68" t="n">
        <v>18</v>
      </c>
      <c r="D18" s="69" t="s">
        <v>63</v>
      </c>
      <c r="E18" s="68" t="s">
        <v>64</v>
      </c>
      <c r="F18" s="68" t="s">
        <v>47</v>
      </c>
      <c r="G18" s="70" t="s">
        <v>48</v>
      </c>
      <c r="H18" s="70" t="s">
        <v>48</v>
      </c>
      <c r="I18" s="70"/>
      <c r="J18" s="70"/>
      <c r="K18" s="71" t="s">
        <v>48</v>
      </c>
      <c r="M18" s="0"/>
      <c r="N18" s="0"/>
      <c r="O18" s="0"/>
      <c r="P18" s="0"/>
      <c r="Q18" s="0"/>
      <c r="R18" s="0"/>
      <c r="S18" s="0"/>
      <c r="T18" s="0"/>
    </row>
    <row r="19" s="29" customFormat="true" ht="12.75" hidden="false" customHeight="false" outlineLevel="0" collapsed="false">
      <c r="B19" s="67" t="n">
        <f aca="false">B18+1</f>
        <v>10</v>
      </c>
      <c r="C19" s="68" t="n">
        <v>19</v>
      </c>
      <c r="D19" s="69" t="s">
        <v>65</v>
      </c>
      <c r="E19" s="68" t="s">
        <v>66</v>
      </c>
      <c r="F19" s="68" t="s">
        <v>47</v>
      </c>
      <c r="G19" s="70" t="s">
        <v>48</v>
      </c>
      <c r="H19" s="70" t="s">
        <v>48</v>
      </c>
      <c r="I19" s="70"/>
      <c r="J19" s="70"/>
      <c r="K19" s="71" t="s">
        <v>48</v>
      </c>
      <c r="M19" s="0"/>
      <c r="N19" s="0"/>
      <c r="O19" s="0"/>
      <c r="P19" s="0"/>
      <c r="Q19" s="0"/>
      <c r="R19" s="0"/>
      <c r="S19" s="0"/>
      <c r="T19" s="0"/>
    </row>
    <row r="20" s="29" customFormat="true" ht="12.75" hidden="false" customHeight="false" outlineLevel="0" collapsed="false">
      <c r="B20" s="67" t="n">
        <f aca="false">B19+1</f>
        <v>11</v>
      </c>
      <c r="C20" s="68" t="n">
        <v>20</v>
      </c>
      <c r="D20" s="69" t="s">
        <v>67</v>
      </c>
      <c r="E20" s="68" t="s">
        <v>68</v>
      </c>
      <c r="F20" s="68" t="s">
        <v>47</v>
      </c>
      <c r="G20" s="70" t="s">
        <v>48</v>
      </c>
      <c r="H20" s="70" t="s">
        <v>48</v>
      </c>
      <c r="I20" s="70"/>
      <c r="J20" s="70"/>
      <c r="K20" s="71" t="s">
        <v>48</v>
      </c>
      <c r="M20" s="0"/>
      <c r="N20" s="0"/>
      <c r="O20" s="0"/>
      <c r="P20" s="0"/>
      <c r="Q20" s="0"/>
      <c r="R20" s="0"/>
      <c r="S20" s="0"/>
      <c r="T20" s="0"/>
    </row>
    <row r="21" s="29" customFormat="true" ht="12.75" hidden="false" customHeight="false" outlineLevel="0" collapsed="false">
      <c r="B21" s="67" t="n">
        <f aca="false">B20+1</f>
        <v>12</v>
      </c>
      <c r="C21" s="68" t="n">
        <v>21</v>
      </c>
      <c r="D21" s="75" t="s">
        <v>69</v>
      </c>
      <c r="E21" s="76" t="s">
        <v>70</v>
      </c>
      <c r="F21" s="76" t="s">
        <v>47</v>
      </c>
      <c r="G21" s="76" t="s">
        <v>48</v>
      </c>
      <c r="H21" s="76" t="s">
        <v>48</v>
      </c>
      <c r="I21" s="76"/>
      <c r="J21" s="76"/>
      <c r="K21" s="77"/>
      <c r="M21" s="0"/>
      <c r="N21" s="0"/>
      <c r="O21" s="0"/>
      <c r="P21" s="0"/>
      <c r="Q21" s="0"/>
      <c r="R21" s="0"/>
      <c r="S21" s="0"/>
      <c r="T21" s="0"/>
    </row>
    <row r="22" s="29" customFormat="true" ht="12.75" hidden="false" customHeight="false" outlineLevel="0" collapsed="false">
      <c r="B22" s="67" t="n">
        <f aca="false">B21+1</f>
        <v>13</v>
      </c>
      <c r="C22" s="68" t="n">
        <v>22</v>
      </c>
      <c r="D22" s="78" t="s">
        <v>71</v>
      </c>
      <c r="E22" s="76" t="s">
        <v>72</v>
      </c>
      <c r="F22" s="76" t="s">
        <v>47</v>
      </c>
      <c r="G22" s="76" t="s">
        <v>48</v>
      </c>
      <c r="H22" s="76" t="s">
        <v>48</v>
      </c>
      <c r="I22" s="76" t="s">
        <v>48</v>
      </c>
      <c r="J22" s="76"/>
      <c r="K22" s="77" t="s">
        <v>48</v>
      </c>
      <c r="M22" s="0"/>
      <c r="N22" s="0"/>
      <c r="O22" s="0"/>
      <c r="P22" s="0"/>
      <c r="Q22" s="0"/>
      <c r="R22" s="0"/>
      <c r="S22" s="0"/>
      <c r="T22" s="0"/>
    </row>
    <row r="23" s="29" customFormat="true" ht="12.75" hidden="false" customHeight="false" outlineLevel="0" collapsed="false">
      <c r="B23" s="67" t="n">
        <f aca="false">B22+1</f>
        <v>14</v>
      </c>
      <c r="C23" s="68" t="n">
        <v>23</v>
      </c>
      <c r="D23" s="79" t="s">
        <v>73</v>
      </c>
      <c r="E23" s="76" t="s">
        <v>74</v>
      </c>
      <c r="F23" s="76" t="s">
        <v>47</v>
      </c>
      <c r="G23" s="76" t="s">
        <v>48</v>
      </c>
      <c r="H23" s="76" t="s">
        <v>48</v>
      </c>
      <c r="I23" s="76" t="s">
        <v>48</v>
      </c>
      <c r="J23" s="76"/>
      <c r="K23" s="77"/>
      <c r="M23" s="0"/>
      <c r="N23" s="0"/>
      <c r="O23" s="0"/>
      <c r="P23" s="0"/>
      <c r="Q23" s="0"/>
      <c r="R23" s="0"/>
      <c r="S23" s="0"/>
      <c r="T23" s="0"/>
    </row>
    <row r="24" s="29" customFormat="true" ht="12.75" hidden="false" customHeight="false" outlineLevel="0" collapsed="false">
      <c r="B24" s="67" t="n">
        <f aca="false">B23+1</f>
        <v>15</v>
      </c>
      <c r="C24" s="68" t="n">
        <v>24</v>
      </c>
      <c r="D24" s="69" t="s">
        <v>75</v>
      </c>
      <c r="E24" s="68" t="s">
        <v>76</v>
      </c>
      <c r="F24" s="68" t="s">
        <v>77</v>
      </c>
      <c r="G24" s="70" t="s">
        <v>48</v>
      </c>
      <c r="H24" s="70" t="s">
        <v>48</v>
      </c>
      <c r="I24" s="70"/>
      <c r="J24" s="70"/>
      <c r="K24" s="71" t="s">
        <v>48</v>
      </c>
      <c r="M24" s="0"/>
      <c r="N24" s="0"/>
      <c r="O24" s="0"/>
      <c r="P24" s="0"/>
      <c r="Q24" s="0"/>
      <c r="R24" s="0"/>
      <c r="S24" s="0"/>
      <c r="T24" s="0"/>
    </row>
    <row r="25" s="29" customFormat="true" ht="12.75" hidden="false" customHeight="false" outlineLevel="0" collapsed="false">
      <c r="B25" s="67" t="n">
        <f aca="false">B24+1</f>
        <v>16</v>
      </c>
      <c r="C25" s="68" t="n">
        <v>25</v>
      </c>
      <c r="D25" s="69" t="s">
        <v>78</v>
      </c>
      <c r="E25" s="68" t="s">
        <v>79</v>
      </c>
      <c r="F25" s="68" t="s">
        <v>77</v>
      </c>
      <c r="G25" s="70" t="s">
        <v>48</v>
      </c>
      <c r="H25" s="70" t="s">
        <v>48</v>
      </c>
      <c r="I25" s="70"/>
      <c r="J25" s="70"/>
      <c r="K25" s="71" t="s">
        <v>48</v>
      </c>
      <c r="M25" s="0"/>
      <c r="N25" s="0"/>
      <c r="O25" s="0"/>
      <c r="P25" s="0"/>
      <c r="Q25" s="0"/>
      <c r="R25" s="0"/>
      <c r="S25" s="0"/>
      <c r="T25" s="0"/>
    </row>
    <row r="26" s="29" customFormat="true" ht="12.75" hidden="false" customHeight="false" outlineLevel="0" collapsed="false">
      <c r="B26" s="67" t="n">
        <f aca="false">B25+1</f>
        <v>17</v>
      </c>
      <c r="C26" s="68" t="n">
        <v>26</v>
      </c>
      <c r="D26" s="69" t="s">
        <v>80</v>
      </c>
      <c r="E26" s="68" t="s">
        <v>81</v>
      </c>
      <c r="F26" s="68" t="s">
        <v>77</v>
      </c>
      <c r="G26" s="70"/>
      <c r="H26" s="70"/>
      <c r="I26" s="70"/>
      <c r="J26" s="70" t="s">
        <v>48</v>
      </c>
      <c r="K26" s="71"/>
      <c r="M26" s="0"/>
      <c r="N26" s="0"/>
      <c r="O26" s="0"/>
      <c r="P26" s="0"/>
      <c r="Q26" s="0"/>
      <c r="R26" s="0"/>
      <c r="S26" s="0"/>
      <c r="T26" s="0"/>
    </row>
    <row r="27" s="29" customFormat="true" ht="12.75" hidden="false" customHeight="false" outlineLevel="0" collapsed="false">
      <c r="B27" s="67" t="n">
        <f aca="false">B26+1</f>
        <v>18</v>
      </c>
      <c r="C27" s="76" t="n">
        <v>27</v>
      </c>
      <c r="D27" s="75" t="s">
        <v>82</v>
      </c>
      <c r="E27" s="76" t="s">
        <v>83</v>
      </c>
      <c r="F27" s="76" t="s">
        <v>77</v>
      </c>
      <c r="G27" s="72" t="s">
        <v>48</v>
      </c>
      <c r="H27" s="72" t="s">
        <v>48</v>
      </c>
      <c r="I27" s="72"/>
      <c r="J27" s="72" t="s">
        <v>48</v>
      </c>
      <c r="K27" s="74" t="s">
        <v>48</v>
      </c>
      <c r="M27" s="0"/>
      <c r="N27" s="0"/>
      <c r="O27" s="0"/>
      <c r="P27" s="0"/>
      <c r="Q27" s="0"/>
      <c r="R27" s="0"/>
      <c r="S27" s="0"/>
      <c r="T27" s="0"/>
    </row>
    <row r="28" s="29" customFormat="true" ht="12.75" hidden="false" customHeight="false" outlineLevel="0" collapsed="false">
      <c r="B28" s="67" t="n">
        <f aca="false">B27+1</f>
        <v>19</v>
      </c>
      <c r="C28" s="76" t="n">
        <v>28</v>
      </c>
      <c r="D28" s="75" t="s">
        <v>84</v>
      </c>
      <c r="E28" s="76" t="s">
        <v>85</v>
      </c>
      <c r="F28" s="76" t="s">
        <v>77</v>
      </c>
      <c r="G28" s="72" t="s">
        <v>48</v>
      </c>
      <c r="H28" s="72" t="s">
        <v>48</v>
      </c>
      <c r="I28" s="72"/>
      <c r="J28" s="72"/>
      <c r="K28" s="74" t="s">
        <v>48</v>
      </c>
      <c r="M28" s="0"/>
      <c r="N28" s="0"/>
      <c r="O28" s="0"/>
      <c r="P28" s="0"/>
      <c r="Q28" s="0"/>
      <c r="R28" s="0"/>
      <c r="S28" s="0"/>
      <c r="T28" s="0"/>
    </row>
    <row r="29" s="29" customFormat="true" ht="12.75" hidden="false" customHeight="false" outlineLevel="0" collapsed="false">
      <c r="B29" s="67" t="n">
        <f aca="false">B28+1</f>
        <v>20</v>
      </c>
      <c r="C29" s="76" t="n">
        <v>29</v>
      </c>
      <c r="D29" s="75" t="s">
        <v>86</v>
      </c>
      <c r="E29" s="76" t="s">
        <v>87</v>
      </c>
      <c r="F29" s="76" t="s">
        <v>77</v>
      </c>
      <c r="G29" s="70" t="s">
        <v>48</v>
      </c>
      <c r="H29" s="70" t="s">
        <v>48</v>
      </c>
      <c r="I29" s="70"/>
      <c r="J29" s="70"/>
      <c r="K29" s="71" t="s">
        <v>48</v>
      </c>
      <c r="M29" s="0"/>
      <c r="N29" s="0"/>
      <c r="O29" s="0"/>
      <c r="P29" s="0"/>
      <c r="Q29" s="0"/>
      <c r="R29" s="0"/>
      <c r="S29" s="0"/>
      <c r="T29" s="0"/>
    </row>
    <row r="30" customFormat="false" ht="12.75" hidden="false" customHeight="false" outlineLevel="0" collapsed="false">
      <c r="B30" s="67" t="n">
        <f aca="false">B29+1</f>
        <v>21</v>
      </c>
      <c r="C30" s="76" t="n">
        <v>30</v>
      </c>
      <c r="D30" s="75" t="s">
        <v>88</v>
      </c>
      <c r="E30" s="76" t="s">
        <v>89</v>
      </c>
      <c r="F30" s="76" t="s">
        <v>77</v>
      </c>
      <c r="G30" s="72" t="s">
        <v>48</v>
      </c>
      <c r="H30" s="72" t="s">
        <v>48</v>
      </c>
      <c r="I30" s="72"/>
      <c r="J30" s="72"/>
      <c r="K30" s="74" t="s">
        <v>48</v>
      </c>
      <c r="L30" s="29"/>
      <c r="N30" s="0"/>
      <c r="O30" s="0"/>
    </row>
    <row r="31" customFormat="false" ht="12.75" hidden="false" customHeight="false" outlineLevel="0" collapsed="false">
      <c r="B31" s="67" t="n">
        <f aca="false">B30+1</f>
        <v>22</v>
      </c>
      <c r="C31" s="76" t="n">
        <v>31</v>
      </c>
      <c r="D31" s="80" t="s">
        <v>90</v>
      </c>
      <c r="E31" s="81" t="s">
        <v>91</v>
      </c>
      <c r="F31" s="76" t="s">
        <v>77</v>
      </c>
      <c r="G31" s="82" t="s">
        <v>48</v>
      </c>
      <c r="H31" s="83" t="s">
        <v>48</v>
      </c>
      <c r="I31" s="76"/>
      <c r="J31" s="76"/>
      <c r="K31" s="77" t="s">
        <v>48</v>
      </c>
      <c r="L31" s="29"/>
      <c r="N31" s="0"/>
      <c r="O31" s="0"/>
    </row>
    <row r="32" customFormat="false" ht="12.75" hidden="false" customHeight="false" outlineLevel="0" collapsed="false">
      <c r="B32" s="67" t="n">
        <f aca="false">B31+1</f>
        <v>23</v>
      </c>
      <c r="C32" s="76" t="n">
        <v>32</v>
      </c>
      <c r="D32" s="75" t="s">
        <v>92</v>
      </c>
      <c r="E32" s="76" t="s">
        <v>93</v>
      </c>
      <c r="F32" s="76" t="s">
        <v>77</v>
      </c>
      <c r="G32" s="76"/>
      <c r="H32" s="76"/>
      <c r="I32" s="76" t="s">
        <v>48</v>
      </c>
      <c r="J32" s="76"/>
      <c r="K32" s="77"/>
      <c r="L32" s="29"/>
      <c r="N32" s="0"/>
      <c r="O32" s="0"/>
    </row>
    <row r="33" customFormat="false" ht="12.75" hidden="false" customHeight="false" outlineLevel="0" collapsed="false">
      <c r="B33" s="67" t="n">
        <f aca="false">B32+1</f>
        <v>24</v>
      </c>
      <c r="C33" s="84" t="n">
        <v>33</v>
      </c>
      <c r="D33" s="85" t="s">
        <v>94</v>
      </c>
      <c r="E33" s="86" t="s">
        <v>95</v>
      </c>
      <c r="F33" s="87" t="s">
        <v>77</v>
      </c>
      <c r="G33" s="88" t="s">
        <v>48</v>
      </c>
      <c r="H33" s="88" t="s">
        <v>48</v>
      </c>
      <c r="I33" s="88"/>
      <c r="J33" s="88"/>
      <c r="K33" s="89" t="s">
        <v>48</v>
      </c>
      <c r="L33" s="29"/>
      <c r="N33" s="0"/>
      <c r="O33" s="0"/>
    </row>
    <row r="34" customFormat="false" ht="12.75" hidden="false" customHeight="false" outlineLevel="0" collapsed="false">
      <c r="B34" s="67" t="n">
        <f aca="false">B33+1</f>
        <v>25</v>
      </c>
      <c r="C34" s="84" t="n">
        <v>34</v>
      </c>
      <c r="D34" s="90" t="s">
        <v>96</v>
      </c>
      <c r="E34" s="91" t="s">
        <v>97</v>
      </c>
      <c r="F34" s="92" t="s">
        <v>98</v>
      </c>
      <c r="G34" s="88"/>
      <c r="H34" s="88" t="s">
        <v>48</v>
      </c>
      <c r="I34" s="88"/>
      <c r="J34" s="88"/>
      <c r="K34" s="89"/>
      <c r="N34" s="0"/>
      <c r="O34" s="0"/>
    </row>
    <row r="35" customFormat="false" ht="12.75" hidden="false" customHeight="false" outlineLevel="0" collapsed="false">
      <c r="B35" s="67" t="n">
        <f aca="false">B34+1</f>
        <v>26</v>
      </c>
      <c r="C35" s="84" t="n">
        <v>35</v>
      </c>
      <c r="D35" s="85" t="s">
        <v>99</v>
      </c>
      <c r="E35" s="86" t="s">
        <v>100</v>
      </c>
      <c r="F35" s="87" t="s">
        <v>47</v>
      </c>
      <c r="G35" s="88"/>
      <c r="H35" s="88" t="s">
        <v>48</v>
      </c>
      <c r="I35" s="88"/>
      <c r="J35" s="88"/>
      <c r="K35" s="89"/>
      <c r="N35" s="0"/>
      <c r="O35" s="0"/>
    </row>
    <row r="36" customFormat="false" ht="12.75" hidden="false" customHeight="false" outlineLevel="0" collapsed="false">
      <c r="B36" s="67" t="n">
        <f aca="false">B35+1</f>
        <v>27</v>
      </c>
      <c r="C36" s="93" t="n">
        <v>36</v>
      </c>
      <c r="D36" s="90" t="s">
        <v>101</v>
      </c>
      <c r="E36" s="91" t="s">
        <v>102</v>
      </c>
      <c r="F36" s="87" t="s">
        <v>47</v>
      </c>
      <c r="G36" s="88"/>
      <c r="H36" s="88" t="s">
        <v>48</v>
      </c>
      <c r="I36" s="88"/>
      <c r="J36" s="88"/>
      <c r="K36" s="89"/>
      <c r="N36" s="0"/>
      <c r="O36" s="0"/>
    </row>
    <row r="37" customFormat="false" ht="12.75" hidden="false" customHeight="false" outlineLevel="0" collapsed="false">
      <c r="B37" s="67" t="n">
        <f aca="false">B36+1</f>
        <v>28</v>
      </c>
      <c r="C37" s="84" t="n">
        <v>37</v>
      </c>
      <c r="D37" s="90" t="s">
        <v>103</v>
      </c>
      <c r="E37" s="94" t="n">
        <v>1295</v>
      </c>
      <c r="F37" s="92" t="s">
        <v>104</v>
      </c>
      <c r="G37" s="88" t="s">
        <v>48</v>
      </c>
      <c r="H37" s="88" t="s">
        <v>48</v>
      </c>
      <c r="I37" s="88"/>
      <c r="J37" s="88"/>
      <c r="K37" s="89" t="s">
        <v>48</v>
      </c>
      <c r="N37" s="0"/>
      <c r="O37" s="0"/>
    </row>
    <row r="38" customFormat="false" ht="12.75" hidden="false" customHeight="false" outlineLevel="0" collapsed="false">
      <c r="B38" s="67" t="n">
        <f aca="false">B37+1</f>
        <v>29</v>
      </c>
      <c r="C38" s="76" t="n">
        <v>38</v>
      </c>
      <c r="D38" s="75" t="s">
        <v>105</v>
      </c>
      <c r="E38" s="76" t="s">
        <v>106</v>
      </c>
      <c r="F38" s="95" t="s">
        <v>47</v>
      </c>
      <c r="G38" s="88"/>
      <c r="H38" s="88" t="s">
        <v>48</v>
      </c>
      <c r="I38" s="88" t="s">
        <v>48</v>
      </c>
      <c r="J38" s="88"/>
      <c r="K38" s="89" t="s">
        <v>48</v>
      </c>
      <c r="N38" s="0"/>
      <c r="O38" s="0"/>
    </row>
    <row r="39" customFormat="false" ht="12.75" hidden="false" customHeight="false" outlineLevel="0" collapsed="false">
      <c r="B39" s="67" t="n">
        <f aca="false">B38+1</f>
        <v>30</v>
      </c>
      <c r="C39" s="76" t="n">
        <v>39</v>
      </c>
      <c r="D39" s="75" t="s">
        <v>107</v>
      </c>
      <c r="E39" s="76" t="s">
        <v>108</v>
      </c>
      <c r="F39" s="95" t="s">
        <v>47</v>
      </c>
      <c r="G39" s="88"/>
      <c r="H39" s="88" t="s">
        <v>48</v>
      </c>
      <c r="I39" s="88" t="s">
        <v>48</v>
      </c>
      <c r="J39" s="88"/>
      <c r="K39" s="89" t="s">
        <v>48</v>
      </c>
      <c r="N39" s="0"/>
      <c r="O39" s="0"/>
    </row>
    <row r="40" customFormat="false" ht="12.75" hidden="false" customHeight="false" outlineLevel="0" collapsed="false">
      <c r="B40" s="67" t="n">
        <f aca="false">B39+1</f>
        <v>31</v>
      </c>
      <c r="C40" s="76" t="n">
        <v>45</v>
      </c>
      <c r="D40" s="75" t="s">
        <v>109</v>
      </c>
      <c r="E40" s="76" t="s">
        <v>110</v>
      </c>
      <c r="F40" s="95" t="s">
        <v>47</v>
      </c>
      <c r="G40" s="88"/>
      <c r="H40" s="88" t="s">
        <v>48</v>
      </c>
      <c r="I40" s="88"/>
      <c r="J40" s="88"/>
      <c r="K40" s="89"/>
      <c r="N40" s="0"/>
      <c r="O40" s="0"/>
    </row>
    <row r="41" customFormat="false" ht="12.75" hidden="false" customHeight="false" outlineLevel="0" collapsed="false">
      <c r="B41" s="67" t="n">
        <f aca="false">B40+1</f>
        <v>32</v>
      </c>
      <c r="C41" s="76" t="n">
        <v>44</v>
      </c>
      <c r="D41" s="75" t="s">
        <v>111</v>
      </c>
      <c r="E41" s="76" t="s">
        <v>112</v>
      </c>
      <c r="F41" s="95" t="s">
        <v>47</v>
      </c>
      <c r="G41" s="88"/>
      <c r="H41" s="88" t="s">
        <v>48</v>
      </c>
      <c r="I41" s="88"/>
      <c r="J41" s="88"/>
      <c r="K41" s="89"/>
      <c r="N41" s="0"/>
      <c r="O41" s="0"/>
    </row>
    <row r="42" customFormat="false" ht="12.75" hidden="false" customHeight="false" outlineLevel="0" collapsed="false">
      <c r="B42" s="67" t="n">
        <f aca="false">B41+1</f>
        <v>33</v>
      </c>
      <c r="C42" s="76" t="n">
        <v>46</v>
      </c>
      <c r="D42" s="80" t="s">
        <v>113</v>
      </c>
      <c r="E42" s="81" t="s">
        <v>114</v>
      </c>
      <c r="F42" s="95" t="s">
        <v>47</v>
      </c>
      <c r="G42" s="88"/>
      <c r="H42" s="88" t="s">
        <v>48</v>
      </c>
      <c r="I42" s="88"/>
      <c r="J42" s="88"/>
      <c r="K42" s="89"/>
      <c r="L42" s="96"/>
      <c r="N42" s="0"/>
      <c r="O42" s="0"/>
    </row>
    <row r="43" customFormat="false" ht="12.75" hidden="false" customHeight="false" outlineLevel="0" collapsed="false">
      <c r="B43" s="67" t="n">
        <f aca="false">B42+1</f>
        <v>34</v>
      </c>
      <c r="C43" s="76" t="n">
        <v>47</v>
      </c>
      <c r="D43" s="75" t="s">
        <v>115</v>
      </c>
      <c r="E43" s="76" t="s">
        <v>116</v>
      </c>
      <c r="F43" s="95" t="s">
        <v>47</v>
      </c>
      <c r="G43" s="88"/>
      <c r="H43" s="88" t="s">
        <v>48</v>
      </c>
      <c r="I43" s="88"/>
      <c r="J43" s="97"/>
      <c r="K43" s="89"/>
      <c r="N43" s="0"/>
      <c r="O43" s="0"/>
    </row>
    <row r="44" customFormat="false" ht="12.75" hidden="false" customHeight="false" outlineLevel="0" collapsed="false">
      <c r="B44" s="67" t="n">
        <f aca="false">B43+1</f>
        <v>35</v>
      </c>
      <c r="C44" s="84" t="n">
        <v>48</v>
      </c>
      <c r="D44" s="85" t="s">
        <v>117</v>
      </c>
      <c r="E44" s="86" t="s">
        <v>118</v>
      </c>
      <c r="F44" s="95" t="s">
        <v>119</v>
      </c>
      <c r="G44" s="88"/>
      <c r="H44" s="88" t="s">
        <v>48</v>
      </c>
      <c r="I44" s="88"/>
      <c r="J44" s="97"/>
      <c r="K44" s="89"/>
      <c r="N44" s="0"/>
      <c r="O44" s="0"/>
    </row>
    <row r="45" customFormat="false" ht="12.75" hidden="false" customHeight="false" outlineLevel="0" collapsed="false">
      <c r="B45" s="67" t="n">
        <f aca="false">B44+1</f>
        <v>36</v>
      </c>
      <c r="C45" s="84" t="n">
        <v>49</v>
      </c>
      <c r="D45" s="90" t="s">
        <v>120</v>
      </c>
      <c r="E45" s="91" t="s">
        <v>121</v>
      </c>
      <c r="F45" s="95" t="s">
        <v>47</v>
      </c>
      <c r="G45" s="88"/>
      <c r="H45" s="88" t="s">
        <v>48</v>
      </c>
      <c r="I45" s="88"/>
      <c r="J45" s="97"/>
      <c r="K45" s="89"/>
      <c r="N45" s="0"/>
      <c r="O45" s="0"/>
    </row>
    <row r="46" customFormat="false" ht="12.75" hidden="false" customHeight="false" outlineLevel="0" collapsed="false">
      <c r="B46" s="67" t="n">
        <f aca="false">B45+1</f>
        <v>37</v>
      </c>
      <c r="C46" s="84" t="n">
        <v>43</v>
      </c>
      <c r="D46" s="85" t="s">
        <v>122</v>
      </c>
      <c r="E46" s="86" t="s">
        <v>123</v>
      </c>
      <c r="F46" s="95" t="s">
        <v>47</v>
      </c>
      <c r="G46" s="88"/>
      <c r="H46" s="88" t="s">
        <v>48</v>
      </c>
      <c r="I46" s="88"/>
      <c r="J46" s="97"/>
      <c r="K46" s="89"/>
      <c r="N46" s="0"/>
      <c r="O46" s="0"/>
    </row>
    <row r="47" customFormat="false" ht="12.75" hidden="false" customHeight="false" outlineLevel="0" collapsed="false">
      <c r="B47" s="67" t="n">
        <f aca="false">B46+1</f>
        <v>38</v>
      </c>
      <c r="C47" s="93" t="n">
        <v>50</v>
      </c>
      <c r="D47" s="90" t="s">
        <v>124</v>
      </c>
      <c r="E47" s="91" t="s">
        <v>125</v>
      </c>
      <c r="F47" s="95" t="s">
        <v>47</v>
      </c>
      <c r="G47" s="88" t="s">
        <v>48</v>
      </c>
      <c r="H47" s="88" t="s">
        <v>48</v>
      </c>
      <c r="I47" s="88" t="s">
        <v>48</v>
      </c>
      <c r="J47" s="88"/>
      <c r="K47" s="89" t="s">
        <v>48</v>
      </c>
      <c r="N47" s="0"/>
      <c r="O47" s="0"/>
    </row>
    <row r="48" customFormat="false" ht="12.75" hidden="false" customHeight="false" outlineLevel="0" collapsed="false">
      <c r="B48" s="67" t="n">
        <f aca="false">B47+1</f>
        <v>39</v>
      </c>
      <c r="C48" s="84" t="n">
        <v>52</v>
      </c>
      <c r="D48" s="90" t="s">
        <v>126</v>
      </c>
      <c r="E48" s="94" t="s">
        <v>127</v>
      </c>
      <c r="F48" s="95" t="s">
        <v>47</v>
      </c>
      <c r="G48" s="88" t="s">
        <v>48</v>
      </c>
      <c r="H48" s="88" t="s">
        <v>48</v>
      </c>
      <c r="I48" s="88" t="s">
        <v>48</v>
      </c>
      <c r="J48" s="88"/>
      <c r="K48" s="89" t="s">
        <v>48</v>
      </c>
      <c r="N48" s="0"/>
      <c r="O48" s="0"/>
    </row>
    <row r="49" customFormat="false" ht="12.75" hidden="false" customHeight="false" outlineLevel="0" collapsed="false">
      <c r="B49" s="67" t="n">
        <v>40</v>
      </c>
      <c r="C49" s="84" t="n">
        <v>54</v>
      </c>
      <c r="D49" s="98" t="s">
        <v>128</v>
      </c>
      <c r="E49" s="99" t="s">
        <v>129</v>
      </c>
      <c r="F49" s="95" t="s">
        <v>47</v>
      </c>
      <c r="G49" s="88" t="s">
        <v>48</v>
      </c>
      <c r="H49" s="88" t="s">
        <v>48</v>
      </c>
      <c r="I49" s="88" t="s">
        <v>48</v>
      </c>
      <c r="J49" s="88"/>
      <c r="K49" s="89" t="s">
        <v>48</v>
      </c>
      <c r="N49" s="0"/>
      <c r="O49" s="0"/>
    </row>
    <row r="50" customFormat="false" ht="12.75" hidden="false" customHeight="false" outlineLevel="0" collapsed="false">
      <c r="B50" s="67" t="n">
        <v>41</v>
      </c>
      <c r="C50" s="84" t="n">
        <v>55</v>
      </c>
      <c r="D50" s="98" t="s">
        <v>130</v>
      </c>
      <c r="E50" s="99" t="s">
        <v>131</v>
      </c>
      <c r="F50" s="95" t="s">
        <v>47</v>
      </c>
      <c r="G50" s="88"/>
      <c r="H50" s="88" t="s">
        <v>48</v>
      </c>
      <c r="I50" s="88"/>
      <c r="J50" s="88"/>
      <c r="K50" s="89"/>
      <c r="N50" s="0"/>
      <c r="O50" s="0"/>
    </row>
    <row r="51" customFormat="false" ht="12.75" hidden="false" customHeight="false" outlineLevel="0" collapsed="false">
      <c r="B51" s="67" t="n">
        <v>42</v>
      </c>
      <c r="C51" s="84" t="n">
        <v>56</v>
      </c>
      <c r="D51" s="98" t="s">
        <v>132</v>
      </c>
      <c r="E51" s="100" t="s">
        <v>133</v>
      </c>
      <c r="F51" s="95" t="s">
        <v>47</v>
      </c>
      <c r="G51" s="101"/>
      <c r="H51" s="101" t="s">
        <v>48</v>
      </c>
      <c r="I51" s="101"/>
      <c r="J51" s="88"/>
      <c r="K51" s="102"/>
      <c r="N51" s="0"/>
      <c r="O51" s="0"/>
    </row>
    <row r="52" customFormat="false" ht="12.75" hidden="false" customHeight="false" outlineLevel="0" collapsed="false">
      <c r="B52" s="67" t="n">
        <v>43</v>
      </c>
      <c r="C52" s="84" t="n">
        <v>51</v>
      </c>
      <c r="D52" s="98" t="s">
        <v>134</v>
      </c>
      <c r="E52" s="99" t="s">
        <v>70</v>
      </c>
      <c r="F52" s="103" t="s">
        <v>47</v>
      </c>
      <c r="G52" s="103"/>
      <c r="H52" s="103" t="s">
        <v>48</v>
      </c>
      <c r="I52" s="103"/>
      <c r="J52" s="103"/>
      <c r="K52" s="104"/>
    </row>
    <row r="53" customFormat="false" ht="12.75" hidden="false" customHeight="false" outlineLevel="0" collapsed="false">
      <c r="B53" s="67" t="n">
        <v>44</v>
      </c>
      <c r="C53" s="84" t="n">
        <v>53</v>
      </c>
      <c r="D53" s="105" t="s">
        <v>135</v>
      </c>
      <c r="E53" s="99" t="s">
        <v>136</v>
      </c>
      <c r="F53" s="103" t="s">
        <v>47</v>
      </c>
      <c r="G53" s="103"/>
      <c r="H53" s="103" t="s">
        <v>48</v>
      </c>
      <c r="I53" s="103"/>
      <c r="J53" s="103"/>
      <c r="K53" s="104"/>
    </row>
    <row r="54" customFormat="false" ht="12.75" hidden="false" customHeight="false" outlineLevel="0" collapsed="false">
      <c r="B54" s="67" t="n">
        <v>45</v>
      </c>
      <c r="C54" s="84" t="n">
        <v>57</v>
      </c>
      <c r="D54" s="98" t="s">
        <v>137</v>
      </c>
      <c r="E54" s="99" t="s">
        <v>138</v>
      </c>
      <c r="F54" s="103" t="s">
        <v>47</v>
      </c>
      <c r="G54" s="103"/>
      <c r="H54" s="103" t="s">
        <v>48</v>
      </c>
      <c r="I54" s="103"/>
      <c r="J54" s="103"/>
      <c r="K54" s="104"/>
    </row>
    <row r="55" customFormat="false" ht="12.75" hidden="false" customHeight="false" outlineLevel="0" collapsed="false">
      <c r="B55" s="67" t="n">
        <v>46</v>
      </c>
      <c r="C55" s="84" t="n">
        <v>40</v>
      </c>
      <c r="D55" s="98" t="s">
        <v>139</v>
      </c>
      <c r="E55" s="99" t="s">
        <v>140</v>
      </c>
      <c r="F55" s="103" t="s">
        <v>47</v>
      </c>
      <c r="G55" s="103"/>
      <c r="H55" s="103" t="s">
        <v>48</v>
      </c>
      <c r="I55" s="103"/>
      <c r="J55" s="103"/>
      <c r="K55" s="104"/>
    </row>
    <row r="56" customFormat="false" ht="12.75" hidden="false" customHeight="false" outlineLevel="0" collapsed="false">
      <c r="B56" s="67" t="n">
        <v>47</v>
      </c>
      <c r="C56" s="84" t="n">
        <v>41</v>
      </c>
      <c r="D56" s="98" t="s">
        <v>141</v>
      </c>
      <c r="E56" s="99" t="s">
        <v>142</v>
      </c>
      <c r="F56" s="103" t="s">
        <v>47</v>
      </c>
      <c r="G56" s="103"/>
      <c r="H56" s="103" t="s">
        <v>48</v>
      </c>
      <c r="I56" s="103"/>
      <c r="J56" s="103"/>
      <c r="K56" s="104"/>
    </row>
    <row r="57" customFormat="false" ht="12.75" hidden="false" customHeight="false" outlineLevel="0" collapsed="false">
      <c r="B57" s="67" t="n">
        <v>48</v>
      </c>
      <c r="C57" s="84" t="n">
        <v>42</v>
      </c>
      <c r="D57" s="98" t="s">
        <v>143</v>
      </c>
      <c r="E57" s="99" t="s">
        <v>144</v>
      </c>
      <c r="F57" s="103" t="s">
        <v>47</v>
      </c>
      <c r="G57" s="103"/>
      <c r="H57" s="103" t="s">
        <v>48</v>
      </c>
      <c r="I57" s="103"/>
      <c r="J57" s="103"/>
      <c r="K57" s="104"/>
    </row>
    <row r="58" customFormat="false" ht="12.75" hidden="false" customHeight="false" outlineLevel="0" collapsed="false">
      <c r="B58" s="67" t="n">
        <v>49</v>
      </c>
      <c r="C58" s="84" t="n">
        <v>58</v>
      </c>
      <c r="D58" s="106" t="s">
        <v>145</v>
      </c>
      <c r="E58" s="100" t="s">
        <v>146</v>
      </c>
      <c r="F58" s="103" t="s">
        <v>47</v>
      </c>
      <c r="G58" s="103" t="s">
        <v>48</v>
      </c>
      <c r="H58" s="103" t="s">
        <v>48</v>
      </c>
      <c r="I58" s="103" t="s">
        <v>48</v>
      </c>
      <c r="J58" s="103"/>
      <c r="K58" s="104" t="s">
        <v>48</v>
      </c>
    </row>
    <row r="59" customFormat="false" ht="12.75" hidden="false" customHeight="false" outlineLevel="0" collapsed="false">
      <c r="B59" s="67" t="n">
        <v>50</v>
      </c>
      <c r="C59" s="84" t="n">
        <v>59</v>
      </c>
      <c r="D59" s="98" t="s">
        <v>147</v>
      </c>
      <c r="E59" s="99" t="s">
        <v>148</v>
      </c>
      <c r="F59" s="103" t="s">
        <v>47</v>
      </c>
      <c r="G59" s="103" t="s">
        <v>48</v>
      </c>
      <c r="H59" s="103" t="s">
        <v>48</v>
      </c>
      <c r="I59" s="103" t="s">
        <v>48</v>
      </c>
      <c r="J59" s="103"/>
      <c r="K59" s="104" t="s">
        <v>48</v>
      </c>
    </row>
    <row r="60" customFormat="false" ht="12.75" hidden="false" customHeight="false" outlineLevel="0" collapsed="false">
      <c r="B60" s="67" t="n">
        <v>51</v>
      </c>
      <c r="C60" s="84" t="n">
        <v>60</v>
      </c>
      <c r="D60" s="98" t="s">
        <v>149</v>
      </c>
      <c r="E60" s="99" t="s">
        <v>150</v>
      </c>
      <c r="F60" s="103" t="s">
        <v>47</v>
      </c>
      <c r="G60" s="103" t="s">
        <v>48</v>
      </c>
      <c r="H60" s="103" t="s">
        <v>48</v>
      </c>
      <c r="I60" s="103"/>
      <c r="J60" s="103"/>
      <c r="K60" s="104" t="s">
        <v>48</v>
      </c>
    </row>
    <row r="61" customFormat="false" ht="12.75" hidden="false" customHeight="false" outlineLevel="0" collapsed="false">
      <c r="B61" s="67" t="n">
        <v>52</v>
      </c>
      <c r="C61" s="84" t="n">
        <v>61</v>
      </c>
      <c r="D61" s="98" t="s">
        <v>151</v>
      </c>
      <c r="E61" s="99" t="s">
        <v>152</v>
      </c>
      <c r="F61" s="103" t="s">
        <v>47</v>
      </c>
      <c r="G61" s="103" t="s">
        <v>48</v>
      </c>
      <c r="H61" s="103" t="s">
        <v>48</v>
      </c>
      <c r="I61" s="103" t="s">
        <v>48</v>
      </c>
      <c r="J61" s="103"/>
      <c r="K61" s="104" t="s">
        <v>48</v>
      </c>
    </row>
    <row r="62" customFormat="false" ht="12.75" hidden="false" customHeight="false" outlineLevel="0" collapsed="false">
      <c r="B62" s="67" t="n">
        <v>53</v>
      </c>
      <c r="C62" s="93" t="n">
        <v>62</v>
      </c>
      <c r="D62" s="106" t="s">
        <v>153</v>
      </c>
      <c r="E62" s="100"/>
      <c r="F62" s="103" t="s">
        <v>47</v>
      </c>
      <c r="G62" s="103" t="s">
        <v>48</v>
      </c>
      <c r="H62" s="103" t="s">
        <v>48</v>
      </c>
      <c r="I62" s="103" t="s">
        <v>48</v>
      </c>
      <c r="J62" s="103"/>
      <c r="K62" s="104" t="s">
        <v>48</v>
      </c>
    </row>
    <row r="63" customFormat="false" ht="12.75" hidden="false" customHeight="false" outlineLevel="0" collapsed="false">
      <c r="B63" s="67" t="n">
        <v>54</v>
      </c>
      <c r="C63" s="107" t="s">
        <v>154</v>
      </c>
      <c r="D63" s="79" t="s">
        <v>155</v>
      </c>
      <c r="E63" s="103"/>
      <c r="F63" s="103" t="s">
        <v>47</v>
      </c>
      <c r="G63" s="103"/>
      <c r="H63" s="103" t="s">
        <v>48</v>
      </c>
      <c r="I63" s="103" t="s">
        <v>48</v>
      </c>
      <c r="J63" s="103"/>
      <c r="K63" s="104" t="s">
        <v>48</v>
      </c>
    </row>
    <row r="64" customFormat="false" ht="12.75" hidden="false" customHeight="false" outlineLevel="0" collapsed="false">
      <c r="B64" s="67" t="n">
        <v>55</v>
      </c>
      <c r="C64" s="107" t="s">
        <v>156</v>
      </c>
      <c r="D64" s="79" t="s">
        <v>157</v>
      </c>
      <c r="E64" s="103" t="s">
        <v>158</v>
      </c>
      <c r="F64" s="103" t="s">
        <v>47</v>
      </c>
      <c r="G64" s="103"/>
      <c r="H64" s="103" t="s">
        <v>48</v>
      </c>
      <c r="I64" s="103" t="s">
        <v>48</v>
      </c>
      <c r="J64" s="103"/>
      <c r="K64" s="104" t="s">
        <v>48</v>
      </c>
    </row>
    <row r="65" customFormat="false" ht="12.75" hidden="false" customHeight="false" outlineLevel="0" collapsed="false">
      <c r="B65" s="108" t="n">
        <v>56</v>
      </c>
      <c r="C65" s="93" t="n">
        <v>65</v>
      </c>
      <c r="D65" s="106" t="s">
        <v>159</v>
      </c>
      <c r="E65" s="100" t="s">
        <v>160</v>
      </c>
      <c r="F65" s="95" t="s">
        <v>47</v>
      </c>
      <c r="G65" s="103"/>
      <c r="H65" s="103" t="s">
        <v>48</v>
      </c>
      <c r="I65" s="103"/>
      <c r="J65" s="103"/>
      <c r="K65" s="104"/>
    </row>
    <row r="66" customFormat="false" ht="12.75" hidden="false" customHeight="false" outlineLevel="0" collapsed="false">
      <c r="B66" s="108" t="n">
        <v>57</v>
      </c>
      <c r="C66" s="84" t="n">
        <v>66</v>
      </c>
      <c r="D66" s="98" t="s">
        <v>161</v>
      </c>
      <c r="E66" s="100" t="s">
        <v>162</v>
      </c>
      <c r="F66" s="95" t="s">
        <v>47</v>
      </c>
      <c r="G66" s="103"/>
      <c r="H66" s="103" t="s">
        <v>48</v>
      </c>
      <c r="I66" s="103"/>
      <c r="J66" s="103"/>
      <c r="K66" s="104"/>
    </row>
    <row r="67" customFormat="false" ht="12.75" hidden="false" customHeight="false" outlineLevel="0" collapsed="false">
      <c r="B67" s="108" t="n">
        <v>58</v>
      </c>
      <c r="C67" s="84" t="n">
        <v>67</v>
      </c>
      <c r="D67" s="98" t="s">
        <v>163</v>
      </c>
      <c r="E67" s="99" t="s">
        <v>164</v>
      </c>
      <c r="F67" s="95" t="s">
        <v>47</v>
      </c>
      <c r="G67" s="103"/>
      <c r="H67" s="103" t="s">
        <v>48</v>
      </c>
      <c r="I67" s="103"/>
      <c r="J67" s="103"/>
      <c r="K67" s="104"/>
    </row>
    <row r="68" customFormat="false" ht="12.75" hidden="false" customHeight="false" outlineLevel="0" collapsed="false">
      <c r="B68" s="108" t="n">
        <v>59</v>
      </c>
      <c r="C68" s="84" t="n">
        <v>68</v>
      </c>
      <c r="D68" s="98" t="s">
        <v>165</v>
      </c>
      <c r="E68" s="99" t="s">
        <v>166</v>
      </c>
      <c r="F68" s="95" t="s">
        <v>47</v>
      </c>
      <c r="G68" s="103"/>
      <c r="H68" s="103" t="s">
        <v>48</v>
      </c>
      <c r="I68" s="103"/>
      <c r="J68" s="103"/>
      <c r="K68" s="104"/>
    </row>
    <row r="69" customFormat="false" ht="12.75" hidden="false" customHeight="false" outlineLevel="0" collapsed="false">
      <c r="B69" s="108" t="n">
        <v>60</v>
      </c>
      <c r="C69" s="107" t="s">
        <v>167</v>
      </c>
      <c r="D69" s="79" t="s">
        <v>168</v>
      </c>
      <c r="E69" s="103" t="s">
        <v>169</v>
      </c>
      <c r="F69" s="103" t="s">
        <v>47</v>
      </c>
      <c r="G69" s="103"/>
      <c r="H69" s="103" t="s">
        <v>48</v>
      </c>
      <c r="I69" s="103"/>
      <c r="J69" s="103"/>
      <c r="K69" s="104"/>
    </row>
    <row r="70" customFormat="false" ht="12.75" hidden="false" customHeight="false" outlineLevel="0" collapsed="false">
      <c r="B70" s="108" t="n">
        <v>61</v>
      </c>
      <c r="C70" s="107" t="s">
        <v>170</v>
      </c>
      <c r="D70" s="79" t="s">
        <v>171</v>
      </c>
      <c r="E70" s="103" t="s">
        <v>138</v>
      </c>
      <c r="F70" s="103" t="s">
        <v>47</v>
      </c>
      <c r="G70" s="103"/>
      <c r="H70" s="103" t="s">
        <v>48</v>
      </c>
      <c r="I70" s="103"/>
      <c r="J70" s="103"/>
      <c r="K70" s="104"/>
    </row>
    <row r="71" customFormat="false" ht="12.75" hidden="false" customHeight="false" outlineLevel="0" collapsed="false">
      <c r="B71" s="108" t="n">
        <v>62</v>
      </c>
      <c r="C71" s="107" t="s">
        <v>172</v>
      </c>
      <c r="D71" s="79" t="s">
        <v>173</v>
      </c>
      <c r="E71" s="103" t="s">
        <v>174</v>
      </c>
      <c r="F71" s="103" t="s">
        <v>47</v>
      </c>
      <c r="G71" s="103"/>
      <c r="H71" s="103" t="s">
        <v>48</v>
      </c>
      <c r="I71" s="103"/>
      <c r="J71" s="103"/>
      <c r="K71" s="104"/>
    </row>
    <row r="72" customFormat="false" ht="12.75" hidden="false" customHeight="false" outlineLevel="0" collapsed="false">
      <c r="B72" s="108" t="n">
        <v>63</v>
      </c>
      <c r="C72" s="107" t="s">
        <v>175</v>
      </c>
      <c r="D72" s="79" t="s">
        <v>176</v>
      </c>
      <c r="E72" s="103" t="s">
        <v>177</v>
      </c>
      <c r="F72" s="103" t="s">
        <v>47</v>
      </c>
      <c r="G72" s="103"/>
      <c r="H72" s="103" t="s">
        <v>48</v>
      </c>
      <c r="I72" s="103"/>
      <c r="J72" s="103"/>
      <c r="K72" s="104"/>
    </row>
    <row r="73" customFormat="false" ht="12.75" hidden="false" customHeight="false" outlineLevel="0" collapsed="false">
      <c r="B73" s="108" t="n">
        <v>64</v>
      </c>
      <c r="C73" s="107" t="s">
        <v>178</v>
      </c>
      <c r="D73" s="79" t="s">
        <v>179</v>
      </c>
      <c r="E73" s="103" t="s">
        <v>180</v>
      </c>
      <c r="F73" s="103" t="s">
        <v>181</v>
      </c>
      <c r="G73" s="103" t="s">
        <v>48</v>
      </c>
      <c r="H73" s="103" t="s">
        <v>48</v>
      </c>
      <c r="I73" s="103" t="s">
        <v>48</v>
      </c>
      <c r="J73" s="103" t="s">
        <v>48</v>
      </c>
      <c r="K73" s="104" t="s">
        <v>48</v>
      </c>
    </row>
    <row r="74" customFormat="false" ht="12.75" hidden="false" customHeight="false" outlineLevel="0" collapsed="false">
      <c r="B74" s="109" t="n">
        <v>65</v>
      </c>
      <c r="C74" s="110" t="s">
        <v>182</v>
      </c>
      <c r="D74" s="111" t="s">
        <v>183</v>
      </c>
      <c r="E74" s="112" t="s">
        <v>184</v>
      </c>
      <c r="F74" s="112" t="s">
        <v>181</v>
      </c>
      <c r="G74" s="112" t="s">
        <v>48</v>
      </c>
      <c r="H74" s="112" t="s">
        <v>48</v>
      </c>
      <c r="I74" s="112" t="s">
        <v>48</v>
      </c>
      <c r="J74" s="112"/>
      <c r="K74" s="113" t="s">
        <v>48</v>
      </c>
    </row>
    <row r="75" customFormat="false" ht="12.75" hidden="false" customHeight="false" outlineLevel="0" collapsed="false">
      <c r="B75" s="108" t="n">
        <v>66</v>
      </c>
      <c r="C75" s="107" t="s">
        <v>185</v>
      </c>
      <c r="D75" s="79" t="s">
        <v>186</v>
      </c>
      <c r="E75" s="103" t="s">
        <v>187</v>
      </c>
      <c r="F75" s="103" t="s">
        <v>181</v>
      </c>
      <c r="G75" s="103" t="s">
        <v>48</v>
      </c>
      <c r="H75" s="103" t="s">
        <v>48</v>
      </c>
      <c r="I75" s="103" t="s">
        <v>48</v>
      </c>
      <c r="J75" s="103"/>
      <c r="K75" s="104" t="s">
        <v>48</v>
      </c>
    </row>
    <row r="76" customFormat="false" ht="12.75" hidden="false" customHeight="false" outlineLevel="0" collapsed="false">
      <c r="B76" s="108" t="n">
        <v>67</v>
      </c>
      <c r="C76" s="107" t="s">
        <v>188</v>
      </c>
      <c r="D76" s="79" t="s">
        <v>189</v>
      </c>
      <c r="E76" s="103" t="s">
        <v>190</v>
      </c>
      <c r="F76" s="103" t="s">
        <v>191</v>
      </c>
      <c r="G76" s="103"/>
      <c r="H76" s="103" t="s">
        <v>48</v>
      </c>
      <c r="I76" s="103"/>
      <c r="J76" s="103"/>
      <c r="K76" s="104" t="s">
        <v>48</v>
      </c>
    </row>
    <row r="77" customFormat="false" ht="12.75" hidden="false" customHeight="false" outlineLevel="0" collapsed="false">
      <c r="B77" s="108"/>
      <c r="C77" s="107" t="s">
        <v>192</v>
      </c>
      <c r="D77" s="79" t="s">
        <v>151</v>
      </c>
      <c r="E77" s="103" t="s">
        <v>152</v>
      </c>
      <c r="F77" s="103" t="s">
        <v>47</v>
      </c>
      <c r="G77" s="103"/>
      <c r="H77" s="103"/>
      <c r="I77" s="103"/>
      <c r="J77" s="103"/>
      <c r="K77" s="104"/>
    </row>
    <row r="78" customFormat="false" ht="12.75" hidden="false" customHeight="false" outlineLevel="0" collapsed="false">
      <c r="B78" s="108"/>
      <c r="C78" s="107"/>
      <c r="D78" s="79"/>
      <c r="E78" s="103"/>
      <c r="F78" s="103"/>
      <c r="G78" s="103"/>
      <c r="H78" s="103"/>
      <c r="I78" s="103"/>
      <c r="J78" s="103"/>
      <c r="K78" s="104"/>
    </row>
    <row r="79" customFormat="false" ht="12.75" hidden="false" customHeight="false" outlineLevel="0" collapsed="false">
      <c r="B79" s="108"/>
      <c r="C79" s="107"/>
      <c r="D79" s="79"/>
      <c r="E79" s="103"/>
      <c r="F79" s="103"/>
      <c r="G79" s="103"/>
      <c r="H79" s="103"/>
      <c r="I79" s="103"/>
      <c r="J79" s="103"/>
      <c r="K79" s="104"/>
    </row>
    <row r="80" customFormat="false" ht="13.5" hidden="false" customHeight="false" outlineLevel="0" collapsed="false">
      <c r="B80" s="114"/>
      <c r="C80" s="115"/>
      <c r="D80" s="116"/>
      <c r="E80" s="117"/>
      <c r="F80" s="117"/>
      <c r="G80" s="117"/>
      <c r="H80" s="117"/>
      <c r="I80" s="117"/>
      <c r="J80" s="117"/>
      <c r="K80" s="118"/>
    </row>
  </sheetData>
  <mergeCells count="11">
    <mergeCell ref="B1:K1"/>
    <mergeCell ref="B2:K2"/>
    <mergeCell ref="B3:K3"/>
    <mergeCell ref="B4:K4"/>
    <mergeCell ref="B6:K6"/>
    <mergeCell ref="B8:B9"/>
    <mergeCell ref="C8:C9"/>
    <mergeCell ref="D8:D9"/>
    <mergeCell ref="E8:E9"/>
    <mergeCell ref="F8:F9"/>
    <mergeCell ref="G8:K8"/>
  </mergeCells>
  <printOptions headings="false" gridLines="false" gridLinesSet="true" horizontalCentered="true" verticalCentered="false"/>
  <pageMargins left="0.551388888888889" right="0.236111111111111" top="0.393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7" width="4.85"/>
    <col collapsed="false" customWidth="true" hidden="false" outlineLevel="0" max="4" min="4" style="0" width="31.7"/>
    <col collapsed="false" customWidth="true" hidden="false" outlineLevel="0" max="5" min="5" style="0" width="9.85"/>
    <col collapsed="false" customWidth="true" hidden="false" outlineLevel="0" max="6" min="6" style="26" width="9.99"/>
    <col collapsed="false" customWidth="true" hidden="false" outlineLevel="0" max="11" min="7" style="0" width="5.71"/>
    <col collapsed="false" customWidth="true" hidden="false" outlineLevel="0" max="12" min="12" style="0" width="7.85"/>
    <col collapsed="false" customWidth="true" hidden="false" outlineLevel="0" max="13" min="13" style="29" width="7.85"/>
    <col collapsed="false" customWidth="true" hidden="false" outlineLevel="0" max="14" min="14" style="29" width="6.41"/>
    <col collapsed="false" customWidth="true" hidden="false" outlineLevel="0" max="15" min="15" style="0" width="7.14"/>
  </cols>
  <sheetData>
    <row r="1" s="30" customFormat="true" ht="18.75" hidden="false" customHeight="false" outlineLevel="0" collapsed="false">
      <c r="B1" s="31" t="s">
        <v>29</v>
      </c>
      <c r="C1" s="31"/>
      <c r="D1" s="31"/>
      <c r="E1" s="31"/>
      <c r="F1" s="31"/>
      <c r="G1" s="31"/>
      <c r="H1" s="31"/>
      <c r="I1" s="31"/>
      <c r="J1" s="31"/>
      <c r="K1" s="119" t="s">
        <v>193</v>
      </c>
      <c r="L1" s="119"/>
      <c r="M1" s="120"/>
      <c r="O1" s="33"/>
      <c r="P1" s="34"/>
      <c r="Q1" s="0"/>
    </row>
    <row r="2" s="30" customFormat="true" ht="18.75" hidden="false" customHeight="true" outlineLevel="0" collapsed="false">
      <c r="B2" s="35" t="s">
        <v>30</v>
      </c>
      <c r="C2" s="35"/>
      <c r="D2" s="35"/>
      <c r="E2" s="35"/>
      <c r="F2" s="35"/>
      <c r="G2" s="35"/>
      <c r="H2" s="35"/>
      <c r="I2" s="35"/>
      <c r="J2" s="35"/>
      <c r="K2" s="121" t="s">
        <v>194</v>
      </c>
      <c r="L2" s="120"/>
      <c r="M2" s="120"/>
      <c r="O2" s="37"/>
      <c r="P2" s="38"/>
    </row>
    <row r="3" s="30" customFormat="true" ht="19.5" hidden="false" customHeight="true" outlineLevel="0" collapsed="false">
      <c r="B3" s="39" t="s">
        <v>195</v>
      </c>
      <c r="C3" s="39"/>
      <c r="D3" s="39"/>
      <c r="E3" s="39"/>
      <c r="F3" s="39"/>
      <c r="G3" s="39"/>
      <c r="H3" s="39"/>
      <c r="I3" s="39"/>
      <c r="J3" s="39"/>
      <c r="K3" s="122" t="s">
        <v>196</v>
      </c>
      <c r="L3" s="122"/>
      <c r="M3" s="122"/>
      <c r="N3" s="122"/>
      <c r="O3" s="41"/>
      <c r="P3" s="34"/>
    </row>
    <row r="4" s="30" customFormat="true" ht="21.75" hidden="false" customHeight="true" outlineLevel="0" collapsed="false">
      <c r="B4" s="123" t="s">
        <v>197</v>
      </c>
      <c r="C4" s="123"/>
      <c r="D4" s="123"/>
      <c r="E4" s="123"/>
      <c r="F4" s="123"/>
      <c r="G4" s="123"/>
      <c r="H4" s="123"/>
      <c r="I4" s="123"/>
      <c r="J4" s="123"/>
      <c r="K4" s="122" t="s">
        <v>198</v>
      </c>
      <c r="L4" s="122"/>
      <c r="M4" s="122"/>
      <c r="N4" s="122"/>
      <c r="O4" s="44"/>
      <c r="P4" s="34"/>
    </row>
    <row r="5" s="30" customFormat="true" ht="21.75" hidden="false" customHeight="true" outlineLevel="0" collapsed="false">
      <c r="B5" s="124" t="s">
        <v>199</v>
      </c>
      <c r="C5" s="124"/>
      <c r="D5" s="124"/>
      <c r="E5" s="124"/>
      <c r="F5" s="124"/>
      <c r="G5" s="124"/>
      <c r="H5" s="124"/>
      <c r="I5" s="124"/>
      <c r="J5" s="124"/>
      <c r="K5" s="122" t="s">
        <v>200</v>
      </c>
      <c r="L5" s="122"/>
      <c r="M5" s="122"/>
      <c r="O5" s="44"/>
      <c r="P5" s="34"/>
    </row>
    <row r="6" s="30" customFormat="true" ht="28.5" hidden="false" customHeight="true" outlineLevel="0" collapsed="false">
      <c r="B6" s="125" t="s">
        <v>201</v>
      </c>
      <c r="C6" s="125"/>
      <c r="D6" s="125"/>
      <c r="E6" s="125"/>
      <c r="F6" s="125"/>
      <c r="G6" s="125"/>
      <c r="H6" s="125"/>
      <c r="I6" s="125"/>
      <c r="J6" s="125"/>
      <c r="K6" s="126"/>
      <c r="L6" s="120"/>
      <c r="M6" s="120"/>
      <c r="N6" s="127"/>
      <c r="O6" s="41"/>
      <c r="P6" s="34"/>
    </row>
    <row r="7" s="30" customFormat="true" ht="20.25" hidden="false" customHeight="true" outlineLevel="0" collapsed="false">
      <c r="B7" s="125" t="s">
        <v>202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7"/>
      <c r="O7" s="41"/>
      <c r="P7" s="34"/>
      <c r="U7" s="127"/>
    </row>
    <row r="8" s="30" customFormat="true" ht="19.5" hidden="false" customHeight="false" outlineLevel="0" collapsed="false">
      <c r="C8" s="128"/>
      <c r="D8" s="129"/>
      <c r="E8" s="130"/>
      <c r="F8" s="131"/>
      <c r="G8" s="130"/>
      <c r="H8" s="132"/>
      <c r="I8" s="51"/>
      <c r="J8" s="51"/>
      <c r="K8" s="51"/>
      <c r="L8" s="51"/>
      <c r="M8" s="52"/>
      <c r="N8" s="53"/>
      <c r="O8" s="33"/>
      <c r="P8" s="34"/>
    </row>
    <row r="9" customFormat="false" ht="15.75" hidden="false" customHeight="true" outlineLevel="0" collapsed="false">
      <c r="B9" s="133" t="s">
        <v>34</v>
      </c>
      <c r="C9" s="134" t="s">
        <v>35</v>
      </c>
      <c r="D9" s="135" t="s">
        <v>36</v>
      </c>
      <c r="E9" s="134" t="s">
        <v>37</v>
      </c>
      <c r="F9" s="134" t="s">
        <v>38</v>
      </c>
      <c r="G9" s="136" t="s">
        <v>203</v>
      </c>
      <c r="H9" s="136"/>
      <c r="I9" s="136"/>
      <c r="J9" s="136" t="s">
        <v>204</v>
      </c>
      <c r="K9" s="136"/>
      <c r="L9" s="137" t="s">
        <v>205</v>
      </c>
      <c r="M9" s="138" t="s">
        <v>206</v>
      </c>
      <c r="N9" s="0"/>
    </row>
    <row r="10" customFormat="false" ht="18" hidden="false" customHeight="true" outlineLevel="0" collapsed="false">
      <c r="B10" s="133"/>
      <c r="C10" s="134"/>
      <c r="D10" s="135"/>
      <c r="E10" s="134"/>
      <c r="F10" s="134"/>
      <c r="G10" s="139" t="n">
        <v>1</v>
      </c>
      <c r="H10" s="139" t="n">
        <v>2</v>
      </c>
      <c r="I10" s="139" t="n">
        <v>3</v>
      </c>
      <c r="J10" s="139" t="n">
        <v>1</v>
      </c>
      <c r="K10" s="139" t="n">
        <v>2</v>
      </c>
      <c r="L10" s="137"/>
      <c r="M10" s="138"/>
      <c r="N10" s="0"/>
    </row>
    <row r="11" customFormat="false" ht="15.75" hidden="false" customHeight="true" outlineLevel="0" collapsed="false">
      <c r="B11" s="140" t="n">
        <f aca="false">B10+1</f>
        <v>1</v>
      </c>
      <c r="C11" s="141" t="n">
        <v>10</v>
      </c>
      <c r="D11" s="142" t="s">
        <v>207</v>
      </c>
      <c r="E11" s="141" t="s">
        <v>46</v>
      </c>
      <c r="F11" s="141" t="s">
        <v>47</v>
      </c>
      <c r="G11" s="65" t="n">
        <v>169</v>
      </c>
      <c r="H11" s="143" t="n">
        <v>72</v>
      </c>
      <c r="I11" s="143" t="n">
        <v>166</v>
      </c>
      <c r="J11" s="143"/>
      <c r="K11" s="144"/>
      <c r="L11" s="145" t="n">
        <f aca="false">SUM(G11:I11)</f>
        <v>407</v>
      </c>
      <c r="M11" s="146" t="n">
        <v>1</v>
      </c>
    </row>
    <row r="12" customFormat="false" ht="15.75" hidden="false" customHeight="true" outlineLevel="0" collapsed="false">
      <c r="B12" s="147" t="n">
        <f aca="false">B11+1</f>
        <v>2</v>
      </c>
      <c r="C12" s="148" t="n">
        <v>23</v>
      </c>
      <c r="D12" s="149" t="s">
        <v>73</v>
      </c>
      <c r="E12" s="81" t="s">
        <v>74</v>
      </c>
      <c r="F12" s="81" t="s">
        <v>47</v>
      </c>
      <c r="G12" s="81" t="n">
        <v>122</v>
      </c>
      <c r="H12" s="150" t="n">
        <v>180</v>
      </c>
      <c r="I12" s="150" t="n">
        <v>82</v>
      </c>
      <c r="J12" s="150"/>
      <c r="K12" s="151"/>
      <c r="L12" s="152" t="n">
        <f aca="false">SUM(G12:I12)</f>
        <v>384</v>
      </c>
      <c r="M12" s="153" t="n">
        <v>2</v>
      </c>
    </row>
    <row r="13" customFormat="false" ht="15.75" hidden="false" customHeight="true" outlineLevel="0" collapsed="false">
      <c r="B13" s="147" t="n">
        <f aca="false">B12+1</f>
        <v>3</v>
      </c>
      <c r="C13" s="148" t="n">
        <v>28</v>
      </c>
      <c r="D13" s="154" t="s">
        <v>84</v>
      </c>
      <c r="E13" s="81" t="s">
        <v>85</v>
      </c>
      <c r="F13" s="81" t="s">
        <v>77</v>
      </c>
      <c r="G13" s="72" t="n">
        <v>118</v>
      </c>
      <c r="H13" s="155" t="n">
        <v>100</v>
      </c>
      <c r="I13" s="155" t="n">
        <v>165</v>
      </c>
      <c r="J13" s="155"/>
      <c r="K13" s="156"/>
      <c r="L13" s="152" t="n">
        <f aca="false">SUM(G13:I13)</f>
        <v>383</v>
      </c>
      <c r="M13" s="157" t="n">
        <v>3</v>
      </c>
      <c r="O13" s="158"/>
    </row>
    <row r="14" customFormat="false" ht="15.75" hidden="false" customHeight="true" outlineLevel="0" collapsed="false">
      <c r="B14" s="147" t="n">
        <f aca="false">B13+1</f>
        <v>4</v>
      </c>
      <c r="C14" s="148" t="n">
        <v>24</v>
      </c>
      <c r="D14" s="159" t="s">
        <v>75</v>
      </c>
      <c r="E14" s="148" t="s">
        <v>76</v>
      </c>
      <c r="F14" s="148" t="s">
        <v>77</v>
      </c>
      <c r="G14" s="81" t="n">
        <v>130</v>
      </c>
      <c r="H14" s="150" t="n">
        <v>92</v>
      </c>
      <c r="I14" s="150" t="n">
        <v>114</v>
      </c>
      <c r="J14" s="150"/>
      <c r="K14" s="151"/>
      <c r="L14" s="152" t="n">
        <f aca="false">SUM(G14:I14)</f>
        <v>336</v>
      </c>
      <c r="M14" s="157"/>
    </row>
    <row r="15" customFormat="false" ht="15.75" hidden="false" customHeight="true" outlineLevel="0" collapsed="false">
      <c r="B15" s="147" t="n">
        <f aca="false">B14+1</f>
        <v>5</v>
      </c>
      <c r="C15" s="148" t="n">
        <v>30</v>
      </c>
      <c r="D15" s="154" t="s">
        <v>88</v>
      </c>
      <c r="E15" s="81" t="s">
        <v>89</v>
      </c>
      <c r="F15" s="81" t="s">
        <v>77</v>
      </c>
      <c r="G15" s="72" t="n">
        <v>167</v>
      </c>
      <c r="H15" s="160" t="n">
        <v>150</v>
      </c>
      <c r="I15" s="160" t="n">
        <v>0</v>
      </c>
      <c r="J15" s="160"/>
      <c r="K15" s="161"/>
      <c r="L15" s="152" t="n">
        <f aca="false">SUM(G15:I15)</f>
        <v>317</v>
      </c>
      <c r="M15" s="157"/>
    </row>
    <row r="16" customFormat="false" ht="15.75" hidden="false" customHeight="true" outlineLevel="0" collapsed="false">
      <c r="B16" s="147" t="n">
        <f aca="false">B15+1</f>
        <v>6</v>
      </c>
      <c r="C16" s="148" t="n">
        <v>31</v>
      </c>
      <c r="D16" s="149" t="s">
        <v>90</v>
      </c>
      <c r="E16" s="81" t="s">
        <v>91</v>
      </c>
      <c r="F16" s="81" t="s">
        <v>77</v>
      </c>
      <c r="G16" s="162" t="n">
        <v>159</v>
      </c>
      <c r="H16" s="150" t="n">
        <v>140</v>
      </c>
      <c r="I16" s="150" t="n">
        <v>0</v>
      </c>
      <c r="J16" s="150"/>
      <c r="K16" s="151"/>
      <c r="L16" s="152" t="n">
        <f aca="false">SUM(G16:I16)</f>
        <v>299</v>
      </c>
      <c r="M16" s="157"/>
    </row>
    <row r="17" customFormat="false" ht="15.75" hidden="false" customHeight="true" outlineLevel="0" collapsed="false">
      <c r="B17" s="147" t="n">
        <f aca="false">B16+1</f>
        <v>7</v>
      </c>
      <c r="C17" s="148" t="n">
        <v>58</v>
      </c>
      <c r="D17" s="163" t="s">
        <v>145</v>
      </c>
      <c r="E17" s="91" t="s">
        <v>146</v>
      </c>
      <c r="F17" s="164" t="s">
        <v>47</v>
      </c>
      <c r="G17" s="150" t="n">
        <v>115</v>
      </c>
      <c r="H17" s="150" t="n">
        <v>0</v>
      </c>
      <c r="I17" s="150" t="n">
        <v>94</v>
      </c>
      <c r="J17" s="150"/>
      <c r="K17" s="151"/>
      <c r="L17" s="152" t="n">
        <f aca="false">SUM(G17:I17)</f>
        <v>209</v>
      </c>
      <c r="M17" s="157"/>
    </row>
    <row r="18" customFormat="false" ht="15.75" hidden="false" customHeight="true" outlineLevel="0" collapsed="false">
      <c r="B18" s="147" t="n">
        <f aca="false">B17+1</f>
        <v>8</v>
      </c>
      <c r="C18" s="148" t="n">
        <v>11</v>
      </c>
      <c r="D18" s="159" t="s">
        <v>49</v>
      </c>
      <c r="E18" s="148" t="s">
        <v>50</v>
      </c>
      <c r="F18" s="148" t="s">
        <v>47</v>
      </c>
      <c r="G18" s="70" t="n">
        <v>153</v>
      </c>
      <c r="H18" s="150" t="n">
        <v>52</v>
      </c>
      <c r="I18" s="150" t="n">
        <v>0</v>
      </c>
      <c r="J18" s="150"/>
      <c r="K18" s="151"/>
      <c r="L18" s="152" t="n">
        <f aca="false">SUM(G18:I18)</f>
        <v>205</v>
      </c>
      <c r="M18" s="157"/>
    </row>
    <row r="19" customFormat="false" ht="15.75" hidden="false" customHeight="true" outlineLevel="0" collapsed="false">
      <c r="B19" s="147" t="n">
        <f aca="false">B18+1</f>
        <v>9</v>
      </c>
      <c r="C19" s="148" t="n">
        <v>20</v>
      </c>
      <c r="D19" s="159" t="s">
        <v>208</v>
      </c>
      <c r="E19" s="148" t="s">
        <v>68</v>
      </c>
      <c r="F19" s="148" t="s">
        <v>47</v>
      </c>
      <c r="G19" s="70" t="n">
        <v>79</v>
      </c>
      <c r="H19" s="150" t="n">
        <v>12</v>
      </c>
      <c r="I19" s="150" t="n">
        <v>53</v>
      </c>
      <c r="J19" s="150"/>
      <c r="K19" s="151"/>
      <c r="L19" s="152" t="n">
        <f aca="false">SUM(G19:I19)</f>
        <v>144</v>
      </c>
      <c r="M19" s="157"/>
    </row>
    <row r="20" customFormat="false" ht="15.75" hidden="false" customHeight="true" outlineLevel="0" collapsed="false">
      <c r="B20" s="147" t="n">
        <f aca="false">B19+1</f>
        <v>10</v>
      </c>
      <c r="C20" s="148" t="n">
        <v>18</v>
      </c>
      <c r="D20" s="159" t="s">
        <v>63</v>
      </c>
      <c r="E20" s="148" t="s">
        <v>64</v>
      </c>
      <c r="F20" s="148" t="s">
        <v>47</v>
      </c>
      <c r="G20" s="150" t="n">
        <v>21</v>
      </c>
      <c r="H20" s="155" t="n">
        <v>58</v>
      </c>
      <c r="I20" s="155" t="n">
        <v>60</v>
      </c>
      <c r="J20" s="155"/>
      <c r="K20" s="156"/>
      <c r="L20" s="152" t="n">
        <f aca="false">SUM(G20:I20)</f>
        <v>139</v>
      </c>
      <c r="M20" s="157"/>
    </row>
    <row r="21" customFormat="false" ht="15.75" hidden="false" customHeight="true" outlineLevel="0" collapsed="false">
      <c r="B21" s="147" t="n">
        <f aca="false">B20+1</f>
        <v>11</v>
      </c>
      <c r="C21" s="148" t="n">
        <v>15</v>
      </c>
      <c r="D21" s="159" t="s">
        <v>209</v>
      </c>
      <c r="E21" s="148" t="s">
        <v>58</v>
      </c>
      <c r="F21" s="148" t="s">
        <v>47</v>
      </c>
      <c r="G21" s="70" t="n">
        <v>65</v>
      </c>
      <c r="H21" s="150" t="n">
        <v>62</v>
      </c>
      <c r="I21" s="150" t="n">
        <v>0</v>
      </c>
      <c r="J21" s="150"/>
      <c r="K21" s="151"/>
      <c r="L21" s="152" t="n">
        <f aca="false">SUM(G21:I21)</f>
        <v>127</v>
      </c>
      <c r="M21" s="157"/>
    </row>
    <row r="22" customFormat="false" ht="15.75" hidden="false" customHeight="true" outlineLevel="0" collapsed="false">
      <c r="B22" s="147" t="n">
        <f aca="false">B21+1</f>
        <v>12</v>
      </c>
      <c r="C22" s="148" t="n">
        <v>21</v>
      </c>
      <c r="D22" s="154" t="s">
        <v>69</v>
      </c>
      <c r="E22" s="81" t="s">
        <v>70</v>
      </c>
      <c r="F22" s="81" t="s">
        <v>47</v>
      </c>
      <c r="G22" s="70" t="n">
        <v>119</v>
      </c>
      <c r="H22" s="150" t="n">
        <v>0</v>
      </c>
      <c r="I22" s="150" t="n">
        <v>0</v>
      </c>
      <c r="J22" s="150"/>
      <c r="K22" s="151"/>
      <c r="L22" s="152" t="n">
        <f aca="false">SUM(G22:I22)</f>
        <v>119</v>
      </c>
      <c r="M22" s="157"/>
    </row>
    <row r="23" customFormat="false" ht="15.75" hidden="false" customHeight="true" outlineLevel="0" collapsed="false">
      <c r="B23" s="147" t="n">
        <f aca="false">B22+1</f>
        <v>13</v>
      </c>
      <c r="C23" s="148" t="n">
        <v>22</v>
      </c>
      <c r="D23" s="165" t="s">
        <v>71</v>
      </c>
      <c r="E23" s="81" t="s">
        <v>72</v>
      </c>
      <c r="F23" s="81" t="s">
        <v>47</v>
      </c>
      <c r="G23" s="70" t="n">
        <v>69</v>
      </c>
      <c r="H23" s="150" t="n">
        <v>0</v>
      </c>
      <c r="I23" s="150" t="n">
        <v>45</v>
      </c>
      <c r="J23" s="150"/>
      <c r="K23" s="151"/>
      <c r="L23" s="152" t="n">
        <f aca="false">SUM(G23:I23)</f>
        <v>114</v>
      </c>
      <c r="M23" s="157"/>
    </row>
    <row r="24" customFormat="false" ht="15.75" hidden="false" customHeight="true" outlineLevel="0" collapsed="false">
      <c r="B24" s="147" t="n">
        <f aca="false">B23+1</f>
        <v>14</v>
      </c>
      <c r="C24" s="81" t="n">
        <v>37</v>
      </c>
      <c r="D24" s="163" t="s">
        <v>103</v>
      </c>
      <c r="E24" s="162" t="n">
        <v>1295</v>
      </c>
      <c r="F24" s="81" t="s">
        <v>104</v>
      </c>
      <c r="G24" s="81" t="n">
        <v>50</v>
      </c>
      <c r="H24" s="150" t="n">
        <v>59</v>
      </c>
      <c r="I24" s="150" t="n">
        <v>0</v>
      </c>
      <c r="J24" s="150"/>
      <c r="K24" s="151"/>
      <c r="L24" s="152" t="n">
        <f aca="false">SUM(G24:I24)</f>
        <v>109</v>
      </c>
      <c r="M24" s="157"/>
    </row>
    <row r="25" customFormat="false" ht="15.75" hidden="false" customHeight="true" outlineLevel="0" collapsed="false">
      <c r="B25" s="147" t="n">
        <f aca="false">B24+1</f>
        <v>15</v>
      </c>
      <c r="C25" s="81" t="n">
        <v>62</v>
      </c>
      <c r="D25" s="163" t="s">
        <v>153</v>
      </c>
      <c r="E25" s="91" t="s">
        <v>210</v>
      </c>
      <c r="F25" s="164" t="s">
        <v>47</v>
      </c>
      <c r="G25" s="150" t="n">
        <v>0</v>
      </c>
      <c r="H25" s="150" t="n">
        <v>0</v>
      </c>
      <c r="I25" s="150" t="n">
        <v>105</v>
      </c>
      <c r="J25" s="150"/>
      <c r="K25" s="151"/>
      <c r="L25" s="152" t="n">
        <f aca="false">SUM(G25:I25)</f>
        <v>105</v>
      </c>
      <c r="M25" s="157"/>
    </row>
    <row r="26" customFormat="false" ht="15.75" hidden="false" customHeight="true" outlineLevel="0" collapsed="false">
      <c r="B26" s="147" t="n">
        <f aca="false">B25+1</f>
        <v>16</v>
      </c>
      <c r="C26" s="81" t="n">
        <v>25</v>
      </c>
      <c r="D26" s="159" t="s">
        <v>78</v>
      </c>
      <c r="E26" s="148" t="s">
        <v>79</v>
      </c>
      <c r="F26" s="148" t="s">
        <v>77</v>
      </c>
      <c r="G26" s="81" t="n">
        <v>0</v>
      </c>
      <c r="H26" s="150" t="n">
        <v>94</v>
      </c>
      <c r="I26" s="150" t="n">
        <v>0</v>
      </c>
      <c r="J26" s="150"/>
      <c r="K26" s="151"/>
      <c r="L26" s="152" t="n">
        <f aca="false">SUM(G26:I26)</f>
        <v>94</v>
      </c>
      <c r="M26" s="157"/>
    </row>
    <row r="27" customFormat="false" ht="15.75" hidden="false" customHeight="true" outlineLevel="0" collapsed="false">
      <c r="B27" s="147" t="n">
        <f aca="false">B26+1</f>
        <v>17</v>
      </c>
      <c r="C27" s="81" t="n">
        <v>13</v>
      </c>
      <c r="D27" s="159" t="s">
        <v>53</v>
      </c>
      <c r="E27" s="148" t="s">
        <v>54</v>
      </c>
      <c r="F27" s="148" t="s">
        <v>47</v>
      </c>
      <c r="G27" s="72" t="n">
        <v>87</v>
      </c>
      <c r="H27" s="150" t="n">
        <v>0</v>
      </c>
      <c r="I27" s="150" t="n">
        <v>0</v>
      </c>
      <c r="J27" s="150"/>
      <c r="K27" s="151"/>
      <c r="L27" s="152" t="n">
        <f aca="false">SUM(G27:I27)</f>
        <v>87</v>
      </c>
      <c r="M27" s="157"/>
    </row>
    <row r="28" customFormat="false" ht="15.75" hidden="false" customHeight="true" outlineLevel="0" collapsed="false">
      <c r="B28" s="147" t="n">
        <f aca="false">B27+1</f>
        <v>18</v>
      </c>
      <c r="C28" s="81" t="n">
        <v>38</v>
      </c>
      <c r="D28" s="166" t="s">
        <v>105</v>
      </c>
      <c r="E28" s="86" t="s">
        <v>106</v>
      </c>
      <c r="F28" s="87" t="s">
        <v>47</v>
      </c>
      <c r="G28" s="150" t="n">
        <v>0</v>
      </c>
      <c r="H28" s="150" t="n">
        <v>0</v>
      </c>
      <c r="I28" s="150" t="n">
        <v>74</v>
      </c>
      <c r="J28" s="167"/>
      <c r="K28" s="168"/>
      <c r="L28" s="152" t="n">
        <f aca="false">SUM(G28:I28)</f>
        <v>74</v>
      </c>
      <c r="M28" s="157"/>
    </row>
    <row r="29" customFormat="false" ht="15.75" hidden="false" customHeight="true" outlineLevel="0" collapsed="false">
      <c r="B29" s="147" t="n">
        <f aca="false">B28+1</f>
        <v>19</v>
      </c>
      <c r="C29" s="169" t="n">
        <v>12</v>
      </c>
      <c r="D29" s="159" t="s">
        <v>51</v>
      </c>
      <c r="E29" s="148" t="s">
        <v>52</v>
      </c>
      <c r="F29" s="148" t="s">
        <v>47</v>
      </c>
      <c r="G29" s="70" t="n">
        <v>64</v>
      </c>
      <c r="H29" s="150" t="n">
        <v>0</v>
      </c>
      <c r="I29" s="150" t="n">
        <v>0</v>
      </c>
      <c r="J29" s="150"/>
      <c r="K29" s="151"/>
      <c r="L29" s="152" t="n">
        <f aca="false">SUM(G29:I29)</f>
        <v>64</v>
      </c>
      <c r="M29" s="157"/>
    </row>
    <row r="30" customFormat="false" ht="15.75" hidden="false" customHeight="true" outlineLevel="0" collapsed="false">
      <c r="B30" s="147" t="n">
        <f aca="false">B29+1</f>
        <v>20</v>
      </c>
      <c r="C30" s="169" t="n">
        <v>59</v>
      </c>
      <c r="D30" s="166" t="s">
        <v>147</v>
      </c>
      <c r="E30" s="86" t="s">
        <v>148</v>
      </c>
      <c r="F30" s="164" t="s">
        <v>47</v>
      </c>
      <c r="G30" s="150" t="n">
        <v>47</v>
      </c>
      <c r="H30" s="150" t="n">
        <v>0</v>
      </c>
      <c r="I30" s="150" t="n">
        <v>0</v>
      </c>
      <c r="J30" s="150"/>
      <c r="K30" s="151"/>
      <c r="L30" s="152" t="n">
        <f aca="false">SUM(G30:I30)</f>
        <v>47</v>
      </c>
      <c r="M30" s="157"/>
    </row>
    <row r="31" customFormat="false" ht="15.75" hidden="false" customHeight="true" outlineLevel="0" collapsed="false">
      <c r="B31" s="147" t="n">
        <f aca="false">B30+1</f>
        <v>21</v>
      </c>
      <c r="C31" s="170" t="n">
        <v>64</v>
      </c>
      <c r="D31" s="166" t="s">
        <v>211</v>
      </c>
      <c r="E31" s="91" t="s">
        <v>158</v>
      </c>
      <c r="F31" s="87" t="s">
        <v>47</v>
      </c>
      <c r="G31" s="150" t="n">
        <v>0</v>
      </c>
      <c r="H31" s="150" t="n">
        <v>0</v>
      </c>
      <c r="I31" s="150" t="n">
        <v>39</v>
      </c>
      <c r="J31" s="150"/>
      <c r="K31" s="151"/>
      <c r="L31" s="152" t="n">
        <f aca="false">SUM(G31:I31)</f>
        <v>39</v>
      </c>
      <c r="M31" s="157"/>
    </row>
    <row r="32" customFormat="false" ht="15.75" hidden="false" customHeight="true" outlineLevel="0" collapsed="false">
      <c r="B32" s="147" t="n">
        <f aca="false">B31+1</f>
        <v>22</v>
      </c>
      <c r="C32" s="169" t="n">
        <v>19</v>
      </c>
      <c r="D32" s="159" t="s">
        <v>212</v>
      </c>
      <c r="E32" s="148" t="s">
        <v>66</v>
      </c>
      <c r="F32" s="148" t="s">
        <v>47</v>
      </c>
      <c r="G32" s="81" t="n">
        <v>32</v>
      </c>
      <c r="H32" s="155" t="n">
        <v>0</v>
      </c>
      <c r="I32" s="155" t="n">
        <v>0</v>
      </c>
      <c r="J32" s="155"/>
      <c r="K32" s="156"/>
      <c r="L32" s="152" t="n">
        <f aca="false">SUM(G32:I32)</f>
        <v>32</v>
      </c>
      <c r="M32" s="157"/>
    </row>
    <row r="33" customFormat="false" ht="15.75" hidden="false" customHeight="true" outlineLevel="0" collapsed="false">
      <c r="B33" s="147" t="n">
        <f aca="false">B32+1</f>
        <v>23</v>
      </c>
      <c r="C33" s="169" t="n">
        <v>52</v>
      </c>
      <c r="D33" s="163" t="s">
        <v>126</v>
      </c>
      <c r="E33" s="162" t="s">
        <v>127</v>
      </c>
      <c r="F33" s="81" t="s">
        <v>47</v>
      </c>
      <c r="G33" s="81" t="n">
        <v>13</v>
      </c>
      <c r="H33" s="160" t="n">
        <v>0</v>
      </c>
      <c r="I33" s="160" t="n">
        <v>0</v>
      </c>
      <c r="J33" s="160"/>
      <c r="K33" s="161"/>
      <c r="L33" s="152" t="n">
        <f aca="false">SUM(G33:I33)</f>
        <v>13</v>
      </c>
      <c r="M33" s="157"/>
    </row>
    <row r="35" customFormat="false" ht="20.1" hidden="false" customHeight="true" outlineLevel="0" collapsed="false">
      <c r="C35" s="171" t="s">
        <v>213</v>
      </c>
      <c r="D35" s="172"/>
      <c r="E35" s="172"/>
      <c r="F35" s="171"/>
      <c r="G35" s="12"/>
      <c r="H35" s="172"/>
      <c r="I35" s="173"/>
      <c r="J35" s="4"/>
      <c r="K35" s="13" t="s">
        <v>214</v>
      </c>
      <c r="L35" s="174"/>
      <c r="M35" s="4"/>
      <c r="N35" s="4"/>
      <c r="O35" s="29"/>
    </row>
    <row r="36" customFormat="false" ht="7.5" hidden="false" customHeight="true" outlineLevel="0" collapsed="false">
      <c r="C36" s="175"/>
      <c r="D36" s="176"/>
      <c r="E36" s="20"/>
      <c r="F36" s="177"/>
      <c r="G36" s="178"/>
      <c r="H36" s="4"/>
      <c r="I36" s="13"/>
      <c r="J36" s="4"/>
      <c r="K36" s="4"/>
      <c r="L36" s="174"/>
      <c r="M36" s="4"/>
      <c r="N36" s="4"/>
      <c r="O36" s="29"/>
    </row>
    <row r="37" customFormat="false" ht="19.5" hidden="false" customHeight="true" outlineLevel="0" collapsed="false">
      <c r="C37" s="179"/>
      <c r="E37" s="15"/>
      <c r="F37" s="15"/>
      <c r="G37" s="15"/>
      <c r="H37" s="15" t="s">
        <v>215</v>
      </c>
      <c r="I37" s="4"/>
      <c r="J37" s="180"/>
      <c r="K37" s="180"/>
      <c r="L37" s="174"/>
      <c r="M37" s="4"/>
      <c r="N37" s="4"/>
      <c r="O37" s="29"/>
    </row>
    <row r="38" customFormat="false" ht="8.25" hidden="false" customHeight="true" outlineLevel="0" collapsed="false">
      <c r="C38" s="128"/>
      <c r="D38" s="181"/>
      <c r="E38" s="182"/>
      <c r="F38" s="183"/>
      <c r="G38" s="184"/>
      <c r="H38" s="4"/>
      <c r="I38" s="13"/>
      <c r="J38" s="4"/>
      <c r="K38" s="4"/>
      <c r="L38" s="174"/>
      <c r="M38" s="4"/>
      <c r="N38" s="4"/>
      <c r="O38" s="29"/>
    </row>
    <row r="39" customFormat="false" ht="20.1" hidden="false" customHeight="true" outlineLevel="0" collapsed="false">
      <c r="C39" s="179"/>
      <c r="D39" s="43"/>
      <c r="E39" s="43"/>
      <c r="F39" s="179"/>
      <c r="G39" s="43"/>
      <c r="H39" s="15" t="s">
        <v>216</v>
      </c>
      <c r="N39" s="174"/>
    </row>
    <row r="40" customFormat="false" ht="9.75" hidden="false" customHeight="true" outlineLevel="0" collapsed="false">
      <c r="A40" s="185"/>
      <c r="B40" s="185"/>
      <c r="C40" s="128"/>
      <c r="D40" s="186"/>
      <c r="E40" s="187"/>
      <c r="F40" s="188"/>
      <c r="G40" s="189"/>
      <c r="H40" s="190"/>
      <c r="I40" s="191"/>
      <c r="J40" s="191"/>
      <c r="K40" s="191"/>
      <c r="L40" s="192"/>
      <c r="M40" s="191"/>
      <c r="N40" s="193"/>
      <c r="O40" s="29"/>
    </row>
    <row r="41" customFormat="false" ht="20.1" hidden="false" customHeight="true" outlineLevel="0" collapsed="false">
      <c r="C41" s="194"/>
      <c r="D41" s="19"/>
      <c r="E41" s="188"/>
      <c r="F41" s="188"/>
      <c r="G41" s="183"/>
      <c r="H41" s="172" t="s">
        <v>217</v>
      </c>
      <c r="I41" s="172"/>
      <c r="J41" s="172"/>
      <c r="K41" s="172"/>
      <c r="L41" s="172"/>
      <c r="M41" s="172"/>
      <c r="N41" s="174"/>
      <c r="O41" s="29"/>
    </row>
  </sheetData>
  <mergeCells count="19">
    <mergeCell ref="B1:J1"/>
    <mergeCell ref="B2:J2"/>
    <mergeCell ref="B3:J3"/>
    <mergeCell ref="K3:N3"/>
    <mergeCell ref="B4:J4"/>
    <mergeCell ref="K4:N4"/>
    <mergeCell ref="B5:J5"/>
    <mergeCell ref="K5:M5"/>
    <mergeCell ref="B6:J6"/>
    <mergeCell ref="B7:M7"/>
    <mergeCell ref="B9:B10"/>
    <mergeCell ref="C9:C10"/>
    <mergeCell ref="D9:D10"/>
    <mergeCell ref="E9:E10"/>
    <mergeCell ref="F9:F10"/>
    <mergeCell ref="G9:I9"/>
    <mergeCell ref="J9:K9"/>
    <mergeCell ref="L9:L10"/>
    <mergeCell ref="M9:M10"/>
  </mergeCells>
  <printOptions headings="false" gridLines="false" gridLinesSet="true" horizontalCentered="true" verticalCentered="false"/>
  <pageMargins left="0.551388888888889" right="0.236111111111111" top="0.393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7" width="4.85"/>
    <col collapsed="false" customWidth="true" hidden="false" outlineLevel="0" max="4" min="4" style="0" width="31.7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11" min="7" style="0" width="5.71"/>
    <col collapsed="false" customWidth="true" hidden="false" outlineLevel="0" max="12" min="12" style="0" width="9.41"/>
    <col collapsed="false" customWidth="true" hidden="false" outlineLevel="0" max="13" min="13" style="29" width="7.85"/>
    <col collapsed="false" customWidth="true" hidden="false" outlineLevel="0" max="14" min="14" style="29" width="6.41"/>
    <col collapsed="false" customWidth="true" hidden="false" outlineLevel="0" max="15" min="15" style="0" width="7.14"/>
  </cols>
  <sheetData>
    <row r="1" s="30" customFormat="true" ht="18.75" hidden="false" customHeight="false" outlineLevel="0" collapsed="false">
      <c r="B1" s="31" t="s">
        <v>29</v>
      </c>
      <c r="C1" s="31"/>
      <c r="D1" s="31"/>
      <c r="E1" s="31"/>
      <c r="F1" s="31"/>
      <c r="G1" s="31"/>
      <c r="H1" s="31"/>
      <c r="I1" s="31"/>
      <c r="J1" s="31"/>
      <c r="K1" s="119" t="s">
        <v>218</v>
      </c>
      <c r="L1" s="119"/>
      <c r="M1" s="120"/>
      <c r="O1" s="33"/>
      <c r="P1" s="34"/>
      <c r="Q1" s="0"/>
    </row>
    <row r="2" s="30" customFormat="true" ht="18.75" hidden="false" customHeight="true" outlineLevel="0" collapsed="false">
      <c r="B2" s="35" t="s">
        <v>30</v>
      </c>
      <c r="C2" s="35"/>
      <c r="D2" s="35"/>
      <c r="E2" s="35"/>
      <c r="F2" s="35"/>
      <c r="G2" s="35"/>
      <c r="H2" s="35"/>
      <c r="I2" s="35"/>
      <c r="J2" s="35"/>
      <c r="K2" s="121" t="s">
        <v>194</v>
      </c>
      <c r="L2" s="120"/>
      <c r="M2" s="120"/>
      <c r="O2" s="37"/>
      <c r="P2" s="38"/>
    </row>
    <row r="3" s="30" customFormat="true" ht="19.5" hidden="false" customHeight="true" outlineLevel="0" collapsed="false">
      <c r="B3" s="39" t="s">
        <v>219</v>
      </c>
      <c r="C3" s="39"/>
      <c r="D3" s="39"/>
      <c r="E3" s="39"/>
      <c r="F3" s="39"/>
      <c r="G3" s="39"/>
      <c r="H3" s="39"/>
      <c r="I3" s="39"/>
      <c r="J3" s="39"/>
      <c r="K3" s="122" t="s">
        <v>220</v>
      </c>
      <c r="L3" s="122"/>
      <c r="M3" s="122"/>
      <c r="N3" s="122"/>
      <c r="O3" s="41"/>
      <c r="P3" s="34"/>
    </row>
    <row r="4" s="30" customFormat="true" ht="21.75" hidden="false" customHeight="true" outlineLevel="0" collapsed="false">
      <c r="B4" s="123" t="s">
        <v>197</v>
      </c>
      <c r="C4" s="123"/>
      <c r="D4" s="123"/>
      <c r="E4" s="123"/>
      <c r="F4" s="123"/>
      <c r="G4" s="123"/>
      <c r="H4" s="123"/>
      <c r="I4" s="123"/>
      <c r="J4" s="123"/>
      <c r="K4" s="122" t="s">
        <v>221</v>
      </c>
      <c r="L4" s="122"/>
      <c r="M4" s="122"/>
      <c r="O4" s="44"/>
      <c r="P4" s="34"/>
    </row>
    <row r="5" s="30" customFormat="true" ht="21.75" hidden="false" customHeight="true" outlineLevel="0" collapsed="false">
      <c r="B5" s="124" t="s">
        <v>199</v>
      </c>
      <c r="C5" s="124"/>
      <c r="D5" s="124"/>
      <c r="E5" s="124"/>
      <c r="F5" s="124"/>
      <c r="G5" s="124"/>
      <c r="H5" s="124"/>
      <c r="I5" s="124"/>
      <c r="J5" s="124"/>
      <c r="K5" s="122" t="s">
        <v>222</v>
      </c>
      <c r="L5" s="122"/>
      <c r="M5" s="122"/>
      <c r="O5" s="44"/>
      <c r="P5" s="34"/>
    </row>
    <row r="6" s="30" customFormat="true" ht="28.5" hidden="false" customHeight="true" outlineLevel="0" collapsed="false">
      <c r="B6" s="125" t="s">
        <v>201</v>
      </c>
      <c r="C6" s="125"/>
      <c r="D6" s="125"/>
      <c r="E6" s="125"/>
      <c r="F6" s="125"/>
      <c r="G6" s="125"/>
      <c r="H6" s="125"/>
      <c r="I6" s="125"/>
      <c r="J6" s="125"/>
      <c r="K6" s="126"/>
      <c r="L6" s="120"/>
      <c r="M6" s="120"/>
      <c r="N6" s="127"/>
      <c r="O6" s="41"/>
      <c r="P6" s="34"/>
    </row>
    <row r="7" s="30" customFormat="true" ht="20.25" hidden="false" customHeight="true" outlineLevel="0" collapsed="false">
      <c r="B7" s="125" t="s">
        <v>223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7"/>
      <c r="O7" s="41"/>
      <c r="P7" s="34"/>
      <c r="U7" s="127"/>
    </row>
    <row r="8" s="30" customFormat="true" ht="19.5" hidden="false" customHeight="false" outlineLevel="0" collapsed="false">
      <c r="C8" s="128"/>
      <c r="D8" s="129"/>
      <c r="E8" s="130"/>
      <c r="F8" s="130"/>
      <c r="G8" s="130"/>
      <c r="H8" s="132"/>
      <c r="I8" s="51"/>
      <c r="J8" s="51"/>
      <c r="K8" s="51"/>
      <c r="L8" s="51"/>
      <c r="M8" s="52"/>
      <c r="N8" s="53"/>
      <c r="O8" s="33"/>
      <c r="P8" s="34"/>
    </row>
    <row r="9" customFormat="false" ht="15.75" hidden="false" customHeight="true" outlineLevel="0" collapsed="false">
      <c r="B9" s="133" t="s">
        <v>34</v>
      </c>
      <c r="C9" s="134" t="s">
        <v>35</v>
      </c>
      <c r="D9" s="135" t="s">
        <v>36</v>
      </c>
      <c r="E9" s="134" t="s">
        <v>37</v>
      </c>
      <c r="F9" s="134" t="s">
        <v>38</v>
      </c>
      <c r="G9" s="136" t="s">
        <v>203</v>
      </c>
      <c r="H9" s="136"/>
      <c r="I9" s="136"/>
      <c r="J9" s="136" t="s">
        <v>204</v>
      </c>
      <c r="K9" s="136"/>
      <c r="L9" s="195" t="s">
        <v>205</v>
      </c>
      <c r="M9" s="196" t="s">
        <v>206</v>
      </c>
      <c r="N9" s="0"/>
    </row>
    <row r="10" customFormat="false" ht="18" hidden="false" customHeight="true" outlineLevel="0" collapsed="false">
      <c r="B10" s="133"/>
      <c r="C10" s="134"/>
      <c r="D10" s="135"/>
      <c r="E10" s="134"/>
      <c r="F10" s="134"/>
      <c r="G10" s="139" t="n">
        <v>1</v>
      </c>
      <c r="H10" s="139" t="n">
        <v>2</v>
      </c>
      <c r="I10" s="139" t="n">
        <v>3</v>
      </c>
      <c r="J10" s="139" t="n">
        <v>1</v>
      </c>
      <c r="K10" s="139" t="n">
        <v>2</v>
      </c>
      <c r="L10" s="195"/>
      <c r="M10" s="196"/>
      <c r="N10" s="0"/>
    </row>
    <row r="11" customFormat="false" ht="15.75" hidden="false" customHeight="false" outlineLevel="0" collapsed="false">
      <c r="B11" s="140" t="n">
        <f aca="false">B10+1</f>
        <v>1</v>
      </c>
      <c r="C11" s="197" t="n">
        <v>55</v>
      </c>
      <c r="D11" s="198" t="s">
        <v>130</v>
      </c>
      <c r="E11" s="199" t="s">
        <v>131</v>
      </c>
      <c r="F11" s="200" t="s">
        <v>47</v>
      </c>
      <c r="G11" s="201" t="n">
        <v>174</v>
      </c>
      <c r="H11" s="201" t="n">
        <v>180</v>
      </c>
      <c r="I11" s="143" t="n">
        <v>170</v>
      </c>
      <c r="J11" s="143"/>
      <c r="K11" s="143"/>
      <c r="L11" s="202" t="n">
        <f aca="false">SUM(G11+H11+I11)</f>
        <v>524</v>
      </c>
      <c r="M11" s="203" t="n">
        <v>1</v>
      </c>
    </row>
    <row r="12" customFormat="false" ht="15.75" hidden="false" customHeight="false" outlineLevel="0" collapsed="false">
      <c r="B12" s="147" t="n">
        <f aca="false">B11+1</f>
        <v>2</v>
      </c>
      <c r="C12" s="169" t="n">
        <v>60</v>
      </c>
      <c r="D12" s="204" t="s">
        <v>149</v>
      </c>
      <c r="E12" s="205" t="s">
        <v>150</v>
      </c>
      <c r="F12" s="206" t="s">
        <v>47</v>
      </c>
      <c r="G12" s="81" t="n">
        <v>180</v>
      </c>
      <c r="H12" s="81" t="n">
        <v>115</v>
      </c>
      <c r="I12" s="167" t="n">
        <v>125</v>
      </c>
      <c r="J12" s="167"/>
      <c r="K12" s="167"/>
      <c r="L12" s="207" t="n">
        <f aca="false">SUM(G12+H12+I12)</f>
        <v>420</v>
      </c>
      <c r="M12" s="208" t="n">
        <v>2</v>
      </c>
    </row>
    <row r="13" customFormat="false" ht="15.75" hidden="false" customHeight="false" outlineLevel="0" collapsed="false">
      <c r="B13" s="147" t="n">
        <f aca="false">B12+1</f>
        <v>3</v>
      </c>
      <c r="C13" s="81" t="n">
        <v>31</v>
      </c>
      <c r="D13" s="209" t="s">
        <v>90</v>
      </c>
      <c r="E13" s="210" t="s">
        <v>91</v>
      </c>
      <c r="F13" s="211" t="s">
        <v>77</v>
      </c>
      <c r="G13" s="72" t="n">
        <v>98</v>
      </c>
      <c r="H13" s="72" t="n">
        <v>180</v>
      </c>
      <c r="I13" s="150" t="n">
        <v>138</v>
      </c>
      <c r="J13" s="150"/>
      <c r="K13" s="150"/>
      <c r="L13" s="207" t="n">
        <f aca="false">SUM(G13+H13+I13)</f>
        <v>416</v>
      </c>
      <c r="M13" s="208" t="n">
        <v>3</v>
      </c>
    </row>
    <row r="14" customFormat="false" ht="15.75" hidden="false" customHeight="false" outlineLevel="0" collapsed="false">
      <c r="B14" s="147" t="n">
        <f aca="false">B13+1</f>
        <v>4</v>
      </c>
      <c r="C14" s="212" t="s">
        <v>185</v>
      </c>
      <c r="D14" s="213" t="s">
        <v>186</v>
      </c>
      <c r="E14" s="214" t="s">
        <v>187</v>
      </c>
      <c r="F14" s="206" t="s">
        <v>181</v>
      </c>
      <c r="G14" s="164" t="n">
        <v>180</v>
      </c>
      <c r="H14" s="164" t="n">
        <v>144</v>
      </c>
      <c r="I14" s="164" t="n">
        <v>88</v>
      </c>
      <c r="J14" s="164"/>
      <c r="K14" s="164"/>
      <c r="L14" s="215" t="n">
        <f aca="false">SUM(G14+H14+I14)</f>
        <v>412</v>
      </c>
      <c r="M14" s="208"/>
    </row>
    <row r="15" customFormat="false" ht="15.75" hidden="false" customHeight="false" outlineLevel="0" collapsed="false">
      <c r="B15" s="147" t="n">
        <f aca="false">B14+1</f>
        <v>5</v>
      </c>
      <c r="C15" s="212" t="s">
        <v>175</v>
      </c>
      <c r="D15" s="213" t="s">
        <v>176</v>
      </c>
      <c r="E15" s="214" t="s">
        <v>177</v>
      </c>
      <c r="F15" s="206" t="s">
        <v>47</v>
      </c>
      <c r="G15" s="164" t="n">
        <v>107</v>
      </c>
      <c r="H15" s="164" t="n">
        <v>180</v>
      </c>
      <c r="I15" s="164" t="n">
        <v>116</v>
      </c>
      <c r="J15" s="164"/>
      <c r="K15" s="164"/>
      <c r="L15" s="207" t="n">
        <f aca="false">SUM(G15+H15+I15)</f>
        <v>403</v>
      </c>
      <c r="M15" s="208"/>
    </row>
    <row r="16" customFormat="false" ht="15.75" hidden="false" customHeight="false" outlineLevel="0" collapsed="false">
      <c r="B16" s="147" t="n">
        <f aca="false">B15+1</f>
        <v>6</v>
      </c>
      <c r="C16" s="148" t="n">
        <v>18</v>
      </c>
      <c r="D16" s="216" t="s">
        <v>63</v>
      </c>
      <c r="E16" s="217" t="s">
        <v>64</v>
      </c>
      <c r="F16" s="218" t="s">
        <v>47</v>
      </c>
      <c r="G16" s="70" t="n">
        <v>180</v>
      </c>
      <c r="H16" s="70" t="n">
        <v>122</v>
      </c>
      <c r="I16" s="155" t="n">
        <v>96</v>
      </c>
      <c r="J16" s="155"/>
      <c r="K16" s="155"/>
      <c r="L16" s="207" t="n">
        <f aca="false">SUM(G16+H16+I16)</f>
        <v>398</v>
      </c>
      <c r="M16" s="208"/>
    </row>
    <row r="17" customFormat="false" ht="15.75" hidden="false" customHeight="false" outlineLevel="0" collapsed="false">
      <c r="B17" s="147" t="n">
        <f aca="false">B16+1</f>
        <v>7</v>
      </c>
      <c r="C17" s="81" t="n">
        <v>30</v>
      </c>
      <c r="D17" s="219" t="s">
        <v>88</v>
      </c>
      <c r="E17" s="210" t="s">
        <v>89</v>
      </c>
      <c r="F17" s="211" t="s">
        <v>77</v>
      </c>
      <c r="G17" s="70" t="n">
        <v>160</v>
      </c>
      <c r="H17" s="70" t="n">
        <v>144</v>
      </c>
      <c r="I17" s="160" t="n">
        <v>80</v>
      </c>
      <c r="J17" s="160"/>
      <c r="K17" s="160"/>
      <c r="L17" s="215" t="n">
        <f aca="false">SUM(G17+H17+I17)</f>
        <v>384</v>
      </c>
      <c r="M17" s="208"/>
    </row>
    <row r="18" customFormat="false" ht="15.75" hidden="false" customHeight="false" outlineLevel="0" collapsed="false">
      <c r="B18" s="147" t="n">
        <f aca="false">B17+1</f>
        <v>8</v>
      </c>
      <c r="C18" s="169" t="n">
        <v>59</v>
      </c>
      <c r="D18" s="204" t="s">
        <v>147</v>
      </c>
      <c r="E18" s="205" t="s">
        <v>148</v>
      </c>
      <c r="F18" s="206" t="s">
        <v>47</v>
      </c>
      <c r="G18" s="81" t="n">
        <v>110</v>
      </c>
      <c r="H18" s="81" t="n">
        <v>160</v>
      </c>
      <c r="I18" s="155" t="n">
        <v>110</v>
      </c>
      <c r="J18" s="155"/>
      <c r="K18" s="155"/>
      <c r="L18" s="207" t="n">
        <f aca="false">SUM(G18+H18+I18)</f>
        <v>380</v>
      </c>
      <c r="M18" s="208"/>
    </row>
    <row r="19" customFormat="false" ht="15.75" hidden="false" customHeight="false" outlineLevel="0" collapsed="false">
      <c r="B19" s="147" t="n">
        <f aca="false">B18+1</f>
        <v>9</v>
      </c>
      <c r="C19" s="148" t="n">
        <v>10</v>
      </c>
      <c r="D19" s="216" t="s">
        <v>45</v>
      </c>
      <c r="E19" s="217" t="s">
        <v>46</v>
      </c>
      <c r="F19" s="218" t="s">
        <v>47</v>
      </c>
      <c r="G19" s="73" t="n">
        <v>180</v>
      </c>
      <c r="H19" s="73" t="n">
        <v>116</v>
      </c>
      <c r="I19" s="150" t="n">
        <v>81</v>
      </c>
      <c r="J19" s="150"/>
      <c r="K19" s="150"/>
      <c r="L19" s="207" t="n">
        <f aca="false">SUM(G19+H19+I19)</f>
        <v>377</v>
      </c>
      <c r="M19" s="208"/>
    </row>
    <row r="20" customFormat="false" ht="15.75" hidden="false" customHeight="false" outlineLevel="0" collapsed="false">
      <c r="B20" s="147" t="n">
        <f aca="false">B19+1</f>
        <v>10</v>
      </c>
      <c r="C20" s="148" t="n">
        <v>11</v>
      </c>
      <c r="D20" s="216" t="s">
        <v>49</v>
      </c>
      <c r="E20" s="217" t="s">
        <v>50</v>
      </c>
      <c r="F20" s="218" t="s">
        <v>47</v>
      </c>
      <c r="G20" s="73" t="n">
        <v>112</v>
      </c>
      <c r="H20" s="73" t="n">
        <v>180</v>
      </c>
      <c r="I20" s="150" t="n">
        <v>81</v>
      </c>
      <c r="J20" s="150"/>
      <c r="K20" s="150"/>
      <c r="L20" s="207" t="n">
        <f aca="false">SUM(G20+H20+I20)</f>
        <v>373</v>
      </c>
      <c r="M20" s="208"/>
    </row>
    <row r="21" customFormat="false" ht="15.75" hidden="false" customHeight="false" outlineLevel="0" collapsed="false">
      <c r="B21" s="147" t="n">
        <f aca="false">B20+1</f>
        <v>11</v>
      </c>
      <c r="C21" s="169" t="n">
        <v>40</v>
      </c>
      <c r="D21" s="204" t="s">
        <v>139</v>
      </c>
      <c r="E21" s="205" t="s">
        <v>140</v>
      </c>
      <c r="F21" s="206" t="s">
        <v>47</v>
      </c>
      <c r="G21" s="81" t="n">
        <v>180</v>
      </c>
      <c r="H21" s="81" t="n">
        <v>89</v>
      </c>
      <c r="I21" s="150" t="n">
        <v>83</v>
      </c>
      <c r="J21" s="150"/>
      <c r="K21" s="150"/>
      <c r="L21" s="207" t="n">
        <f aca="false">SUM(G21+H21+I21)</f>
        <v>352</v>
      </c>
      <c r="M21" s="208"/>
    </row>
    <row r="22" customFormat="false" ht="15.75" hidden="false" customHeight="false" outlineLevel="0" collapsed="false">
      <c r="B22" s="147" t="n">
        <f aca="false">B21+1</f>
        <v>12</v>
      </c>
      <c r="C22" s="169" t="n">
        <v>37</v>
      </c>
      <c r="D22" s="220" t="s">
        <v>103</v>
      </c>
      <c r="E22" s="221" t="n">
        <v>1295</v>
      </c>
      <c r="F22" s="211" t="s">
        <v>104</v>
      </c>
      <c r="G22" s="81" t="n">
        <v>98</v>
      </c>
      <c r="H22" s="81" t="n">
        <v>111</v>
      </c>
      <c r="I22" s="150" t="n">
        <v>138</v>
      </c>
      <c r="J22" s="150"/>
      <c r="K22" s="150"/>
      <c r="L22" s="207" t="n">
        <f aca="false">SUM(G22+H22+I22)</f>
        <v>347</v>
      </c>
      <c r="M22" s="208"/>
    </row>
    <row r="23" customFormat="false" ht="15.75" hidden="false" customHeight="false" outlineLevel="0" collapsed="false">
      <c r="B23" s="147" t="n">
        <f aca="false">B22+1</f>
        <v>13</v>
      </c>
      <c r="C23" s="212" t="s">
        <v>170</v>
      </c>
      <c r="D23" s="222" t="s">
        <v>171</v>
      </c>
      <c r="E23" s="214" t="s">
        <v>138</v>
      </c>
      <c r="F23" s="206" t="s">
        <v>47</v>
      </c>
      <c r="G23" s="164" t="n">
        <v>114</v>
      </c>
      <c r="H23" s="164" t="n">
        <v>125</v>
      </c>
      <c r="I23" s="164" t="n">
        <v>79</v>
      </c>
      <c r="J23" s="164"/>
      <c r="K23" s="164"/>
      <c r="L23" s="207" t="n">
        <f aca="false">SUM(G23+H23+I23)</f>
        <v>318</v>
      </c>
      <c r="M23" s="208"/>
    </row>
    <row r="24" customFormat="false" ht="15.75" hidden="false" customHeight="false" outlineLevel="0" collapsed="false">
      <c r="B24" s="147" t="n">
        <f aca="false">B23+1</f>
        <v>14</v>
      </c>
      <c r="C24" s="212" t="s">
        <v>182</v>
      </c>
      <c r="D24" s="213" t="s">
        <v>183</v>
      </c>
      <c r="E24" s="214" t="s">
        <v>184</v>
      </c>
      <c r="F24" s="206" t="s">
        <v>181</v>
      </c>
      <c r="G24" s="164" t="n">
        <v>100</v>
      </c>
      <c r="H24" s="164" t="n">
        <v>103</v>
      </c>
      <c r="I24" s="164" t="n">
        <v>115</v>
      </c>
      <c r="J24" s="164"/>
      <c r="K24" s="164"/>
      <c r="L24" s="207" t="n">
        <f aca="false">SUM(G24+H24+I24)</f>
        <v>318</v>
      </c>
      <c r="M24" s="208"/>
    </row>
    <row r="25" customFormat="false" ht="15.75" hidden="false" customHeight="false" outlineLevel="0" collapsed="false">
      <c r="B25" s="147" t="n">
        <f aca="false">B24+1</f>
        <v>15</v>
      </c>
      <c r="C25" s="148" t="n">
        <v>16</v>
      </c>
      <c r="D25" s="216" t="s">
        <v>224</v>
      </c>
      <c r="E25" s="217" t="s">
        <v>225</v>
      </c>
      <c r="F25" s="218" t="s">
        <v>47</v>
      </c>
      <c r="G25" s="70" t="n">
        <v>159</v>
      </c>
      <c r="H25" s="70" t="n">
        <v>82</v>
      </c>
      <c r="I25" s="150" t="n">
        <v>76</v>
      </c>
      <c r="J25" s="150"/>
      <c r="K25" s="150"/>
      <c r="L25" s="207" t="n">
        <f aca="false">SUM(G25+H25+I25)</f>
        <v>317</v>
      </c>
      <c r="M25" s="208"/>
    </row>
    <row r="26" customFormat="false" ht="15.75" hidden="false" customHeight="false" outlineLevel="0" collapsed="false">
      <c r="B26" s="147" t="n">
        <f aca="false">B25+1</f>
        <v>16</v>
      </c>
      <c r="C26" s="148" t="n">
        <v>25</v>
      </c>
      <c r="D26" s="216" t="s">
        <v>78</v>
      </c>
      <c r="E26" s="217" t="s">
        <v>79</v>
      </c>
      <c r="F26" s="218" t="s">
        <v>77</v>
      </c>
      <c r="G26" s="70" t="n">
        <v>122</v>
      </c>
      <c r="H26" s="70" t="n">
        <v>80</v>
      </c>
      <c r="I26" s="155" t="n">
        <v>96</v>
      </c>
      <c r="J26" s="155"/>
      <c r="K26" s="155"/>
      <c r="L26" s="207" t="n">
        <f aca="false">SUM(G26+H26+I26)</f>
        <v>298</v>
      </c>
      <c r="M26" s="208"/>
    </row>
    <row r="27" customFormat="false" ht="15.75" hidden="false" customHeight="false" outlineLevel="0" collapsed="false">
      <c r="B27" s="147" t="n">
        <f aca="false">B26+1</f>
        <v>17</v>
      </c>
      <c r="C27" s="148" t="n">
        <v>15</v>
      </c>
      <c r="D27" s="216" t="s">
        <v>57</v>
      </c>
      <c r="E27" s="217" t="s">
        <v>58</v>
      </c>
      <c r="F27" s="218" t="s">
        <v>47</v>
      </c>
      <c r="G27" s="73" t="n">
        <v>75</v>
      </c>
      <c r="H27" s="73" t="n">
        <v>102</v>
      </c>
      <c r="I27" s="150" t="n">
        <v>116</v>
      </c>
      <c r="J27" s="150"/>
      <c r="K27" s="150"/>
      <c r="L27" s="207" t="n">
        <f aca="false">SUM(G27+H27+I27)</f>
        <v>293</v>
      </c>
      <c r="M27" s="208"/>
    </row>
    <row r="28" customFormat="false" ht="15.75" hidden="false" customHeight="false" outlineLevel="0" collapsed="false">
      <c r="B28" s="147" t="n">
        <f aca="false">B27+1</f>
        <v>18</v>
      </c>
      <c r="C28" s="81" t="n">
        <v>28</v>
      </c>
      <c r="D28" s="219" t="s">
        <v>84</v>
      </c>
      <c r="E28" s="210" t="s">
        <v>85</v>
      </c>
      <c r="F28" s="211" t="s">
        <v>77</v>
      </c>
      <c r="G28" s="72" t="n">
        <v>77</v>
      </c>
      <c r="H28" s="72" t="n">
        <v>107</v>
      </c>
      <c r="I28" s="150" t="n">
        <v>105</v>
      </c>
      <c r="J28" s="150"/>
      <c r="K28" s="150"/>
      <c r="L28" s="207" t="n">
        <f aca="false">SUM(G28+H28+I28)</f>
        <v>289</v>
      </c>
      <c r="M28" s="208"/>
    </row>
    <row r="29" customFormat="false" ht="15.75" hidden="false" customHeight="false" outlineLevel="0" collapsed="false">
      <c r="B29" s="147" t="n">
        <f aca="false">B28+1</f>
        <v>19</v>
      </c>
      <c r="C29" s="169" t="n">
        <v>41</v>
      </c>
      <c r="D29" s="204" t="s">
        <v>141</v>
      </c>
      <c r="E29" s="205" t="s">
        <v>142</v>
      </c>
      <c r="F29" s="206" t="s">
        <v>47</v>
      </c>
      <c r="G29" s="81" t="n">
        <v>78</v>
      </c>
      <c r="H29" s="81" t="n">
        <v>87</v>
      </c>
      <c r="I29" s="167" t="n">
        <v>124</v>
      </c>
      <c r="J29" s="167"/>
      <c r="K29" s="167"/>
      <c r="L29" s="207" t="n">
        <f aca="false">SUM(G29+H29+I29)</f>
        <v>289</v>
      </c>
      <c r="M29" s="208"/>
    </row>
    <row r="30" customFormat="false" ht="15.75" hidden="false" customHeight="false" outlineLevel="0" collapsed="false">
      <c r="B30" s="147" t="n">
        <f aca="false">B29+1</f>
        <v>20</v>
      </c>
      <c r="C30" s="212" t="s">
        <v>188</v>
      </c>
      <c r="D30" s="213" t="s">
        <v>189</v>
      </c>
      <c r="E30" s="214" t="s">
        <v>190</v>
      </c>
      <c r="F30" s="206" t="s">
        <v>191</v>
      </c>
      <c r="G30" s="164" t="n">
        <v>50</v>
      </c>
      <c r="H30" s="164" t="n">
        <v>180</v>
      </c>
      <c r="I30" s="164" t="n">
        <v>59</v>
      </c>
      <c r="J30" s="164"/>
      <c r="K30" s="164"/>
      <c r="L30" s="207" t="n">
        <f aca="false">SUM(G30+H30+I30)</f>
        <v>289</v>
      </c>
      <c r="M30" s="208"/>
    </row>
    <row r="31" customFormat="false" ht="15.75" hidden="false" customHeight="false" outlineLevel="0" collapsed="false">
      <c r="B31" s="147" t="n">
        <f aca="false">B30+1</f>
        <v>21</v>
      </c>
      <c r="C31" s="170" t="n">
        <v>50</v>
      </c>
      <c r="D31" s="220" t="s">
        <v>124</v>
      </c>
      <c r="E31" s="223" t="s">
        <v>125</v>
      </c>
      <c r="F31" s="224" t="s">
        <v>47</v>
      </c>
      <c r="G31" s="81" t="n">
        <v>102</v>
      </c>
      <c r="H31" s="81" t="n">
        <v>83</v>
      </c>
      <c r="I31" s="150" t="n">
        <v>89</v>
      </c>
      <c r="J31" s="150"/>
      <c r="K31" s="150"/>
      <c r="L31" s="207" t="n">
        <f aca="false">SUM(G31+H31+I31)</f>
        <v>274</v>
      </c>
      <c r="M31" s="208"/>
    </row>
    <row r="32" customFormat="false" ht="15.75" hidden="false" customHeight="false" outlineLevel="0" collapsed="false">
      <c r="B32" s="147" t="n">
        <f aca="false">B31+1</f>
        <v>22</v>
      </c>
      <c r="C32" s="148" t="n">
        <v>24</v>
      </c>
      <c r="D32" s="216" t="s">
        <v>75</v>
      </c>
      <c r="E32" s="217" t="s">
        <v>76</v>
      </c>
      <c r="F32" s="218" t="s">
        <v>77</v>
      </c>
      <c r="G32" s="70" t="n">
        <v>91</v>
      </c>
      <c r="H32" s="70" t="n">
        <v>85</v>
      </c>
      <c r="I32" s="155" t="n">
        <v>95</v>
      </c>
      <c r="J32" s="155"/>
      <c r="K32" s="155"/>
      <c r="L32" s="207" t="n">
        <f aca="false">SUM(G32+H32+I32)</f>
        <v>271</v>
      </c>
      <c r="M32" s="208"/>
    </row>
    <row r="33" customFormat="false" ht="15.75" hidden="false" customHeight="false" outlineLevel="0" collapsed="false">
      <c r="B33" s="147" t="n">
        <f aca="false">B32+1</f>
        <v>23</v>
      </c>
      <c r="C33" s="169" t="n">
        <v>51</v>
      </c>
      <c r="D33" s="204" t="s">
        <v>134</v>
      </c>
      <c r="E33" s="205" t="s">
        <v>70</v>
      </c>
      <c r="F33" s="164" t="s">
        <v>47</v>
      </c>
      <c r="G33" s="81" t="n">
        <v>175</v>
      </c>
      <c r="H33" s="81" t="n">
        <v>0</v>
      </c>
      <c r="I33" s="150" t="n">
        <v>95</v>
      </c>
      <c r="J33" s="150"/>
      <c r="K33" s="150"/>
      <c r="L33" s="207" t="n">
        <f aca="false">SUM(G33+H33+I33)</f>
        <v>270</v>
      </c>
      <c r="M33" s="208"/>
    </row>
    <row r="34" customFormat="false" ht="15.75" hidden="false" customHeight="false" outlineLevel="0" collapsed="false">
      <c r="B34" s="147" t="n">
        <f aca="false">B33+1</f>
        <v>24</v>
      </c>
      <c r="C34" s="169" t="n">
        <v>57</v>
      </c>
      <c r="D34" s="166" t="s">
        <v>137</v>
      </c>
      <c r="E34" s="86" t="s">
        <v>138</v>
      </c>
      <c r="F34" s="164" t="s">
        <v>47</v>
      </c>
      <c r="G34" s="81" t="n">
        <v>180</v>
      </c>
      <c r="H34" s="81" t="n">
        <v>84</v>
      </c>
      <c r="I34" s="150" t="n">
        <v>0</v>
      </c>
      <c r="J34" s="150"/>
      <c r="K34" s="150"/>
      <c r="L34" s="207" t="n">
        <f aca="false">SUM(G34+H34+I34)</f>
        <v>264</v>
      </c>
      <c r="M34" s="208"/>
    </row>
    <row r="35" customFormat="false" ht="15.75" hidden="false" customHeight="false" outlineLevel="0" collapsed="false">
      <c r="B35" s="147" t="n">
        <f aca="false">B34+1</f>
        <v>25</v>
      </c>
      <c r="C35" s="148" t="n">
        <v>19</v>
      </c>
      <c r="D35" s="159" t="s">
        <v>65</v>
      </c>
      <c r="E35" s="148" t="s">
        <v>66</v>
      </c>
      <c r="F35" s="148" t="s">
        <v>47</v>
      </c>
      <c r="G35" s="70" t="n">
        <v>89</v>
      </c>
      <c r="H35" s="70" t="n">
        <v>83</v>
      </c>
      <c r="I35" s="150" t="n">
        <v>73</v>
      </c>
      <c r="J35" s="150"/>
      <c r="K35" s="150"/>
      <c r="L35" s="207" t="n">
        <f aca="false">SUM(G35+H35+I35)</f>
        <v>245</v>
      </c>
      <c r="M35" s="208"/>
      <c r="N35" s="0"/>
    </row>
    <row r="36" customFormat="false" ht="15.75" hidden="false" customHeight="false" outlineLevel="0" collapsed="false">
      <c r="B36" s="147" t="n">
        <f aca="false">B35+1</f>
        <v>26</v>
      </c>
      <c r="C36" s="81" t="n">
        <v>44</v>
      </c>
      <c r="D36" s="154" t="s">
        <v>111</v>
      </c>
      <c r="E36" s="81" t="s">
        <v>112</v>
      </c>
      <c r="F36" s="87" t="s">
        <v>47</v>
      </c>
      <c r="G36" s="81" t="n">
        <v>115</v>
      </c>
      <c r="H36" s="81" t="n">
        <v>61</v>
      </c>
      <c r="I36" s="167" t="n">
        <v>65</v>
      </c>
      <c r="J36" s="167"/>
      <c r="K36" s="167"/>
      <c r="L36" s="207" t="n">
        <f aca="false">SUM(G36+H36+I36)</f>
        <v>241</v>
      </c>
      <c r="M36" s="208"/>
      <c r="N36" s="0"/>
    </row>
    <row r="37" customFormat="false" ht="15.75" hidden="false" customHeight="false" outlineLevel="0" collapsed="false">
      <c r="B37" s="147" t="n">
        <f aca="false">B36+1</f>
        <v>27</v>
      </c>
      <c r="C37" s="81" t="n">
        <v>38</v>
      </c>
      <c r="D37" s="154" t="s">
        <v>105</v>
      </c>
      <c r="E37" s="81" t="s">
        <v>106</v>
      </c>
      <c r="F37" s="87" t="s">
        <v>47</v>
      </c>
      <c r="G37" s="81" t="n">
        <v>0</v>
      </c>
      <c r="H37" s="81" t="n">
        <v>180</v>
      </c>
      <c r="I37" s="150" t="n">
        <v>46</v>
      </c>
      <c r="J37" s="150"/>
      <c r="K37" s="150"/>
      <c r="L37" s="207" t="n">
        <f aca="false">SUM(G37+H37+I37)</f>
        <v>226</v>
      </c>
      <c r="M37" s="208"/>
      <c r="N37" s="0"/>
    </row>
    <row r="38" customFormat="false" ht="15.75" hidden="false" customHeight="false" outlineLevel="0" collapsed="false">
      <c r="B38" s="147" t="n">
        <f aca="false">B37+1</f>
        <v>28</v>
      </c>
      <c r="C38" s="169" t="n">
        <v>52</v>
      </c>
      <c r="D38" s="163" t="s">
        <v>126</v>
      </c>
      <c r="E38" s="162" t="s">
        <v>127</v>
      </c>
      <c r="F38" s="87" t="s">
        <v>47</v>
      </c>
      <c r="G38" s="81" t="n">
        <v>65</v>
      </c>
      <c r="H38" s="81" t="n">
        <v>161</v>
      </c>
      <c r="I38" s="150" t="n">
        <v>0</v>
      </c>
      <c r="J38" s="150"/>
      <c r="K38" s="150"/>
      <c r="L38" s="207" t="n">
        <f aca="false">SUM(G38+H38+I38)</f>
        <v>226</v>
      </c>
      <c r="M38" s="208"/>
      <c r="N38" s="0"/>
    </row>
    <row r="39" customFormat="false" ht="15.75" hidden="false" customHeight="false" outlineLevel="0" collapsed="false">
      <c r="B39" s="147" t="n">
        <f aca="false">B38+1</f>
        <v>29</v>
      </c>
      <c r="C39" s="212" t="s">
        <v>226</v>
      </c>
      <c r="D39" s="149" t="s">
        <v>227</v>
      </c>
      <c r="E39" s="164" t="s">
        <v>228</v>
      </c>
      <c r="F39" s="164" t="s">
        <v>47</v>
      </c>
      <c r="G39" s="164" t="n">
        <v>63</v>
      </c>
      <c r="H39" s="164" t="n">
        <v>71</v>
      </c>
      <c r="I39" s="164" t="n">
        <v>90</v>
      </c>
      <c r="J39" s="164"/>
      <c r="K39" s="164"/>
      <c r="L39" s="207" t="n">
        <f aca="false">SUM(G39+H39+I39)</f>
        <v>224</v>
      </c>
      <c r="M39" s="208"/>
      <c r="N39" s="0"/>
    </row>
    <row r="40" customFormat="false" ht="15.75" hidden="false" customHeight="false" outlineLevel="0" collapsed="false">
      <c r="B40" s="147" t="n">
        <f aca="false">B39+1</f>
        <v>30</v>
      </c>
      <c r="C40" s="169" t="n">
        <v>56</v>
      </c>
      <c r="D40" s="166" t="s">
        <v>132</v>
      </c>
      <c r="E40" s="91" t="s">
        <v>133</v>
      </c>
      <c r="F40" s="87" t="s">
        <v>47</v>
      </c>
      <c r="G40" s="81" t="n">
        <v>82</v>
      </c>
      <c r="H40" s="81" t="n">
        <v>76</v>
      </c>
      <c r="I40" s="150" t="n">
        <v>65</v>
      </c>
      <c r="J40" s="150"/>
      <c r="K40" s="150"/>
      <c r="L40" s="207" t="n">
        <f aca="false">SUM(G40+H40+I40)</f>
        <v>223</v>
      </c>
      <c r="M40" s="208"/>
      <c r="N40" s="0"/>
    </row>
    <row r="41" customFormat="false" ht="15.75" hidden="false" customHeight="false" outlineLevel="0" collapsed="false">
      <c r="B41" s="147" t="n">
        <f aca="false">B40+1</f>
        <v>31</v>
      </c>
      <c r="C41" s="148" t="n">
        <v>12</v>
      </c>
      <c r="D41" s="159" t="s">
        <v>51</v>
      </c>
      <c r="E41" s="148" t="s">
        <v>229</v>
      </c>
      <c r="F41" s="148" t="s">
        <v>47</v>
      </c>
      <c r="G41" s="73" t="n">
        <v>132</v>
      </c>
      <c r="H41" s="73" t="n">
        <v>83</v>
      </c>
      <c r="I41" s="155" t="n">
        <v>0</v>
      </c>
      <c r="J41" s="155"/>
      <c r="K41" s="155"/>
      <c r="L41" s="207" t="n">
        <f aca="false">SUM(G41+H41+I41)</f>
        <v>215</v>
      </c>
      <c r="M41" s="208"/>
      <c r="N41" s="0"/>
    </row>
    <row r="42" customFormat="false" ht="15.75" hidden="false" customHeight="false" outlineLevel="0" collapsed="false">
      <c r="B42" s="147" t="n">
        <f aca="false">B41+1</f>
        <v>32</v>
      </c>
      <c r="C42" s="148" t="n">
        <v>17</v>
      </c>
      <c r="D42" s="159" t="s">
        <v>61</v>
      </c>
      <c r="E42" s="148" t="s">
        <v>62</v>
      </c>
      <c r="F42" s="148" t="s">
        <v>47</v>
      </c>
      <c r="G42" s="70" t="n">
        <v>60</v>
      </c>
      <c r="H42" s="70" t="n">
        <v>74</v>
      </c>
      <c r="I42" s="167" t="n">
        <v>69</v>
      </c>
      <c r="J42" s="167"/>
      <c r="K42" s="167"/>
      <c r="L42" s="207" t="n">
        <f aca="false">SUM(G42+H42+I42)</f>
        <v>203</v>
      </c>
      <c r="M42" s="208"/>
      <c r="N42" s="0"/>
    </row>
    <row r="43" customFormat="false" ht="15.75" hidden="false" customHeight="false" outlineLevel="0" collapsed="false">
      <c r="B43" s="147" t="n">
        <v>33</v>
      </c>
      <c r="C43" s="170" t="n">
        <v>65</v>
      </c>
      <c r="D43" s="90" t="s">
        <v>159</v>
      </c>
      <c r="E43" s="91" t="s">
        <v>160</v>
      </c>
      <c r="F43" s="87" t="s">
        <v>47</v>
      </c>
      <c r="G43" s="81" t="n">
        <v>74</v>
      </c>
      <c r="H43" s="81" t="n">
        <v>127</v>
      </c>
      <c r="I43" s="155" t="n">
        <v>0</v>
      </c>
      <c r="J43" s="155"/>
      <c r="K43" s="155"/>
      <c r="L43" s="207" t="n">
        <f aca="false">SUM(G43+H43+I43)</f>
        <v>201</v>
      </c>
      <c r="M43" s="208"/>
      <c r="N43" s="0"/>
    </row>
    <row r="44" customFormat="false" ht="15.75" hidden="false" customHeight="false" outlineLevel="0" collapsed="false">
      <c r="B44" s="147" t="n">
        <v>34</v>
      </c>
      <c r="C44" s="148" t="n">
        <v>20</v>
      </c>
      <c r="D44" s="159" t="s">
        <v>67</v>
      </c>
      <c r="E44" s="148" t="s">
        <v>68</v>
      </c>
      <c r="F44" s="148" t="s">
        <v>47</v>
      </c>
      <c r="G44" s="70" t="n">
        <v>75</v>
      </c>
      <c r="H44" s="70" t="n">
        <v>68</v>
      </c>
      <c r="I44" s="150" t="n">
        <v>57</v>
      </c>
      <c r="J44" s="150"/>
      <c r="K44" s="150"/>
      <c r="L44" s="207" t="n">
        <f aca="false">SUM(G44+H44+I44)</f>
        <v>200</v>
      </c>
      <c r="M44" s="208"/>
      <c r="N44" s="0"/>
    </row>
    <row r="45" customFormat="false" ht="15.75" hidden="false" customHeight="false" outlineLevel="0" collapsed="false">
      <c r="B45" s="147" t="n">
        <v>35</v>
      </c>
      <c r="C45" s="212" t="s">
        <v>167</v>
      </c>
      <c r="D45" s="80" t="s">
        <v>168</v>
      </c>
      <c r="E45" s="164" t="s">
        <v>169</v>
      </c>
      <c r="F45" s="164" t="s">
        <v>47</v>
      </c>
      <c r="G45" s="164" t="n">
        <v>180</v>
      </c>
      <c r="H45" s="164" t="n">
        <v>17</v>
      </c>
      <c r="I45" s="164" t="n">
        <v>0</v>
      </c>
      <c r="J45" s="164"/>
      <c r="K45" s="164"/>
      <c r="L45" s="207" t="n">
        <f aca="false">SUM(G45+H45+I45)</f>
        <v>197</v>
      </c>
      <c r="M45" s="208"/>
      <c r="N45" s="0"/>
    </row>
    <row r="46" customFormat="false" ht="15.75" hidden="false" customHeight="false" outlineLevel="0" collapsed="false">
      <c r="B46" s="147" t="n">
        <f aca="false">B45+1</f>
        <v>36</v>
      </c>
      <c r="C46" s="212" t="s">
        <v>172</v>
      </c>
      <c r="D46" s="80" t="s">
        <v>173</v>
      </c>
      <c r="E46" s="164" t="s">
        <v>174</v>
      </c>
      <c r="F46" s="164" t="s">
        <v>47</v>
      </c>
      <c r="G46" s="164" t="n">
        <v>0</v>
      </c>
      <c r="H46" s="164" t="n">
        <v>94</v>
      </c>
      <c r="I46" s="164" t="n">
        <v>90</v>
      </c>
      <c r="J46" s="164"/>
      <c r="K46" s="164"/>
      <c r="L46" s="207" t="n">
        <f aca="false">SUM(G46+H46+I46)</f>
        <v>184</v>
      </c>
      <c r="M46" s="208"/>
      <c r="N46" s="0"/>
    </row>
    <row r="47" customFormat="false" ht="15.75" hidden="false" customHeight="false" outlineLevel="0" collapsed="false">
      <c r="B47" s="147" t="n">
        <v>37</v>
      </c>
      <c r="C47" s="169" t="n">
        <v>54</v>
      </c>
      <c r="D47" s="166" t="s">
        <v>128</v>
      </c>
      <c r="E47" s="86" t="s">
        <v>129</v>
      </c>
      <c r="F47" s="87" t="s">
        <v>47</v>
      </c>
      <c r="G47" s="81" t="n">
        <v>47</v>
      </c>
      <c r="H47" s="81" t="n">
        <v>60</v>
      </c>
      <c r="I47" s="160" t="n">
        <v>63</v>
      </c>
      <c r="J47" s="160"/>
      <c r="K47" s="160"/>
      <c r="L47" s="215" t="n">
        <f aca="false">SUM(G47+H47+I47)</f>
        <v>170</v>
      </c>
      <c r="M47" s="208"/>
    </row>
    <row r="48" customFormat="false" ht="17.25" hidden="false" customHeight="true" outlineLevel="0" collapsed="false">
      <c r="B48" s="147" t="n">
        <v>38</v>
      </c>
      <c r="C48" s="81" t="n">
        <v>45</v>
      </c>
      <c r="D48" s="154" t="s">
        <v>109</v>
      </c>
      <c r="E48" s="81" t="s">
        <v>110</v>
      </c>
      <c r="F48" s="87" t="s">
        <v>47</v>
      </c>
      <c r="G48" s="81" t="n">
        <v>0</v>
      </c>
      <c r="H48" s="81" t="n">
        <v>85</v>
      </c>
      <c r="I48" s="150" t="n">
        <v>60</v>
      </c>
      <c r="J48" s="150"/>
      <c r="K48" s="150"/>
      <c r="L48" s="207" t="n">
        <f aca="false">SUM(G48+H48+I48)</f>
        <v>145</v>
      </c>
      <c r="M48" s="208"/>
    </row>
    <row r="49" customFormat="false" ht="16.5" hidden="false" customHeight="true" outlineLevel="0" collapsed="false">
      <c r="B49" s="147" t="n">
        <v>39</v>
      </c>
      <c r="C49" s="169" t="n">
        <v>66</v>
      </c>
      <c r="D49" s="85" t="s">
        <v>230</v>
      </c>
      <c r="E49" s="91" t="s">
        <v>162</v>
      </c>
      <c r="F49" s="87" t="s">
        <v>47</v>
      </c>
      <c r="G49" s="164" t="n">
        <v>88</v>
      </c>
      <c r="H49" s="164" t="n">
        <v>0</v>
      </c>
      <c r="I49" s="164" t="n">
        <v>57</v>
      </c>
      <c r="J49" s="164"/>
      <c r="K49" s="164"/>
      <c r="L49" s="207" t="n">
        <f aca="false">SUM(G49+H49+I49)</f>
        <v>145</v>
      </c>
      <c r="M49" s="208"/>
      <c r="N49" s="0"/>
      <c r="O49" s="29"/>
    </row>
    <row r="50" customFormat="false" ht="17.25" hidden="false" customHeight="true" outlineLevel="0" collapsed="false">
      <c r="B50" s="147" t="n">
        <v>40</v>
      </c>
      <c r="C50" s="212" t="s">
        <v>156</v>
      </c>
      <c r="D50" s="149" t="s">
        <v>157</v>
      </c>
      <c r="E50" s="164" t="s">
        <v>158</v>
      </c>
      <c r="F50" s="164" t="s">
        <v>47</v>
      </c>
      <c r="G50" s="81" t="n">
        <v>140</v>
      </c>
      <c r="H50" s="81" t="n">
        <v>0</v>
      </c>
      <c r="I50" s="160" t="n">
        <v>0</v>
      </c>
      <c r="J50" s="160"/>
      <c r="K50" s="160"/>
      <c r="L50" s="215" t="n">
        <f aca="false">SUM(G50+H50+I50)</f>
        <v>140</v>
      </c>
      <c r="M50" s="208"/>
      <c r="N50" s="0"/>
      <c r="O50" s="29"/>
    </row>
    <row r="51" customFormat="false" ht="16.5" hidden="false" customHeight="true" outlineLevel="0" collapsed="false">
      <c r="B51" s="147" t="n">
        <v>41</v>
      </c>
      <c r="C51" s="169" t="n">
        <v>67</v>
      </c>
      <c r="D51" s="85" t="s">
        <v>163</v>
      </c>
      <c r="E51" s="86" t="s">
        <v>164</v>
      </c>
      <c r="F51" s="87" t="s">
        <v>47</v>
      </c>
      <c r="G51" s="164" t="n">
        <v>136</v>
      </c>
      <c r="H51" s="164" t="n">
        <v>0</v>
      </c>
      <c r="I51" s="164" t="n">
        <v>0</v>
      </c>
      <c r="J51" s="164"/>
      <c r="K51" s="164"/>
      <c r="L51" s="207" t="n">
        <f aca="false">SUM(G51+H51+I51)</f>
        <v>136</v>
      </c>
      <c r="M51" s="208"/>
      <c r="N51" s="0"/>
      <c r="O51" s="29"/>
    </row>
    <row r="52" customFormat="false" ht="17.25" hidden="false" customHeight="true" outlineLevel="0" collapsed="false">
      <c r="B52" s="147" t="n">
        <v>42</v>
      </c>
      <c r="C52" s="148" t="n">
        <v>14</v>
      </c>
      <c r="D52" s="159" t="s">
        <v>55</v>
      </c>
      <c r="E52" s="148" t="s">
        <v>231</v>
      </c>
      <c r="F52" s="148" t="s">
        <v>47</v>
      </c>
      <c r="G52" s="83" t="n">
        <v>74</v>
      </c>
      <c r="H52" s="73" t="n">
        <v>0</v>
      </c>
      <c r="I52" s="150" t="n">
        <v>57</v>
      </c>
      <c r="J52" s="150"/>
      <c r="K52" s="150"/>
      <c r="L52" s="207" t="n">
        <f aca="false">SUM(G52+H52+I52)</f>
        <v>131</v>
      </c>
      <c r="M52" s="208"/>
      <c r="N52" s="0"/>
      <c r="O52" s="29"/>
    </row>
    <row r="53" customFormat="false" ht="20.1" hidden="false" customHeight="true" outlineLevel="0" collapsed="false">
      <c r="B53" s="147" t="n">
        <v>43</v>
      </c>
      <c r="C53" s="81" t="n">
        <v>46</v>
      </c>
      <c r="D53" s="149" t="s">
        <v>113</v>
      </c>
      <c r="E53" s="81" t="s">
        <v>114</v>
      </c>
      <c r="F53" s="87" t="s">
        <v>47</v>
      </c>
      <c r="G53" s="162" t="n">
        <v>60</v>
      </c>
      <c r="H53" s="162" t="n">
        <v>0</v>
      </c>
      <c r="I53" s="150" t="n">
        <v>60</v>
      </c>
      <c r="J53" s="150"/>
      <c r="K53" s="150"/>
      <c r="L53" s="207" t="n">
        <f aca="false">SUM(G53+H53+I53)</f>
        <v>120</v>
      </c>
      <c r="M53" s="208"/>
    </row>
    <row r="54" customFormat="false" ht="15.75" hidden="false" customHeight="true" outlineLevel="0" collapsed="false">
      <c r="B54" s="147" t="n">
        <v>44</v>
      </c>
      <c r="C54" s="169" t="n">
        <v>42</v>
      </c>
      <c r="D54" s="166" t="s">
        <v>143</v>
      </c>
      <c r="E54" s="86" t="s">
        <v>144</v>
      </c>
      <c r="F54" s="164" t="s">
        <v>47</v>
      </c>
      <c r="G54" s="81" t="n">
        <v>65</v>
      </c>
      <c r="H54" s="81" t="n">
        <v>0</v>
      </c>
      <c r="I54" s="150" t="n">
        <v>53</v>
      </c>
      <c r="J54" s="150"/>
      <c r="K54" s="150"/>
      <c r="L54" s="207" t="n">
        <f aca="false">SUM(G54+H54+I54)</f>
        <v>118</v>
      </c>
      <c r="M54" s="208"/>
      <c r="N54" s="225"/>
      <c r="O54" s="29"/>
    </row>
    <row r="55" customFormat="false" ht="20.1" hidden="false" customHeight="true" outlineLevel="0" collapsed="false">
      <c r="B55" s="147" t="n">
        <v>45</v>
      </c>
      <c r="C55" s="81" t="n">
        <v>47</v>
      </c>
      <c r="D55" s="154" t="s">
        <v>115</v>
      </c>
      <c r="E55" s="81" t="s">
        <v>116</v>
      </c>
      <c r="F55" s="87" t="s">
        <v>47</v>
      </c>
      <c r="G55" s="162" t="n">
        <v>56</v>
      </c>
      <c r="H55" s="162" t="n">
        <v>0</v>
      </c>
      <c r="I55" s="150" t="n">
        <v>45</v>
      </c>
      <c r="J55" s="150"/>
      <c r="K55" s="150"/>
      <c r="L55" s="207" t="n">
        <f aca="false">SUM(G55+H55+I55)</f>
        <v>101</v>
      </c>
      <c r="M55" s="208"/>
      <c r="O55" s="29"/>
    </row>
    <row r="56" customFormat="false" ht="16.5" hidden="false" customHeight="true" outlineLevel="0" collapsed="false">
      <c r="B56" s="147" t="n">
        <v>46</v>
      </c>
      <c r="C56" s="148" t="n">
        <v>22</v>
      </c>
      <c r="D56" s="165" t="s">
        <v>71</v>
      </c>
      <c r="E56" s="81" t="s">
        <v>72</v>
      </c>
      <c r="F56" s="81" t="s">
        <v>47</v>
      </c>
      <c r="G56" s="81" t="n">
        <v>0</v>
      </c>
      <c r="H56" s="81" t="n">
        <v>96</v>
      </c>
      <c r="I56" s="150" t="n">
        <v>0</v>
      </c>
      <c r="J56" s="150"/>
      <c r="K56" s="150"/>
      <c r="L56" s="207" t="n">
        <f aca="false">SUM(G56+H56+I56)</f>
        <v>96</v>
      </c>
      <c r="M56" s="208"/>
    </row>
    <row r="57" customFormat="false" ht="18" hidden="false" customHeight="true" outlineLevel="0" collapsed="false">
      <c r="B57" s="147" t="n">
        <v>47</v>
      </c>
      <c r="C57" s="169" t="n">
        <v>58</v>
      </c>
      <c r="D57" s="163" t="s">
        <v>145</v>
      </c>
      <c r="E57" s="91" t="s">
        <v>146</v>
      </c>
      <c r="F57" s="164" t="s">
        <v>47</v>
      </c>
      <c r="G57" s="81" t="n">
        <v>0</v>
      </c>
      <c r="H57" s="81" t="n">
        <v>90</v>
      </c>
      <c r="I57" s="150" t="n">
        <v>0</v>
      </c>
      <c r="J57" s="150"/>
      <c r="K57" s="150"/>
      <c r="L57" s="207" t="n">
        <f aca="false">SUM(G57+H57+I57)</f>
        <v>90</v>
      </c>
      <c r="M57" s="208"/>
    </row>
    <row r="58" customFormat="false" ht="18" hidden="false" customHeight="true" outlineLevel="0" collapsed="false">
      <c r="B58" s="147" t="n">
        <v>48</v>
      </c>
      <c r="C58" s="169" t="n">
        <v>68</v>
      </c>
      <c r="D58" s="85" t="s">
        <v>165</v>
      </c>
      <c r="E58" s="86" t="s">
        <v>166</v>
      </c>
      <c r="F58" s="87" t="s">
        <v>47</v>
      </c>
      <c r="G58" s="164" t="n">
        <v>0</v>
      </c>
      <c r="H58" s="164" t="n">
        <v>0</v>
      </c>
      <c r="I58" s="164" t="n">
        <v>85</v>
      </c>
      <c r="J58" s="164"/>
      <c r="K58" s="164"/>
      <c r="L58" s="207" t="n">
        <f aca="false">SUM(G58+H58+I58)</f>
        <v>85</v>
      </c>
      <c r="M58" s="208"/>
    </row>
    <row r="59" customFormat="false" ht="18" hidden="false" customHeight="true" outlineLevel="0" collapsed="false">
      <c r="B59" s="147" t="n">
        <v>49</v>
      </c>
      <c r="C59" s="148" t="n">
        <v>21</v>
      </c>
      <c r="D59" s="154" t="s">
        <v>69</v>
      </c>
      <c r="E59" s="81" t="s">
        <v>70</v>
      </c>
      <c r="F59" s="81" t="s">
        <v>47</v>
      </c>
      <c r="G59" s="81" t="n">
        <v>82</v>
      </c>
      <c r="H59" s="81" t="n">
        <v>0</v>
      </c>
      <c r="I59" s="150" t="n">
        <v>0</v>
      </c>
      <c r="J59" s="150"/>
      <c r="K59" s="150"/>
      <c r="L59" s="207" t="n">
        <f aca="false">SUM(G59+H59+I59)</f>
        <v>82</v>
      </c>
      <c r="M59" s="208"/>
    </row>
    <row r="60" customFormat="false" ht="17.25" hidden="false" customHeight="true" outlineLevel="0" collapsed="false">
      <c r="B60" s="147" t="n">
        <v>50</v>
      </c>
      <c r="C60" s="212" t="s">
        <v>192</v>
      </c>
      <c r="D60" s="149" t="s">
        <v>232</v>
      </c>
      <c r="E60" s="164" t="s">
        <v>233</v>
      </c>
      <c r="F60" s="164" t="s">
        <v>47</v>
      </c>
      <c r="G60" s="164" t="n">
        <v>65</v>
      </c>
      <c r="H60" s="164" t="n">
        <v>0</v>
      </c>
      <c r="I60" s="164" t="n">
        <v>0</v>
      </c>
      <c r="J60" s="164"/>
      <c r="K60" s="164"/>
      <c r="L60" s="207" t="n">
        <f aca="false">SUM(G60+H60+I60)</f>
        <v>65</v>
      </c>
      <c r="M60" s="208"/>
    </row>
    <row r="61" customFormat="false" ht="15.75" hidden="false" customHeight="true" outlineLevel="0" collapsed="false">
      <c r="B61" s="226" t="n">
        <v>51</v>
      </c>
      <c r="C61" s="212" t="s">
        <v>154</v>
      </c>
      <c r="D61" s="149" t="s">
        <v>234</v>
      </c>
      <c r="E61" s="164" t="s">
        <v>235</v>
      </c>
      <c r="F61" s="164" t="s">
        <v>47</v>
      </c>
      <c r="G61" s="227" t="n">
        <v>63</v>
      </c>
      <c r="H61" s="227" t="n">
        <v>0</v>
      </c>
      <c r="I61" s="228" t="n">
        <v>0</v>
      </c>
      <c r="J61" s="228"/>
      <c r="K61" s="228"/>
      <c r="L61" s="229" t="n">
        <f aca="false">SUM(G61+H61+I61)</f>
        <v>63</v>
      </c>
      <c r="M61" s="230"/>
    </row>
    <row r="62" customFormat="false" ht="12.75" hidden="false" customHeight="false" outlineLevel="0" collapsed="false">
      <c r="B62" s="164" t="n">
        <v>52</v>
      </c>
      <c r="C62" s="170" t="n">
        <v>62</v>
      </c>
      <c r="D62" s="163" t="s">
        <v>153</v>
      </c>
      <c r="E62" s="91" t="s">
        <v>210</v>
      </c>
      <c r="F62" s="164" t="s">
        <v>47</v>
      </c>
      <c r="G62" s="81" t="n">
        <v>54</v>
      </c>
      <c r="H62" s="81" t="n">
        <v>0</v>
      </c>
      <c r="I62" s="150" t="n">
        <v>0</v>
      </c>
      <c r="J62" s="150"/>
      <c r="K62" s="150"/>
      <c r="L62" s="207" t="n">
        <f aca="false">SUM(G62+H62+I62)</f>
        <v>54</v>
      </c>
      <c r="M62" s="164"/>
    </row>
    <row r="64" customFormat="false" ht="15.75" hidden="false" customHeight="false" outlineLevel="0" collapsed="false">
      <c r="C64" s="0"/>
      <c r="D64" s="171" t="s">
        <v>213</v>
      </c>
      <c r="E64" s="172"/>
      <c r="F64" s="172"/>
      <c r="G64" s="171"/>
      <c r="H64" s="12"/>
      <c r="I64" s="172"/>
      <c r="J64" s="173"/>
      <c r="K64" s="4"/>
      <c r="L64" s="13" t="s">
        <v>214</v>
      </c>
      <c r="M64" s="174"/>
      <c r="N64" s="4"/>
      <c r="O64" s="4"/>
    </row>
    <row r="65" customFormat="false" ht="15.75" hidden="false" customHeight="false" outlineLevel="0" collapsed="false">
      <c r="C65" s="0"/>
      <c r="D65" s="175"/>
      <c r="E65" s="176"/>
      <c r="F65" s="20"/>
      <c r="G65" s="177"/>
      <c r="H65" s="178"/>
      <c r="I65" s="4"/>
      <c r="J65" s="13"/>
      <c r="K65" s="4"/>
      <c r="L65" s="4"/>
      <c r="M65" s="174"/>
      <c r="N65" s="4"/>
      <c r="O65" s="4"/>
    </row>
    <row r="66" customFormat="false" ht="15.75" hidden="false" customHeight="false" outlineLevel="0" collapsed="false">
      <c r="C66" s="0"/>
      <c r="E66" s="15"/>
      <c r="F66" s="15"/>
      <c r="G66" s="15"/>
      <c r="H66" s="15"/>
      <c r="I66" s="15" t="s">
        <v>215</v>
      </c>
      <c r="J66" s="4"/>
      <c r="K66" s="180"/>
      <c r="L66" s="180"/>
      <c r="M66" s="174"/>
      <c r="N66" s="4"/>
      <c r="O66" s="4"/>
    </row>
    <row r="67" customFormat="false" ht="15.75" hidden="false" customHeight="false" outlineLevel="0" collapsed="false">
      <c r="C67" s="0"/>
      <c r="D67" s="128"/>
      <c r="E67" s="181"/>
      <c r="F67" s="182"/>
      <c r="G67" s="183"/>
      <c r="H67" s="184"/>
      <c r="I67" s="4"/>
      <c r="J67" s="13"/>
      <c r="K67" s="4"/>
      <c r="L67" s="4"/>
      <c r="M67" s="174"/>
      <c r="N67" s="4"/>
      <c r="O67" s="4"/>
    </row>
    <row r="68" customFormat="false" ht="15.75" hidden="false" customHeight="false" outlineLevel="0" collapsed="false">
      <c r="C68" s="0"/>
      <c r="D68" s="179"/>
      <c r="E68" s="43"/>
      <c r="F68" s="43"/>
      <c r="G68" s="179"/>
      <c r="H68" s="43"/>
      <c r="I68" s="15" t="s">
        <v>216</v>
      </c>
      <c r="N68" s="15"/>
      <c r="O68" s="174"/>
    </row>
    <row r="69" customFormat="false" ht="12.75" hidden="false" customHeight="false" outlineLevel="0" collapsed="false">
      <c r="C69" s="185"/>
      <c r="D69" s="128"/>
      <c r="E69" s="186"/>
      <c r="F69" s="187"/>
      <c r="G69" s="188"/>
      <c r="H69" s="189"/>
      <c r="I69" s="190"/>
      <c r="J69" s="191"/>
      <c r="K69" s="191"/>
      <c r="L69" s="191"/>
      <c r="M69" s="192"/>
      <c r="N69" s="191"/>
      <c r="O69" s="193"/>
    </row>
    <row r="70" customFormat="false" ht="15.75" hidden="false" customHeight="false" outlineLevel="0" collapsed="false">
      <c r="C70" s="0"/>
      <c r="D70" s="194"/>
      <c r="E70" s="19"/>
      <c r="F70" s="188"/>
      <c r="G70" s="188"/>
      <c r="H70" s="183"/>
      <c r="I70" s="172" t="s">
        <v>217</v>
      </c>
      <c r="J70" s="172"/>
      <c r="K70" s="172"/>
      <c r="L70" s="172"/>
      <c r="M70" s="172"/>
      <c r="N70" s="172"/>
      <c r="O70" s="174"/>
    </row>
  </sheetData>
  <mergeCells count="19">
    <mergeCell ref="B1:J1"/>
    <mergeCell ref="B2:J2"/>
    <mergeCell ref="B3:J3"/>
    <mergeCell ref="K3:N3"/>
    <mergeCell ref="B4:J4"/>
    <mergeCell ref="K4:M4"/>
    <mergeCell ref="B5:J5"/>
    <mergeCell ref="K5:M5"/>
    <mergeCell ref="B6:J6"/>
    <mergeCell ref="B7:M7"/>
    <mergeCell ref="B9:B10"/>
    <mergeCell ref="C9:C10"/>
    <mergeCell ref="D9:D10"/>
    <mergeCell ref="E9:E10"/>
    <mergeCell ref="F9:F10"/>
    <mergeCell ref="G9:I9"/>
    <mergeCell ref="J9:K9"/>
    <mergeCell ref="L9:L10"/>
    <mergeCell ref="M9:M10"/>
  </mergeCells>
  <printOptions headings="false" gridLines="false" gridLinesSet="true" horizontalCentered="true" verticalCentered="false"/>
  <pageMargins left="0.551388888888889" right="0.236111111111111" top="0.118055555555556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31" width="4.85"/>
    <col collapsed="false" customWidth="true" hidden="false" outlineLevel="0" max="4" min="4" style="0" width="23.41"/>
    <col collapsed="false" customWidth="true" hidden="false" outlineLevel="0" max="5" min="5" style="0" width="10.99"/>
    <col collapsed="false" customWidth="true" hidden="false" outlineLevel="0" max="6" min="6" style="26" width="9.99"/>
    <col collapsed="false" customWidth="true" hidden="false" outlineLevel="0" max="7" min="7" style="0" width="20.85"/>
    <col collapsed="false" customWidth="true" hidden="false" outlineLevel="0" max="8" min="8" style="0" width="13.56"/>
    <col collapsed="false" customWidth="true" hidden="false" outlineLevel="0" max="10" min="9" style="0" width="5.71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29" width="7.85"/>
    <col collapsed="false" customWidth="true" hidden="false" outlineLevel="0" max="14" min="14" style="29" width="6.41"/>
    <col collapsed="false" customWidth="true" hidden="false" outlineLevel="0" max="15" min="15" style="0" width="7.14"/>
  </cols>
  <sheetData>
    <row r="1" s="30" customFormat="true" ht="18.75" hidden="false" customHeight="false" outlineLevel="0" collapsed="false">
      <c r="B1" s="31" t="s">
        <v>29</v>
      </c>
      <c r="C1" s="31"/>
      <c r="D1" s="31"/>
      <c r="E1" s="31"/>
      <c r="F1" s="31"/>
      <c r="G1" s="31"/>
      <c r="H1" s="31"/>
      <c r="I1" s="31"/>
      <c r="J1" s="31"/>
      <c r="K1" s="119" t="s">
        <v>236</v>
      </c>
      <c r="L1" s="119"/>
      <c r="M1" s="120"/>
      <c r="O1" s="33"/>
      <c r="P1" s="34"/>
      <c r="Q1" s="0"/>
    </row>
    <row r="2" s="30" customFormat="true" ht="18.75" hidden="false" customHeight="true" outlineLevel="0" collapsed="false">
      <c r="B2" s="35" t="s">
        <v>30</v>
      </c>
      <c r="C2" s="35"/>
      <c r="D2" s="35"/>
      <c r="E2" s="35"/>
      <c r="F2" s="35"/>
      <c r="G2" s="35"/>
      <c r="H2" s="35"/>
      <c r="I2" s="35"/>
      <c r="J2" s="35"/>
      <c r="K2" s="121" t="s">
        <v>194</v>
      </c>
      <c r="L2" s="120"/>
      <c r="M2" s="120"/>
      <c r="O2" s="37"/>
      <c r="P2" s="38"/>
    </row>
    <row r="3" s="30" customFormat="true" ht="19.5" hidden="false" customHeight="true" outlineLevel="0" collapsed="false">
      <c r="B3" s="39" t="s">
        <v>219</v>
      </c>
      <c r="C3" s="39"/>
      <c r="D3" s="39"/>
      <c r="E3" s="39"/>
      <c r="F3" s="39"/>
      <c r="G3" s="39"/>
      <c r="H3" s="39"/>
      <c r="I3" s="39"/>
      <c r="J3" s="39"/>
      <c r="K3" s="122" t="s">
        <v>237</v>
      </c>
      <c r="L3" s="122"/>
      <c r="M3" s="122"/>
      <c r="O3" s="41"/>
      <c r="P3" s="34"/>
    </row>
    <row r="4" s="30" customFormat="true" ht="21.75" hidden="false" customHeight="true" outlineLevel="0" collapsed="false">
      <c r="B4" s="123" t="s">
        <v>197</v>
      </c>
      <c r="C4" s="123"/>
      <c r="D4" s="123"/>
      <c r="E4" s="123"/>
      <c r="F4" s="123"/>
      <c r="G4" s="123"/>
      <c r="H4" s="123"/>
      <c r="I4" s="123"/>
      <c r="J4" s="123"/>
      <c r="K4" s="122" t="s">
        <v>238</v>
      </c>
      <c r="L4" s="122"/>
      <c r="M4" s="122"/>
      <c r="O4" s="44"/>
      <c r="P4" s="34"/>
    </row>
    <row r="5" s="30" customFormat="true" ht="21.75" hidden="false" customHeight="true" outlineLevel="0" collapsed="false">
      <c r="B5" s="124" t="s">
        <v>199</v>
      </c>
      <c r="C5" s="124"/>
      <c r="D5" s="124"/>
      <c r="E5" s="124"/>
      <c r="F5" s="124"/>
      <c r="G5" s="124"/>
      <c r="H5" s="124"/>
      <c r="I5" s="124"/>
      <c r="J5" s="124"/>
      <c r="K5" s="122" t="s">
        <v>239</v>
      </c>
      <c r="L5" s="122"/>
      <c r="M5" s="119"/>
      <c r="O5" s="44"/>
      <c r="P5" s="34"/>
    </row>
    <row r="6" s="30" customFormat="true" ht="28.5" hidden="false" customHeight="true" outlineLevel="0" collapsed="false">
      <c r="B6" s="125" t="s">
        <v>201</v>
      </c>
      <c r="C6" s="125"/>
      <c r="D6" s="125"/>
      <c r="E6" s="125"/>
      <c r="F6" s="125"/>
      <c r="G6" s="125"/>
      <c r="H6" s="125"/>
      <c r="I6" s="125"/>
      <c r="J6" s="125"/>
      <c r="K6" s="126"/>
      <c r="L6" s="120"/>
      <c r="M6" s="120"/>
      <c r="N6" s="127"/>
      <c r="O6" s="41"/>
      <c r="P6" s="34"/>
    </row>
    <row r="7" s="30" customFormat="true" ht="20.25" hidden="false" customHeight="true" outlineLevel="0" collapsed="false">
      <c r="F7" s="188"/>
      <c r="O7" s="41"/>
      <c r="P7" s="34"/>
      <c r="U7" s="40"/>
      <c r="V7" s="40"/>
    </row>
    <row r="8" s="30" customFormat="true" ht="20.25" hidden="false" customHeight="true" outlineLevel="0" collapsed="false">
      <c r="B8" s="125" t="s">
        <v>240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41"/>
      <c r="P8" s="34"/>
      <c r="U8" s="127"/>
    </row>
    <row r="9" s="30" customFormat="true" ht="19.5" hidden="false" customHeight="false" outlineLevel="0" collapsed="false">
      <c r="C9" s="232"/>
      <c r="D9" s="233"/>
      <c r="E9" s="130"/>
      <c r="F9" s="131"/>
      <c r="G9" s="130"/>
      <c r="H9" s="132"/>
      <c r="I9" s="51"/>
      <c r="J9" s="51"/>
      <c r="K9" s="51"/>
      <c r="L9" s="51"/>
      <c r="M9" s="52"/>
      <c r="N9" s="53"/>
      <c r="O9" s="33"/>
      <c r="P9" s="34"/>
    </row>
    <row r="10" customFormat="false" ht="15.75" hidden="false" customHeight="true" outlineLevel="0" collapsed="false">
      <c r="B10" s="234" t="s">
        <v>34</v>
      </c>
      <c r="C10" s="235" t="s">
        <v>35</v>
      </c>
      <c r="D10" s="236" t="s">
        <v>36</v>
      </c>
      <c r="E10" s="235" t="s">
        <v>37</v>
      </c>
      <c r="F10" s="235" t="s">
        <v>38</v>
      </c>
      <c r="G10" s="235" t="s">
        <v>241</v>
      </c>
      <c r="H10" s="237" t="s">
        <v>242</v>
      </c>
      <c r="I10" s="238" t="s">
        <v>203</v>
      </c>
      <c r="J10" s="238"/>
      <c r="K10" s="239" t="s">
        <v>243</v>
      </c>
      <c r="L10" s="237" t="s">
        <v>205</v>
      </c>
      <c r="M10" s="138" t="s">
        <v>206</v>
      </c>
      <c r="N10" s="0"/>
    </row>
    <row r="11" customFormat="false" ht="18" hidden="false" customHeight="true" outlineLevel="0" collapsed="false">
      <c r="B11" s="234"/>
      <c r="C11" s="235"/>
      <c r="D11" s="236"/>
      <c r="E11" s="235"/>
      <c r="F11" s="235"/>
      <c r="G11" s="235"/>
      <c r="H11" s="237"/>
      <c r="I11" s="240" t="n">
        <v>1</v>
      </c>
      <c r="J11" s="241" t="n">
        <v>2</v>
      </c>
      <c r="K11" s="239"/>
      <c r="L11" s="237"/>
      <c r="M11" s="138"/>
      <c r="N11" s="0"/>
    </row>
    <row r="12" customFormat="false" ht="15.75" hidden="false" customHeight="true" outlineLevel="0" collapsed="false">
      <c r="B12" s="140" t="n">
        <f aca="false">B11+1</f>
        <v>1</v>
      </c>
      <c r="C12" s="242" t="n">
        <v>12</v>
      </c>
      <c r="D12" s="243" t="s">
        <v>51</v>
      </c>
      <c r="E12" s="242" t="s">
        <v>52</v>
      </c>
      <c r="F12" s="242" t="s">
        <v>47</v>
      </c>
      <c r="G12" s="244" t="s">
        <v>244</v>
      </c>
      <c r="H12" s="244" t="n">
        <v>554</v>
      </c>
      <c r="I12" s="245" t="s">
        <v>245</v>
      </c>
      <c r="J12" s="245" t="n">
        <v>70</v>
      </c>
      <c r="K12" s="246" t="n">
        <f aca="false">MAX(I12,J12)</f>
        <v>70</v>
      </c>
      <c r="L12" s="246" t="n">
        <f aca="false">IF(K12&gt;0,SUM(H12,K12),0)</f>
        <v>624</v>
      </c>
      <c r="M12" s="247" t="n">
        <v>1</v>
      </c>
    </row>
    <row r="13" customFormat="false" ht="15.75" hidden="false" customHeight="true" outlineLevel="0" collapsed="false">
      <c r="B13" s="147" t="n">
        <f aca="false">B12+1</f>
        <v>2</v>
      </c>
      <c r="C13" s="148" t="n">
        <v>10</v>
      </c>
      <c r="D13" s="159" t="s">
        <v>45</v>
      </c>
      <c r="E13" s="148" t="s">
        <v>46</v>
      </c>
      <c r="F13" s="148" t="s">
        <v>47</v>
      </c>
      <c r="G13" s="162" t="s">
        <v>246</v>
      </c>
      <c r="H13" s="162" t="n">
        <v>497</v>
      </c>
      <c r="I13" s="150" t="n">
        <v>115</v>
      </c>
      <c r="J13" s="150"/>
      <c r="K13" s="207" t="n">
        <f aca="false">MAX(I13,J13)</f>
        <v>115</v>
      </c>
      <c r="L13" s="207" t="n">
        <f aca="false">IF(K13&gt;0,SUM(H13,K13),0)</f>
        <v>612</v>
      </c>
      <c r="M13" s="248" t="n">
        <v>2</v>
      </c>
    </row>
    <row r="14" customFormat="false" ht="15.75" hidden="false" customHeight="true" outlineLevel="0" collapsed="false">
      <c r="B14" s="147" t="n">
        <f aca="false">B13+1</f>
        <v>3</v>
      </c>
      <c r="C14" s="148" t="n">
        <v>11</v>
      </c>
      <c r="D14" s="159" t="s">
        <v>49</v>
      </c>
      <c r="E14" s="148" t="s">
        <v>50</v>
      </c>
      <c r="F14" s="148" t="s">
        <v>47</v>
      </c>
      <c r="G14" s="249" t="s">
        <v>247</v>
      </c>
      <c r="H14" s="249" t="n">
        <v>391</v>
      </c>
      <c r="I14" s="160" t="n">
        <v>95</v>
      </c>
      <c r="J14" s="160"/>
      <c r="K14" s="207" t="n">
        <f aca="false">MAX(I14,J14)</f>
        <v>95</v>
      </c>
      <c r="L14" s="207" t="n">
        <f aca="false">IF(K14&gt;0,SUM(H14,K14),0)</f>
        <v>486</v>
      </c>
      <c r="M14" s="248" t="n">
        <v>3</v>
      </c>
    </row>
    <row r="15" customFormat="false" ht="15.75" hidden="false" customHeight="true" outlineLevel="0" collapsed="false">
      <c r="B15" s="147" t="n">
        <v>4</v>
      </c>
      <c r="C15" s="81" t="n">
        <v>64</v>
      </c>
      <c r="D15" s="250" t="s">
        <v>248</v>
      </c>
      <c r="E15" s="86" t="s">
        <v>158</v>
      </c>
      <c r="F15" s="87" t="s">
        <v>47</v>
      </c>
      <c r="G15" s="150" t="s">
        <v>249</v>
      </c>
      <c r="H15" s="251" t="n">
        <v>398</v>
      </c>
      <c r="I15" s="150" t="n">
        <v>65</v>
      </c>
      <c r="J15" s="150"/>
      <c r="K15" s="207" t="n">
        <f aca="false">MAX(I15,J15)</f>
        <v>65</v>
      </c>
      <c r="L15" s="207" t="n">
        <f aca="false">IF(K15&gt;0,SUM(H15,K15),0)</f>
        <v>463</v>
      </c>
      <c r="M15" s="248"/>
    </row>
    <row r="16" customFormat="false" ht="15.75" hidden="false" customHeight="true" outlineLevel="0" collapsed="false">
      <c r="B16" s="147" t="n">
        <v>5</v>
      </c>
      <c r="C16" s="162" t="n">
        <v>59</v>
      </c>
      <c r="D16" s="252" t="s">
        <v>250</v>
      </c>
      <c r="E16" s="253" t="s">
        <v>148</v>
      </c>
      <c r="F16" s="253" t="s">
        <v>47</v>
      </c>
      <c r="G16" s="251" t="s">
        <v>247</v>
      </c>
      <c r="H16" s="251" t="n">
        <v>385</v>
      </c>
      <c r="I16" s="160" t="n">
        <v>65</v>
      </c>
      <c r="J16" s="160"/>
      <c r="K16" s="207" t="n">
        <f aca="false">MAX(I16,J16)</f>
        <v>65</v>
      </c>
      <c r="L16" s="207" t="n">
        <f aca="false">IF(K16&gt;0,SUM(H16,K16),0)</f>
        <v>450</v>
      </c>
      <c r="M16" s="248"/>
    </row>
    <row r="17" customFormat="false" ht="15.75" hidden="false" customHeight="true" outlineLevel="0" collapsed="false">
      <c r="B17" s="147" t="n">
        <v>6</v>
      </c>
      <c r="C17" s="169" t="n">
        <v>76</v>
      </c>
      <c r="D17" s="163" t="s">
        <v>251</v>
      </c>
      <c r="E17" s="91" t="s">
        <v>252</v>
      </c>
      <c r="F17" s="87" t="s">
        <v>47</v>
      </c>
      <c r="G17" s="150" t="s">
        <v>247</v>
      </c>
      <c r="H17" s="150" t="n">
        <v>381</v>
      </c>
      <c r="I17" s="150" t="n">
        <v>55</v>
      </c>
      <c r="J17" s="150"/>
      <c r="K17" s="207" t="n">
        <f aca="false">MAX(I17,J17)</f>
        <v>55</v>
      </c>
      <c r="L17" s="207" t="n">
        <f aca="false">IF(K17&gt;0,SUM(H17,K17),0)</f>
        <v>436</v>
      </c>
      <c r="M17" s="248"/>
    </row>
    <row r="18" customFormat="false" ht="15.75" hidden="false" customHeight="true" outlineLevel="0" collapsed="false">
      <c r="B18" s="147" t="n">
        <v>7</v>
      </c>
      <c r="C18" s="253" t="n">
        <v>58</v>
      </c>
      <c r="D18" s="254" t="s">
        <v>253</v>
      </c>
      <c r="E18" s="253" t="s">
        <v>146</v>
      </c>
      <c r="F18" s="253" t="s">
        <v>47</v>
      </c>
      <c r="G18" s="251" t="s">
        <v>247</v>
      </c>
      <c r="H18" s="251" t="n">
        <v>379</v>
      </c>
      <c r="I18" s="150" t="n">
        <v>45</v>
      </c>
      <c r="J18" s="150"/>
      <c r="K18" s="207" t="n">
        <f aca="false">MAX(I18,J18)</f>
        <v>45</v>
      </c>
      <c r="L18" s="207" t="n">
        <f aca="false">IF(K18&gt;0,SUM(H18,K18),0)</f>
        <v>424</v>
      </c>
      <c r="M18" s="248"/>
    </row>
    <row r="19" customFormat="false" ht="15.75" hidden="false" customHeight="true" outlineLevel="0" collapsed="false">
      <c r="B19" s="147" t="n">
        <v>8</v>
      </c>
      <c r="C19" s="212" t="s">
        <v>182</v>
      </c>
      <c r="D19" s="80" t="s">
        <v>183</v>
      </c>
      <c r="E19" s="164" t="s">
        <v>184</v>
      </c>
      <c r="F19" s="164" t="s">
        <v>181</v>
      </c>
      <c r="G19" s="150" t="s">
        <v>254</v>
      </c>
      <c r="H19" s="155" t="n">
        <v>371</v>
      </c>
      <c r="I19" s="155" t="s">
        <v>245</v>
      </c>
      <c r="J19" s="155" t="n">
        <v>50</v>
      </c>
      <c r="K19" s="207" t="n">
        <f aca="false">MAX(I19,J19)</f>
        <v>50</v>
      </c>
      <c r="L19" s="207" t="n">
        <f aca="false">IF(K19&gt;0,SUM(H19,K19),0)</f>
        <v>421</v>
      </c>
      <c r="M19" s="248"/>
    </row>
    <row r="20" customFormat="false" ht="15.75" hidden="false" customHeight="true" outlineLevel="0" collapsed="false">
      <c r="B20" s="147" t="n">
        <v>9</v>
      </c>
      <c r="C20" s="148" t="n">
        <v>23</v>
      </c>
      <c r="D20" s="149" t="s">
        <v>73</v>
      </c>
      <c r="E20" s="81" t="s">
        <v>74</v>
      </c>
      <c r="F20" s="81" t="s">
        <v>47</v>
      </c>
      <c r="G20" s="249" t="s">
        <v>255</v>
      </c>
      <c r="H20" s="249" t="n">
        <v>355</v>
      </c>
      <c r="I20" s="150" t="n">
        <v>65</v>
      </c>
      <c r="J20" s="150"/>
      <c r="K20" s="207" t="n">
        <f aca="false">MAX(I20,J20)</f>
        <v>65</v>
      </c>
      <c r="L20" s="207" t="n">
        <f aca="false">IF(K20&gt;0,SUM(H20,K20),0)</f>
        <v>420</v>
      </c>
      <c r="M20" s="248"/>
    </row>
    <row r="21" customFormat="false" ht="15.75" hidden="false" customHeight="true" outlineLevel="0" collapsed="false">
      <c r="B21" s="147" t="n">
        <f aca="false">B20+1</f>
        <v>10</v>
      </c>
      <c r="C21" s="81" t="n">
        <v>38</v>
      </c>
      <c r="D21" s="250" t="s">
        <v>256</v>
      </c>
      <c r="E21" s="81" t="s">
        <v>106</v>
      </c>
      <c r="F21" s="253" t="s">
        <v>47</v>
      </c>
      <c r="G21" s="251" t="s">
        <v>257</v>
      </c>
      <c r="H21" s="251" t="n">
        <v>335</v>
      </c>
      <c r="I21" s="150" t="n">
        <v>65</v>
      </c>
      <c r="J21" s="150"/>
      <c r="K21" s="207" t="n">
        <f aca="false">MAX(I21,J21)</f>
        <v>65</v>
      </c>
      <c r="L21" s="207" t="n">
        <f aca="false">IF(K21&gt;0,SUM(H21,K21),0)</f>
        <v>400</v>
      </c>
      <c r="M21" s="248"/>
    </row>
    <row r="22" customFormat="false" ht="15.75" hidden="false" customHeight="true" outlineLevel="0" collapsed="false">
      <c r="B22" s="147" t="n">
        <f aca="false">B21+1</f>
        <v>11</v>
      </c>
      <c r="C22" s="162" t="n">
        <v>50</v>
      </c>
      <c r="D22" s="252" t="s">
        <v>258</v>
      </c>
      <c r="E22" s="81" t="s">
        <v>125</v>
      </c>
      <c r="F22" s="81" t="s">
        <v>47</v>
      </c>
      <c r="G22" s="251" t="s">
        <v>257</v>
      </c>
      <c r="H22" s="150" t="n">
        <v>339</v>
      </c>
      <c r="I22" s="150" t="n">
        <v>60</v>
      </c>
      <c r="J22" s="150"/>
      <c r="K22" s="207" t="n">
        <f aca="false">MAX(I22,J22)</f>
        <v>60</v>
      </c>
      <c r="L22" s="207" t="n">
        <f aca="false">IF(K22&gt;0,SUM(H22,K22),0)</f>
        <v>399</v>
      </c>
      <c r="M22" s="248"/>
    </row>
    <row r="23" customFormat="false" ht="15.75" hidden="false" customHeight="true" outlineLevel="0" collapsed="false">
      <c r="B23" s="147" t="n">
        <f aca="false">B22+1</f>
        <v>12</v>
      </c>
      <c r="C23" s="81" t="n">
        <v>39</v>
      </c>
      <c r="D23" s="252" t="s">
        <v>259</v>
      </c>
      <c r="E23" s="162" t="s">
        <v>108</v>
      </c>
      <c r="F23" s="253" t="s">
        <v>47</v>
      </c>
      <c r="G23" s="251" t="s">
        <v>257</v>
      </c>
      <c r="H23" s="251" t="n">
        <v>343</v>
      </c>
      <c r="I23" s="150" t="n">
        <v>50</v>
      </c>
      <c r="J23" s="150"/>
      <c r="K23" s="207" t="n">
        <f aca="false">MAX(I23,J23)</f>
        <v>50</v>
      </c>
      <c r="L23" s="207" t="n">
        <f aca="false">IF(K23&gt;0,SUM(H23,K23),0)</f>
        <v>393</v>
      </c>
      <c r="M23" s="248"/>
    </row>
    <row r="24" customFormat="false" ht="15.75" hidden="false" customHeight="true" outlineLevel="0" collapsed="false">
      <c r="B24" s="147" t="n">
        <v>13</v>
      </c>
      <c r="C24" s="148" t="n">
        <v>13</v>
      </c>
      <c r="D24" s="159" t="s">
        <v>53</v>
      </c>
      <c r="E24" s="148" t="s">
        <v>54</v>
      </c>
      <c r="F24" s="148" t="s">
        <v>47</v>
      </c>
      <c r="G24" s="249" t="s">
        <v>260</v>
      </c>
      <c r="H24" s="249" t="n">
        <v>383</v>
      </c>
      <c r="I24" s="150" t="s">
        <v>245</v>
      </c>
      <c r="J24" s="150" t="s">
        <v>261</v>
      </c>
      <c r="K24" s="207" t="n">
        <f aca="false">MAX(I24,J24)</f>
        <v>0</v>
      </c>
      <c r="L24" s="207" t="n">
        <v>383</v>
      </c>
      <c r="M24" s="248"/>
    </row>
    <row r="25" customFormat="false" ht="15.75" hidden="false" customHeight="true" outlineLevel="0" collapsed="false">
      <c r="B25" s="147" t="n">
        <v>14</v>
      </c>
      <c r="C25" s="253" t="n">
        <v>62</v>
      </c>
      <c r="D25" s="254" t="s">
        <v>153</v>
      </c>
      <c r="E25" s="162"/>
      <c r="F25" s="253" t="s">
        <v>47</v>
      </c>
      <c r="G25" s="251" t="s">
        <v>262</v>
      </c>
      <c r="H25" s="251" t="n">
        <v>315</v>
      </c>
      <c r="I25" s="150" t="n">
        <v>55</v>
      </c>
      <c r="J25" s="150"/>
      <c r="K25" s="207" t="n">
        <f aca="false">MAX(I25,J25)</f>
        <v>55</v>
      </c>
      <c r="L25" s="207" t="n">
        <f aca="false">IF(K25&gt;0,SUM(H25,K25),0)</f>
        <v>370</v>
      </c>
      <c r="M25" s="248"/>
    </row>
    <row r="26" customFormat="false" ht="15.75" hidden="false" customHeight="true" outlineLevel="0" collapsed="false">
      <c r="B26" s="147" t="n">
        <v>15</v>
      </c>
      <c r="C26" s="81" t="n">
        <v>52</v>
      </c>
      <c r="D26" s="250" t="s">
        <v>126</v>
      </c>
      <c r="E26" s="81" t="s">
        <v>127</v>
      </c>
      <c r="F26" s="81" t="s">
        <v>47</v>
      </c>
      <c r="G26" s="150" t="s">
        <v>262</v>
      </c>
      <c r="H26" s="150" t="n">
        <v>293</v>
      </c>
      <c r="I26" s="150" t="n">
        <v>55</v>
      </c>
      <c r="J26" s="150"/>
      <c r="K26" s="207" t="n">
        <f aca="false">MAX(I26,J26)</f>
        <v>55</v>
      </c>
      <c r="L26" s="207" t="n">
        <f aca="false">IF(K26&gt;0,SUM(H26,K26),0)</f>
        <v>348</v>
      </c>
      <c r="M26" s="248"/>
    </row>
    <row r="27" customFormat="false" ht="15.75" hidden="false" customHeight="true" outlineLevel="0" collapsed="false">
      <c r="B27" s="147" t="n">
        <v>16</v>
      </c>
      <c r="C27" s="148" t="n">
        <v>15</v>
      </c>
      <c r="D27" s="159" t="s">
        <v>57</v>
      </c>
      <c r="E27" s="148" t="s">
        <v>58</v>
      </c>
      <c r="F27" s="253" t="s">
        <v>47</v>
      </c>
      <c r="G27" s="249" t="s">
        <v>263</v>
      </c>
      <c r="H27" s="249" t="n">
        <v>464</v>
      </c>
      <c r="I27" s="150" t="s">
        <v>245</v>
      </c>
      <c r="J27" s="150"/>
      <c r="K27" s="207" t="n">
        <f aca="false">MAX(I27,J27)</f>
        <v>0</v>
      </c>
      <c r="L27" s="207" t="n">
        <f aca="false">IF(K27&gt;0,SUM(H27,K27),0)</f>
        <v>0</v>
      </c>
      <c r="M27" s="248"/>
    </row>
    <row r="28" customFormat="false" ht="15.75" hidden="false" customHeight="true" outlineLevel="0" collapsed="false">
      <c r="B28" s="147" t="n">
        <v>17</v>
      </c>
      <c r="C28" s="148" t="n">
        <v>22</v>
      </c>
      <c r="D28" s="165" t="s">
        <v>71</v>
      </c>
      <c r="E28" s="81" t="s">
        <v>72</v>
      </c>
      <c r="F28" s="81" t="s">
        <v>47</v>
      </c>
      <c r="G28" s="249" t="s">
        <v>254</v>
      </c>
      <c r="H28" s="249" t="n">
        <v>363</v>
      </c>
      <c r="I28" s="150" t="s">
        <v>245</v>
      </c>
      <c r="J28" s="150"/>
      <c r="K28" s="207" t="n">
        <f aca="false">MAX(I28,J28)</f>
        <v>0</v>
      </c>
      <c r="L28" s="207" t="n">
        <f aca="false">IF(K28&gt;0,SUM(H28,K28),0)</f>
        <v>0</v>
      </c>
      <c r="M28" s="248"/>
    </row>
    <row r="29" customFormat="false" ht="15.75" hidden="false" customHeight="true" outlineLevel="0" collapsed="false">
      <c r="B29" s="255" t="n">
        <v>18</v>
      </c>
      <c r="C29" s="256" t="n">
        <v>26</v>
      </c>
      <c r="D29" s="257" t="s">
        <v>80</v>
      </c>
      <c r="E29" s="258" t="n">
        <v>579</v>
      </c>
      <c r="F29" s="259" t="s">
        <v>77</v>
      </c>
      <c r="G29" s="260" t="s">
        <v>264</v>
      </c>
      <c r="H29" s="260" t="n">
        <v>427</v>
      </c>
      <c r="I29" s="261"/>
      <c r="J29" s="261"/>
      <c r="K29" s="262" t="n">
        <f aca="false">MAX(I29,J29)</f>
        <v>0</v>
      </c>
      <c r="L29" s="262" t="n">
        <f aca="false">IF(K29&gt;0,SUM(H29,K29),0)</f>
        <v>0</v>
      </c>
      <c r="M29" s="263"/>
    </row>
    <row r="30" customFormat="false" ht="12.75" hidden="false" customHeight="false" outlineLevel="0" collapsed="false">
      <c r="C30" s="0"/>
      <c r="F30" s="0"/>
      <c r="M30" s="0"/>
    </row>
    <row r="31" customFormat="false" ht="20.1" hidden="false" customHeight="true" outlineLevel="0" collapsed="false">
      <c r="C31" s="172" t="s">
        <v>265</v>
      </c>
      <c r="D31" s="172"/>
      <c r="E31" s="172"/>
      <c r="F31" s="171"/>
      <c r="G31" s="12"/>
      <c r="H31" s="4"/>
      <c r="I31" s="13" t="s">
        <v>214</v>
      </c>
      <c r="J31" s="174"/>
      <c r="M31" s="4"/>
      <c r="N31" s="0"/>
    </row>
    <row r="32" customFormat="false" ht="20.1" hidden="false" customHeight="true" outlineLevel="0" collapsed="false">
      <c r="C32" s="119" t="s">
        <v>266</v>
      </c>
      <c r="D32" s="43"/>
      <c r="E32" s="20"/>
      <c r="F32" s="177"/>
      <c r="G32" s="178"/>
      <c r="L32" s="174"/>
      <c r="M32" s="4"/>
      <c r="N32" s="0"/>
    </row>
    <row r="33" customFormat="false" ht="20.1" hidden="false" customHeight="true" outlineLevel="0" collapsed="false">
      <c r="D33" s="119" t="s">
        <v>267</v>
      </c>
      <c r="E33" s="182"/>
      <c r="F33" s="183"/>
      <c r="G33" s="43"/>
      <c r="H33" s="15" t="s">
        <v>268</v>
      </c>
      <c r="I33" s="4"/>
      <c r="J33" s="180"/>
      <c r="K33" s="180"/>
      <c r="L33" s="174"/>
      <c r="M33" s="4"/>
      <c r="N33" s="0"/>
    </row>
    <row r="34" customFormat="false" ht="20.1" hidden="false" customHeight="true" outlineLevel="0" collapsed="false">
      <c r="C34" s="43"/>
      <c r="D34" s="264" t="s">
        <v>269</v>
      </c>
      <c r="E34" s="187"/>
      <c r="F34" s="188"/>
      <c r="G34" s="43"/>
      <c r="H34" s="15" t="s">
        <v>216</v>
      </c>
      <c r="I34" s="15"/>
      <c r="J34" s="15"/>
      <c r="K34" s="15"/>
      <c r="L34" s="15"/>
      <c r="M34" s="15"/>
      <c r="N34" s="20"/>
      <c r="O34" s="29"/>
    </row>
    <row r="35" customFormat="false" ht="20.1" hidden="false" customHeight="true" outlineLevel="0" collapsed="false">
      <c r="C35" s="178"/>
      <c r="D35" s="265" t="s">
        <v>270</v>
      </c>
      <c r="E35" s="20"/>
      <c r="F35" s="177"/>
      <c r="G35" s="183"/>
      <c r="H35" s="172" t="s">
        <v>217</v>
      </c>
      <c r="I35" s="172"/>
      <c r="J35" s="172"/>
      <c r="K35" s="172"/>
      <c r="L35" s="172"/>
      <c r="M35" s="172"/>
      <c r="N35" s="12"/>
      <c r="O35" s="29"/>
    </row>
    <row r="36" customFormat="false" ht="15.75" hidden="false" customHeight="false" outlineLevel="0" collapsed="false">
      <c r="C36" s="266"/>
      <c r="G36" s="178"/>
      <c r="K36" s="38"/>
      <c r="L36" s="38"/>
      <c r="M36" s="38"/>
    </row>
    <row r="37" customFormat="false" ht="15.75" hidden="false" customHeight="false" outlineLevel="0" collapsed="false">
      <c r="C37" s="267"/>
      <c r="D37" s="267"/>
      <c r="E37" s="267"/>
      <c r="F37" s="267"/>
      <c r="G37" s="267"/>
      <c r="H37" s="267"/>
      <c r="K37" s="38"/>
      <c r="L37" s="38"/>
      <c r="M37" s="38"/>
    </row>
    <row r="38" customFormat="false" ht="15.75" hidden="false" customHeight="false" outlineLevel="0" collapsed="false">
      <c r="C38" s="268"/>
      <c r="D38" s="181"/>
      <c r="E38" s="182"/>
      <c r="F38" s="183"/>
      <c r="G38" s="184"/>
      <c r="L38" s="38"/>
    </row>
    <row r="39" customFormat="false" ht="12.75" hidden="false" customHeight="true" outlineLevel="0" collapsed="false">
      <c r="C39" s="267"/>
      <c r="D39" s="267"/>
      <c r="E39" s="267"/>
      <c r="F39" s="267"/>
      <c r="G39" s="267"/>
      <c r="H39" s="267"/>
      <c r="L39" s="38"/>
    </row>
    <row r="58" customFormat="false" ht="12.75" hidden="false" customHeight="false" outlineLevel="0" collapsed="false">
      <c r="L58" s="29"/>
    </row>
    <row r="59" customFormat="false" ht="12.75" hidden="false" customHeight="false" outlineLevel="0" collapsed="false">
      <c r="L59" s="29"/>
    </row>
    <row r="60" customFormat="false" ht="12.75" hidden="false" customHeight="false" outlineLevel="0" collapsed="false">
      <c r="L60" s="29"/>
    </row>
    <row r="61" customFormat="false" ht="15.75" hidden="false" customHeight="false" outlineLevel="0" collapsed="false">
      <c r="L61" s="20"/>
    </row>
    <row r="62" customFormat="false" ht="12.75" hidden="false" customHeight="false" outlineLevel="0" collapsed="false">
      <c r="L62" s="29"/>
    </row>
    <row r="63" customFormat="false" ht="12.75" hidden="false" customHeight="false" outlineLevel="0" collapsed="false">
      <c r="L63" s="29"/>
    </row>
  </sheetData>
  <mergeCells count="23">
    <mergeCell ref="B1:J1"/>
    <mergeCell ref="B2:J2"/>
    <mergeCell ref="B3:J3"/>
    <mergeCell ref="K3:M3"/>
    <mergeCell ref="B4:J4"/>
    <mergeCell ref="K4:M4"/>
    <mergeCell ref="B5:J5"/>
    <mergeCell ref="K5:L5"/>
    <mergeCell ref="B6:J6"/>
    <mergeCell ref="B8:N8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M11"/>
    <mergeCell ref="C37:H37"/>
    <mergeCell ref="C39:H39"/>
  </mergeCells>
  <printOptions headings="false" gridLines="false" gridLinesSet="true" horizontalCentered="true" verticalCentered="false"/>
  <pageMargins left="0.551388888888889" right="0.236111111111111" top="0.140277777777778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231" width="4.85"/>
    <col collapsed="false" customWidth="true" hidden="false" outlineLevel="0" max="3" min="3" style="0" width="28.28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9" min="6" style="0" width="6.13"/>
    <col collapsed="false" customWidth="true" hidden="false" outlineLevel="0" max="10" min="10" style="38" width="6.13"/>
    <col collapsed="false" customWidth="true" hidden="false" outlineLevel="0" max="11" min="11" style="0" width="6.13"/>
    <col collapsed="false" customWidth="true" hidden="false" outlineLevel="0" max="13" min="12" style="29" width="6.13"/>
    <col collapsed="false" customWidth="true" hidden="false" outlineLevel="0" max="14" min="14" style="0" width="6.13"/>
    <col collapsed="false" customWidth="true" hidden="false" outlineLevel="0" max="20" min="16" style="0" width="6.13"/>
  </cols>
  <sheetData>
    <row r="1" s="30" customFormat="true" ht="18.75" hidden="false" customHeight="false" outlineLevel="0" collapsed="false">
      <c r="E1" s="31" t="s">
        <v>29</v>
      </c>
      <c r="F1" s="31"/>
      <c r="G1" s="31"/>
      <c r="H1" s="31"/>
      <c r="I1" s="31"/>
      <c r="J1" s="31"/>
      <c r="K1" s="31"/>
      <c r="L1" s="31"/>
      <c r="M1" s="31"/>
      <c r="N1" s="31"/>
      <c r="O1" s="0"/>
      <c r="P1" s="0"/>
      <c r="Q1" s="119" t="s">
        <v>271</v>
      </c>
      <c r="R1" s="119"/>
      <c r="S1" s="120"/>
      <c r="T1" s="0"/>
      <c r="U1" s="0"/>
      <c r="V1" s="0"/>
      <c r="W1" s="0"/>
      <c r="X1" s="0"/>
      <c r="Y1" s="0"/>
      <c r="Z1" s="0"/>
      <c r="AA1" s="0"/>
      <c r="AB1" s="0"/>
    </row>
    <row r="2" s="30" customFormat="true" ht="18.75" hidden="false" customHeight="true" outlineLevel="0" collapsed="false">
      <c r="E2" s="269"/>
      <c r="F2" s="269"/>
      <c r="H2" s="269" t="s">
        <v>30</v>
      </c>
      <c r="I2" s="269"/>
      <c r="J2" s="269"/>
      <c r="K2" s="269"/>
      <c r="M2" s="0"/>
      <c r="N2" s="0"/>
      <c r="O2" s="0"/>
      <c r="P2" s="0"/>
      <c r="Q2" s="121" t="s">
        <v>194</v>
      </c>
      <c r="R2" s="12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s="30" customFormat="true" ht="19.5" hidden="false" customHeight="true" outlineLevel="0" collapsed="false">
      <c r="I3" s="270" t="s">
        <v>219</v>
      </c>
      <c r="J3" s="270"/>
      <c r="K3" s="270"/>
      <c r="M3" s="270"/>
      <c r="N3" s="0"/>
      <c r="O3" s="0"/>
      <c r="P3" s="0"/>
      <c r="Q3" s="122" t="s">
        <v>237</v>
      </c>
      <c r="R3" s="122"/>
      <c r="S3" s="122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0" customFormat="true" ht="21.75" hidden="false" customHeight="true" outlineLevel="0" collapsed="false">
      <c r="E4" s="123" t="s">
        <v>197</v>
      </c>
      <c r="F4" s="123"/>
      <c r="G4" s="123"/>
      <c r="H4" s="123"/>
      <c r="I4" s="123"/>
      <c r="J4" s="123"/>
      <c r="K4" s="123"/>
      <c r="L4" s="123"/>
      <c r="M4" s="123"/>
      <c r="N4" s="123"/>
      <c r="O4" s="0"/>
      <c r="P4" s="0"/>
      <c r="Q4" s="122" t="s">
        <v>238</v>
      </c>
      <c r="R4" s="122"/>
      <c r="S4" s="122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s="30" customFormat="true" ht="21.75" hidden="false" customHeight="true" outlineLevel="0" collapsed="false">
      <c r="A5" s="271"/>
      <c r="B5" s="271"/>
      <c r="C5" s="271"/>
      <c r="D5" s="271"/>
      <c r="E5" s="271"/>
      <c r="F5" s="271"/>
      <c r="G5" s="271"/>
      <c r="H5" s="271"/>
      <c r="I5" s="120"/>
      <c r="J5" s="122"/>
      <c r="K5" s="122"/>
      <c r="L5" s="4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s="30" customFormat="true" ht="21.75" hidden="false" customHeight="true" outlineLevel="0" collapsed="false">
      <c r="A6" s="124" t="s">
        <v>199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0"/>
      <c r="V6" s="0"/>
      <c r="W6" s="0"/>
      <c r="X6" s="0"/>
      <c r="Y6" s="0"/>
      <c r="Z6" s="0"/>
      <c r="AA6" s="0"/>
      <c r="AB6" s="0"/>
      <c r="AC6" s="0"/>
      <c r="AD6" s="0"/>
    </row>
    <row r="7" s="30" customFormat="true" ht="28.5" hidden="false" customHeight="true" outlineLevel="0" collapsed="false">
      <c r="A7" s="125" t="s">
        <v>201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0"/>
      <c r="V7" s="0"/>
      <c r="W7" s="0"/>
      <c r="X7" s="0"/>
      <c r="Y7" s="0"/>
      <c r="Z7" s="0"/>
      <c r="AA7" s="0"/>
      <c r="AB7" s="0"/>
      <c r="AC7" s="0"/>
      <c r="AD7" s="0"/>
    </row>
    <row r="8" s="30" customFormat="true" ht="20.25" hidden="false" customHeight="true" outlineLevel="0" collapsed="false">
      <c r="A8" s="272"/>
      <c r="J8" s="27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s="30" customFormat="true" ht="52.5" hidden="false" customHeight="true" outlineLevel="0" collapsed="false">
      <c r="A9" s="273" t="s">
        <v>272</v>
      </c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  <c r="U9" s="0"/>
      <c r="V9" s="0"/>
      <c r="W9" s="0"/>
      <c r="X9" s="0"/>
      <c r="Y9" s="0"/>
      <c r="Z9" s="0"/>
      <c r="AA9" s="0"/>
      <c r="AB9" s="0"/>
      <c r="AC9" s="0"/>
      <c r="AD9" s="0"/>
    </row>
    <row r="10" s="30" customFormat="true" ht="19.5" hidden="false" customHeight="false" outlineLevel="0" collapsed="false">
      <c r="A10" s="272"/>
      <c r="B10" s="232"/>
      <c r="C10" s="233"/>
      <c r="D10" s="130"/>
      <c r="E10" s="130"/>
      <c r="F10" s="130"/>
      <c r="G10" s="132"/>
      <c r="H10" s="51"/>
      <c r="I10" s="51"/>
      <c r="J10" s="274"/>
      <c r="K10" s="51"/>
      <c r="L10" s="52"/>
      <c r="M10" s="53"/>
      <c r="O10" s="34"/>
    </row>
    <row r="11" customFormat="false" ht="18.75" hidden="false" customHeight="true" outlineLevel="0" collapsed="false">
      <c r="A11" s="133" t="s">
        <v>34</v>
      </c>
      <c r="B11" s="134" t="s">
        <v>35</v>
      </c>
      <c r="C11" s="135" t="s">
        <v>36</v>
      </c>
      <c r="D11" s="134" t="s">
        <v>37</v>
      </c>
      <c r="E11" s="134" t="s">
        <v>38</v>
      </c>
      <c r="F11" s="135" t="s">
        <v>203</v>
      </c>
      <c r="G11" s="135"/>
      <c r="H11" s="135"/>
      <c r="I11" s="135"/>
      <c r="J11" s="135"/>
      <c r="K11" s="135"/>
      <c r="L11" s="135"/>
      <c r="M11" s="135"/>
      <c r="N11" s="135"/>
      <c r="O11" s="275" t="s">
        <v>273</v>
      </c>
      <c r="P11" s="134" t="s">
        <v>274</v>
      </c>
      <c r="Q11" s="134"/>
      <c r="R11" s="134"/>
      <c r="S11" s="276" t="s">
        <v>205</v>
      </c>
      <c r="T11" s="196" t="s">
        <v>206</v>
      </c>
    </row>
    <row r="12" customFormat="false" ht="21" hidden="false" customHeight="true" outlineLevel="0" collapsed="false">
      <c r="A12" s="133"/>
      <c r="B12" s="134"/>
      <c r="C12" s="135"/>
      <c r="D12" s="134"/>
      <c r="E12" s="134"/>
      <c r="F12" s="139" t="n">
        <v>1</v>
      </c>
      <c r="G12" s="139"/>
      <c r="H12" s="139"/>
      <c r="I12" s="139" t="n">
        <v>2</v>
      </c>
      <c r="J12" s="139"/>
      <c r="K12" s="139"/>
      <c r="L12" s="139" t="n">
        <v>3</v>
      </c>
      <c r="M12" s="139"/>
      <c r="N12" s="139"/>
      <c r="O12" s="275"/>
      <c r="P12" s="134"/>
      <c r="Q12" s="134"/>
      <c r="R12" s="134"/>
      <c r="S12" s="276"/>
      <c r="T12" s="196"/>
    </row>
    <row r="13" customFormat="false" ht="15.75" hidden="false" customHeight="true" outlineLevel="0" collapsed="false">
      <c r="A13" s="277"/>
      <c r="B13" s="278"/>
      <c r="C13" s="279"/>
      <c r="D13" s="280"/>
      <c r="E13" s="280"/>
      <c r="F13" s="281" t="s">
        <v>275</v>
      </c>
      <c r="G13" s="281" t="s">
        <v>276</v>
      </c>
      <c r="H13" s="281" t="s">
        <v>277</v>
      </c>
      <c r="I13" s="281" t="s">
        <v>275</v>
      </c>
      <c r="J13" s="281" t="s">
        <v>276</v>
      </c>
      <c r="K13" s="281" t="s">
        <v>277</v>
      </c>
      <c r="L13" s="281" t="s">
        <v>275</v>
      </c>
      <c r="M13" s="281" t="s">
        <v>276</v>
      </c>
      <c r="N13" s="281" t="s">
        <v>277</v>
      </c>
      <c r="O13" s="282"/>
      <c r="P13" s="281" t="s">
        <v>275</v>
      </c>
      <c r="Q13" s="281" t="s">
        <v>276</v>
      </c>
      <c r="R13" s="281" t="s">
        <v>277</v>
      </c>
      <c r="S13" s="283"/>
      <c r="T13" s="284"/>
    </row>
    <row r="14" customFormat="false" ht="15.75" hidden="false" customHeight="true" outlineLevel="0" collapsed="false">
      <c r="A14" s="140" t="n">
        <v>1</v>
      </c>
      <c r="B14" s="285" t="s">
        <v>178</v>
      </c>
      <c r="C14" s="286" t="s">
        <v>179</v>
      </c>
      <c r="D14" s="287" t="s">
        <v>180</v>
      </c>
      <c r="E14" s="287" t="s">
        <v>181</v>
      </c>
      <c r="F14" s="288" t="n">
        <v>320</v>
      </c>
      <c r="G14" s="288" t="n">
        <v>80</v>
      </c>
      <c r="H14" s="288" t="n">
        <v>901</v>
      </c>
      <c r="I14" s="288" t="n">
        <v>354</v>
      </c>
      <c r="J14" s="288" t="n">
        <v>80</v>
      </c>
      <c r="K14" s="288" t="n">
        <v>1000</v>
      </c>
      <c r="L14" s="288" t="n">
        <v>360</v>
      </c>
      <c r="M14" s="288" t="n">
        <v>20</v>
      </c>
      <c r="N14" s="289" t="n">
        <v>1000</v>
      </c>
      <c r="O14" s="290" t="n">
        <f aca="false">H14+K14+N14</f>
        <v>2901</v>
      </c>
      <c r="P14" s="291" t="n">
        <v>291</v>
      </c>
      <c r="Q14" s="292" t="n">
        <v>70</v>
      </c>
      <c r="R14" s="293" t="n">
        <v>1000</v>
      </c>
      <c r="S14" s="292" t="n">
        <f aca="false">SUM(R14,N14,K14,H14)</f>
        <v>3901</v>
      </c>
      <c r="T14" s="146" t="n">
        <v>1</v>
      </c>
    </row>
    <row r="15" customFormat="false" ht="15.75" hidden="false" customHeight="true" outlineLevel="0" collapsed="false">
      <c r="A15" s="294" t="n">
        <v>2</v>
      </c>
      <c r="B15" s="148" t="n">
        <v>26</v>
      </c>
      <c r="C15" s="216" t="s">
        <v>80</v>
      </c>
      <c r="D15" s="217" t="s">
        <v>81</v>
      </c>
      <c r="E15" s="218" t="s">
        <v>77</v>
      </c>
      <c r="F15" s="150" t="n">
        <v>344</v>
      </c>
      <c r="G15" s="150" t="n">
        <v>100</v>
      </c>
      <c r="H15" s="150" t="n">
        <v>1000</v>
      </c>
      <c r="I15" s="150" t="n">
        <v>230</v>
      </c>
      <c r="J15" s="150" t="n">
        <v>60</v>
      </c>
      <c r="K15" s="150" t="n">
        <v>668</v>
      </c>
      <c r="L15" s="150" t="n">
        <v>199</v>
      </c>
      <c r="M15" s="150" t="n">
        <v>100</v>
      </c>
      <c r="N15" s="295" t="n">
        <v>787</v>
      </c>
      <c r="O15" s="296" t="n">
        <f aca="false">H15+K15+N15</f>
        <v>2455</v>
      </c>
      <c r="P15" s="297" t="n">
        <v>275</v>
      </c>
      <c r="Q15" s="298" t="n">
        <v>0</v>
      </c>
      <c r="R15" s="299" t="n">
        <v>762</v>
      </c>
      <c r="S15" s="300" t="n">
        <f aca="false">SUM(R15,N15,K15,H15)</f>
        <v>3217</v>
      </c>
      <c r="T15" s="157" t="n">
        <v>2</v>
      </c>
    </row>
    <row r="16" customFormat="false" ht="15.75" hidden="false" customHeight="true" outlineLevel="0" collapsed="false">
      <c r="A16" s="255" t="n">
        <v>3</v>
      </c>
      <c r="B16" s="301" t="n">
        <v>27</v>
      </c>
      <c r="C16" s="302" t="s">
        <v>82</v>
      </c>
      <c r="D16" s="303" t="s">
        <v>83</v>
      </c>
      <c r="E16" s="304" t="s">
        <v>77</v>
      </c>
      <c r="F16" s="305" t="n">
        <v>285</v>
      </c>
      <c r="G16" s="305" t="n">
        <v>0</v>
      </c>
      <c r="H16" s="305" t="n">
        <v>642</v>
      </c>
      <c r="I16" s="306" t="n">
        <v>328</v>
      </c>
      <c r="J16" s="306" t="n">
        <v>0</v>
      </c>
      <c r="K16" s="306" t="n">
        <v>756</v>
      </c>
      <c r="L16" s="306" t="n">
        <v>148</v>
      </c>
      <c r="M16" s="306" t="n">
        <v>0</v>
      </c>
      <c r="N16" s="307" t="n">
        <v>389</v>
      </c>
      <c r="O16" s="308" t="n">
        <f aca="false">H16+K16+N16</f>
        <v>1787</v>
      </c>
      <c r="P16" s="309" t="n">
        <v>23</v>
      </c>
      <c r="Q16" s="262" t="n">
        <v>0</v>
      </c>
      <c r="R16" s="306" t="n">
        <v>64</v>
      </c>
      <c r="S16" s="310" t="n">
        <f aca="false">SUM(R16,N16,K16,H16)</f>
        <v>1851</v>
      </c>
      <c r="T16" s="311" t="n">
        <v>3</v>
      </c>
    </row>
    <row r="17" customFormat="false" ht="15.75" hidden="false" customHeight="true" outlineLevel="0" collapsed="false">
      <c r="A17" s="312" t="n">
        <v>4</v>
      </c>
      <c r="B17" s="313" t="n">
        <v>11</v>
      </c>
      <c r="C17" s="314" t="s">
        <v>49</v>
      </c>
      <c r="D17" s="315" t="s">
        <v>50</v>
      </c>
      <c r="E17" s="316" t="s">
        <v>47</v>
      </c>
      <c r="F17" s="317" t="n">
        <v>0</v>
      </c>
      <c r="G17" s="317"/>
      <c r="H17" s="317"/>
      <c r="I17" s="317" t="n">
        <v>0</v>
      </c>
      <c r="J17" s="317"/>
      <c r="K17" s="317"/>
      <c r="L17" s="317" t="n">
        <v>0</v>
      </c>
      <c r="M17" s="317"/>
      <c r="N17" s="317"/>
      <c r="O17" s="318"/>
      <c r="P17" s="319"/>
      <c r="Q17" s="319"/>
      <c r="R17" s="320"/>
      <c r="S17" s="300"/>
      <c r="T17" s="153"/>
    </row>
    <row r="18" customFormat="false" ht="15.75" hidden="false" customHeight="true" outlineLevel="0" collapsed="false">
      <c r="A18" s="255" t="n">
        <v>5</v>
      </c>
      <c r="B18" s="256" t="n">
        <v>12</v>
      </c>
      <c r="C18" s="257" t="s">
        <v>51</v>
      </c>
      <c r="D18" s="321" t="s">
        <v>52</v>
      </c>
      <c r="E18" s="259" t="s">
        <v>47</v>
      </c>
      <c r="F18" s="305" t="n">
        <v>0</v>
      </c>
      <c r="G18" s="305"/>
      <c r="H18" s="305"/>
      <c r="I18" s="306" t="n">
        <v>0</v>
      </c>
      <c r="J18" s="306"/>
      <c r="K18" s="306"/>
      <c r="L18" s="306" t="n">
        <v>0</v>
      </c>
      <c r="M18" s="306"/>
      <c r="N18" s="306"/>
      <c r="O18" s="262"/>
      <c r="P18" s="322"/>
      <c r="Q18" s="322"/>
      <c r="R18" s="323"/>
      <c r="S18" s="310"/>
      <c r="T18" s="311"/>
    </row>
    <row r="19" customFormat="false" ht="19.5" hidden="false" customHeight="true" outlineLevel="0" collapsed="false">
      <c r="K19" s="174"/>
      <c r="L19" s="4"/>
      <c r="M19" s="0"/>
      <c r="N19" s="29"/>
    </row>
    <row r="20" customFormat="false" ht="20.1" hidden="false" customHeight="true" outlineLevel="0" collapsed="false">
      <c r="B20" s="266"/>
      <c r="C20" s="176"/>
      <c r="D20" s="20"/>
      <c r="E20" s="20"/>
      <c r="F20" s="178"/>
      <c r="G20" s="4"/>
      <c r="H20" s="13"/>
      <c r="I20" s="4"/>
      <c r="J20" s="4"/>
      <c r="K20" s="174"/>
      <c r="L20" s="4"/>
      <c r="N20" s="172"/>
      <c r="O20" s="13" t="s">
        <v>214</v>
      </c>
      <c r="P20" s="4"/>
    </row>
    <row r="21" customFormat="false" ht="20.1" hidden="false" customHeight="true" outlineLevel="0" collapsed="false">
      <c r="B21" s="172" t="s">
        <v>213</v>
      </c>
      <c r="C21" s="172"/>
      <c r="D21" s="172"/>
      <c r="E21" s="172"/>
      <c r="F21" s="12"/>
      <c r="M21" s="225"/>
      <c r="N21" s="15" t="s">
        <v>278</v>
      </c>
      <c r="O21" s="4"/>
      <c r="Q21" s="38"/>
      <c r="R21" s="174"/>
      <c r="S21" s="4"/>
    </row>
    <row r="22" customFormat="false" ht="12.75" hidden="false" customHeight="true" outlineLevel="0" collapsed="false">
      <c r="B22" s="268"/>
      <c r="C22" s="181"/>
      <c r="D22" s="182"/>
      <c r="E22" s="182"/>
      <c r="F22" s="184"/>
      <c r="N22" s="4"/>
      <c r="O22" s="13"/>
      <c r="P22" s="4"/>
      <c r="Q22" s="4"/>
      <c r="R22" s="174"/>
      <c r="S22" s="4"/>
    </row>
    <row r="23" customFormat="false" ht="15.75" hidden="false" customHeight="false" outlineLevel="0" collapsed="false">
      <c r="B23" s="43"/>
      <c r="E23" s="180"/>
      <c r="F23" s="180"/>
      <c r="N23" s="15" t="s">
        <v>216</v>
      </c>
      <c r="O23" s="15"/>
      <c r="P23" s="15"/>
      <c r="Q23" s="15"/>
      <c r="R23" s="15"/>
      <c r="S23" s="15"/>
    </row>
    <row r="24" customFormat="false" ht="12.75" hidden="false" customHeight="false" outlineLevel="0" collapsed="false">
      <c r="B24" s="324"/>
      <c r="C24" s="186"/>
      <c r="D24" s="187"/>
      <c r="E24" s="187"/>
      <c r="F24" s="189"/>
      <c r="N24" s="190"/>
      <c r="O24" s="191"/>
      <c r="P24" s="191"/>
      <c r="Q24" s="191"/>
      <c r="R24" s="192"/>
      <c r="S24" s="191"/>
    </row>
    <row r="25" customFormat="false" ht="15.75" hidden="false" customHeight="false" outlineLevel="0" collapsed="false">
      <c r="B25" s="178"/>
      <c r="C25" s="19"/>
      <c r="D25" s="188"/>
      <c r="E25" s="188"/>
      <c r="F25" s="183"/>
      <c r="N25" s="172" t="s">
        <v>217</v>
      </c>
      <c r="O25" s="172"/>
      <c r="P25" s="172"/>
      <c r="Q25" s="172"/>
      <c r="R25" s="172"/>
      <c r="S25" s="172"/>
    </row>
    <row r="26" customFormat="false" ht="15.75" hidden="false" customHeight="false" outlineLevel="0" collapsed="false">
      <c r="B26" s="178"/>
      <c r="C26" s="19"/>
      <c r="D26" s="188"/>
      <c r="E26" s="188"/>
      <c r="F26" s="183"/>
      <c r="G26" s="12"/>
      <c r="H26" s="12"/>
      <c r="I26" s="12"/>
      <c r="J26" s="325"/>
      <c r="K26" s="38"/>
      <c r="L26" s="12"/>
    </row>
    <row r="27" customFormat="false" ht="12.75" hidden="false" customHeight="false" outlineLevel="0" collapsed="false">
      <c r="K27" s="38"/>
    </row>
    <row r="28" customFormat="false" ht="12.75" hidden="false" customHeight="false" outlineLevel="0" collapsed="false">
      <c r="K28" s="38"/>
    </row>
    <row r="29" customFormat="false" ht="12.75" hidden="false" customHeight="false" outlineLevel="0" collapsed="false">
      <c r="K29" s="38"/>
    </row>
    <row r="30" customFormat="false" ht="12.75" hidden="false" customHeight="false" outlineLevel="0" collapsed="false">
      <c r="K30" s="38"/>
    </row>
    <row r="31" customFormat="false" ht="12.75" hidden="false" customHeight="false" outlineLevel="0" collapsed="false">
      <c r="K31" s="38"/>
    </row>
    <row r="32" customFormat="false" ht="12.75" hidden="false" customHeight="false" outlineLevel="0" collapsed="false">
      <c r="K32" s="38"/>
    </row>
    <row r="33" customFormat="false" ht="12.75" hidden="false" customHeight="false" outlineLevel="0" collapsed="false">
      <c r="K33" s="38"/>
    </row>
    <row r="34" customFormat="false" ht="12.75" hidden="false" customHeight="false" outlineLevel="0" collapsed="false">
      <c r="K34" s="38"/>
    </row>
    <row r="35" customFormat="false" ht="12.75" hidden="false" customHeight="false" outlineLevel="0" collapsed="false">
      <c r="K35" s="38"/>
    </row>
    <row r="36" s="29" customFormat="true" ht="12.75" hidden="false" customHeight="false" outlineLevel="0" collapsed="false">
      <c r="A36" s="38"/>
      <c r="B36" s="231"/>
      <c r="C36" s="0"/>
      <c r="D36" s="0"/>
      <c r="E36" s="0"/>
      <c r="F36" s="0"/>
      <c r="G36" s="0"/>
      <c r="H36" s="0"/>
      <c r="I36" s="0"/>
      <c r="J36" s="38"/>
      <c r="K36" s="38"/>
      <c r="N36" s="0"/>
      <c r="O36" s="0"/>
      <c r="P36" s="0"/>
      <c r="Q36" s="0"/>
      <c r="R36" s="0"/>
      <c r="S36" s="0"/>
      <c r="T36" s="0"/>
      <c r="U36" s="0"/>
    </row>
    <row r="37" s="29" customFormat="true" ht="12.75" hidden="false" customHeight="false" outlineLevel="0" collapsed="false">
      <c r="A37" s="38"/>
      <c r="B37" s="231"/>
      <c r="C37" s="0"/>
      <c r="D37" s="0"/>
      <c r="E37" s="0"/>
      <c r="F37" s="0"/>
      <c r="G37" s="0"/>
      <c r="H37" s="0"/>
      <c r="I37" s="0"/>
      <c r="J37" s="38"/>
      <c r="K37" s="38"/>
      <c r="N37" s="0"/>
      <c r="O37" s="0"/>
      <c r="P37" s="0"/>
      <c r="Q37" s="0"/>
      <c r="R37" s="0"/>
      <c r="S37" s="0"/>
      <c r="T37" s="0"/>
      <c r="U37" s="0"/>
    </row>
    <row r="38" s="29" customFormat="true" ht="12.75" hidden="false" customHeight="false" outlineLevel="0" collapsed="false">
      <c r="A38" s="38"/>
      <c r="B38" s="231"/>
      <c r="C38" s="0"/>
      <c r="D38" s="0"/>
      <c r="E38" s="0"/>
      <c r="F38" s="0"/>
      <c r="G38" s="0"/>
      <c r="H38" s="0"/>
      <c r="I38" s="0"/>
      <c r="J38" s="38"/>
      <c r="K38" s="38"/>
      <c r="N38" s="0"/>
      <c r="O38" s="0"/>
      <c r="P38" s="0"/>
      <c r="Q38" s="0"/>
      <c r="R38" s="0"/>
      <c r="S38" s="0"/>
      <c r="T38" s="0"/>
      <c r="U38" s="0"/>
    </row>
    <row r="39" s="29" customFormat="true" ht="12.75" hidden="false" customHeight="false" outlineLevel="0" collapsed="false">
      <c r="A39" s="38"/>
      <c r="B39" s="231"/>
      <c r="C39" s="0"/>
      <c r="D39" s="0"/>
      <c r="E39" s="0"/>
      <c r="F39" s="0"/>
      <c r="G39" s="0"/>
      <c r="H39" s="0"/>
      <c r="I39" s="0"/>
      <c r="J39" s="38"/>
      <c r="K39" s="38"/>
      <c r="N39" s="0"/>
      <c r="O39" s="0"/>
      <c r="P39" s="0"/>
      <c r="Q39" s="0"/>
      <c r="R39" s="0"/>
      <c r="S39" s="0"/>
      <c r="T39" s="0"/>
      <c r="U39" s="0"/>
    </row>
    <row r="40" s="29" customFormat="true" ht="12.75" hidden="false" customHeight="false" outlineLevel="0" collapsed="false">
      <c r="A40" s="38"/>
      <c r="B40" s="231"/>
      <c r="C40" s="0"/>
      <c r="D40" s="0"/>
      <c r="E40" s="0"/>
      <c r="F40" s="0"/>
      <c r="G40" s="0"/>
      <c r="H40" s="0"/>
      <c r="I40" s="0"/>
      <c r="J40" s="38"/>
      <c r="K40" s="38"/>
      <c r="N40" s="0"/>
      <c r="O40" s="0"/>
      <c r="P40" s="0"/>
      <c r="Q40" s="0"/>
      <c r="R40" s="0"/>
      <c r="S40" s="0"/>
      <c r="T40" s="0"/>
      <c r="U40" s="0"/>
    </row>
    <row r="41" s="29" customFormat="true" ht="12.75" hidden="false" customHeight="false" outlineLevel="0" collapsed="false">
      <c r="A41" s="38"/>
      <c r="B41" s="231"/>
      <c r="C41" s="0"/>
      <c r="D41" s="0"/>
      <c r="E41" s="0"/>
      <c r="F41" s="0"/>
      <c r="G41" s="0"/>
      <c r="H41" s="0"/>
      <c r="I41" s="0"/>
      <c r="J41" s="38"/>
      <c r="K41" s="38"/>
      <c r="N41" s="0"/>
      <c r="O41" s="0"/>
      <c r="P41" s="0"/>
      <c r="Q41" s="0"/>
      <c r="R41" s="0"/>
      <c r="S41" s="0"/>
      <c r="T41" s="0"/>
      <c r="U41" s="0"/>
    </row>
    <row r="42" s="29" customFormat="true" ht="12.75" hidden="false" customHeight="false" outlineLevel="0" collapsed="false">
      <c r="A42" s="38"/>
      <c r="B42" s="231"/>
      <c r="C42" s="0"/>
      <c r="D42" s="0"/>
      <c r="E42" s="0"/>
      <c r="F42" s="0"/>
      <c r="G42" s="0"/>
      <c r="H42" s="0"/>
      <c r="I42" s="0"/>
      <c r="J42" s="38"/>
      <c r="K42" s="38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K43" s="38"/>
    </row>
    <row r="44" s="29" customFormat="true" ht="12.75" hidden="false" customHeight="false" outlineLevel="0" collapsed="false">
      <c r="A44" s="38"/>
      <c r="B44" s="231"/>
      <c r="C44" s="0"/>
      <c r="D44" s="0"/>
      <c r="E44" s="0"/>
      <c r="F44" s="0"/>
      <c r="G44" s="0"/>
      <c r="H44" s="0"/>
      <c r="I44" s="0"/>
      <c r="J44" s="38"/>
      <c r="K44" s="38"/>
      <c r="N44" s="0"/>
      <c r="O44" s="0"/>
      <c r="P44" s="0"/>
      <c r="Q44" s="0"/>
      <c r="R44" s="0"/>
      <c r="S44" s="0"/>
      <c r="T44" s="0"/>
      <c r="U44" s="0"/>
    </row>
    <row r="45" s="29" customFormat="true" ht="12.75" hidden="false" customHeight="false" outlineLevel="0" collapsed="false">
      <c r="A45" s="38"/>
      <c r="B45" s="231"/>
      <c r="C45" s="0"/>
      <c r="D45" s="0"/>
      <c r="E45" s="0"/>
      <c r="F45" s="0"/>
      <c r="G45" s="0"/>
      <c r="H45" s="0"/>
      <c r="I45" s="0"/>
      <c r="J45" s="38"/>
      <c r="K45" s="38"/>
      <c r="N45" s="0"/>
      <c r="O45" s="0"/>
      <c r="P45" s="0"/>
      <c r="Q45" s="0"/>
      <c r="R45" s="0"/>
      <c r="S45" s="0"/>
      <c r="T45" s="0"/>
      <c r="U45" s="0"/>
    </row>
    <row r="46" s="29" customFormat="true" ht="12.75" hidden="false" customHeight="false" outlineLevel="0" collapsed="false">
      <c r="A46" s="38"/>
      <c r="B46" s="231"/>
      <c r="C46" s="0"/>
      <c r="D46" s="0"/>
      <c r="E46" s="0"/>
      <c r="F46" s="0"/>
      <c r="G46" s="0"/>
      <c r="H46" s="0"/>
      <c r="I46" s="0"/>
      <c r="J46" s="38"/>
      <c r="K46" s="38"/>
      <c r="N46" s="0"/>
      <c r="O46" s="0"/>
      <c r="P46" s="0"/>
      <c r="Q46" s="0"/>
      <c r="R46" s="0"/>
      <c r="S46" s="0"/>
      <c r="T46" s="0"/>
      <c r="U46" s="0"/>
    </row>
    <row r="47" s="29" customFormat="true" ht="12.75" hidden="false" customHeight="false" outlineLevel="0" collapsed="false">
      <c r="A47" s="38"/>
      <c r="B47" s="231"/>
      <c r="C47" s="0"/>
      <c r="D47" s="0"/>
      <c r="E47" s="0"/>
      <c r="F47" s="0"/>
      <c r="G47" s="0"/>
      <c r="H47" s="0"/>
      <c r="I47" s="0"/>
      <c r="J47" s="38"/>
      <c r="K47" s="38"/>
      <c r="N47" s="0"/>
      <c r="O47" s="0"/>
      <c r="P47" s="0"/>
      <c r="Q47" s="0"/>
      <c r="R47" s="0"/>
      <c r="S47" s="0"/>
      <c r="T47" s="0"/>
      <c r="U47" s="0"/>
    </row>
    <row r="48" s="29" customFormat="true" ht="12.75" hidden="false" customHeight="false" outlineLevel="0" collapsed="false">
      <c r="A48" s="38"/>
      <c r="B48" s="231"/>
      <c r="C48" s="0"/>
      <c r="D48" s="0"/>
      <c r="E48" s="0"/>
      <c r="F48" s="0"/>
      <c r="G48" s="0"/>
      <c r="H48" s="0"/>
      <c r="I48" s="0"/>
      <c r="J48" s="38"/>
      <c r="N48" s="0"/>
      <c r="O48" s="0"/>
      <c r="P48" s="0"/>
      <c r="Q48" s="0"/>
      <c r="R48" s="0"/>
      <c r="S48" s="0"/>
      <c r="T48" s="0"/>
      <c r="U48" s="0"/>
    </row>
    <row r="49" s="29" customFormat="true" ht="12.75" hidden="false" customHeight="false" outlineLevel="0" collapsed="false">
      <c r="A49" s="38"/>
      <c r="B49" s="231"/>
      <c r="C49" s="0"/>
      <c r="D49" s="0"/>
      <c r="E49" s="0"/>
      <c r="F49" s="0"/>
      <c r="G49" s="0"/>
      <c r="H49" s="0"/>
      <c r="I49" s="0"/>
      <c r="J49" s="38"/>
      <c r="N49" s="0"/>
      <c r="O49" s="0"/>
      <c r="P49" s="0"/>
      <c r="Q49" s="0"/>
      <c r="R49" s="0"/>
      <c r="S49" s="0"/>
      <c r="T49" s="0"/>
      <c r="U49" s="0"/>
    </row>
    <row r="50" s="29" customFormat="true" ht="12.75" hidden="false" customHeight="false" outlineLevel="0" collapsed="false">
      <c r="A50" s="38"/>
      <c r="B50" s="231"/>
      <c r="C50" s="0"/>
      <c r="D50" s="0"/>
      <c r="E50" s="0"/>
      <c r="F50" s="0"/>
      <c r="G50" s="0"/>
      <c r="H50" s="0"/>
      <c r="I50" s="0"/>
      <c r="J50" s="38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K51" s="29"/>
    </row>
    <row r="52" customFormat="false" ht="15.75" hidden="false" customHeight="false" outlineLevel="0" collapsed="false">
      <c r="K52" s="20"/>
    </row>
    <row r="53" customFormat="false" ht="12.75" hidden="false" customHeight="false" outlineLevel="0" collapsed="false">
      <c r="K53" s="29"/>
    </row>
    <row r="54" customFormat="false" ht="12.75" hidden="false" customHeight="false" outlineLevel="0" collapsed="false">
      <c r="K54" s="29"/>
    </row>
  </sheetData>
  <mergeCells count="21">
    <mergeCell ref="E1:N1"/>
    <mergeCell ref="Q3:S3"/>
    <mergeCell ref="E4:N4"/>
    <mergeCell ref="Q4:S4"/>
    <mergeCell ref="J5:K5"/>
    <mergeCell ref="A6:T6"/>
    <mergeCell ref="A7:T7"/>
    <mergeCell ref="A9:T9"/>
    <mergeCell ref="A11:A12"/>
    <mergeCell ref="B11:B12"/>
    <mergeCell ref="C11:C12"/>
    <mergeCell ref="D11:D12"/>
    <mergeCell ref="E11:E12"/>
    <mergeCell ref="F11:N11"/>
    <mergeCell ref="O11:O12"/>
    <mergeCell ref="P11:R12"/>
    <mergeCell ref="S11:S12"/>
    <mergeCell ref="T11:T12"/>
    <mergeCell ref="F12:H12"/>
    <mergeCell ref="I12:K12"/>
    <mergeCell ref="L12:N12"/>
  </mergeCells>
  <printOptions headings="false" gridLines="false" gridLinesSet="true" horizontalCentered="true" verticalCentered="false"/>
  <pageMargins left="0.551388888888889" right="0.236111111111111" top="0.1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27" width="4.85"/>
    <col collapsed="false" customWidth="true" hidden="false" outlineLevel="0" max="4" min="4" style="0" width="31.7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11" min="7" style="0" width="5.71"/>
    <col collapsed="false" customWidth="true" hidden="false" outlineLevel="0" max="12" min="12" style="0" width="7.85"/>
    <col collapsed="false" customWidth="true" hidden="false" outlineLevel="0" max="13" min="13" style="29" width="7.85"/>
    <col collapsed="false" customWidth="true" hidden="false" outlineLevel="0" max="14" min="14" style="29" width="6.41"/>
    <col collapsed="false" customWidth="true" hidden="false" outlineLevel="0" max="15" min="15" style="0" width="7.14"/>
  </cols>
  <sheetData>
    <row r="1" s="30" customFormat="true" ht="18.75" hidden="false" customHeight="false" outlineLevel="0" collapsed="false">
      <c r="B1" s="31" t="s">
        <v>29</v>
      </c>
      <c r="C1" s="31"/>
      <c r="D1" s="31"/>
      <c r="E1" s="31"/>
      <c r="F1" s="31"/>
      <c r="G1" s="31"/>
      <c r="H1" s="31"/>
      <c r="I1" s="31"/>
      <c r="J1" s="31"/>
      <c r="K1" s="119" t="s">
        <v>279</v>
      </c>
      <c r="L1" s="119"/>
      <c r="M1" s="120"/>
      <c r="O1" s="33"/>
      <c r="P1" s="34"/>
      <c r="Q1" s="0"/>
    </row>
    <row r="2" s="30" customFormat="true" ht="18.75" hidden="false" customHeight="true" outlineLevel="0" collapsed="false">
      <c r="B2" s="35" t="s">
        <v>30</v>
      </c>
      <c r="C2" s="35"/>
      <c r="D2" s="35"/>
      <c r="E2" s="35"/>
      <c r="F2" s="35"/>
      <c r="G2" s="35"/>
      <c r="H2" s="35"/>
      <c r="I2" s="35"/>
      <c r="J2" s="35"/>
      <c r="K2" s="121" t="s">
        <v>194</v>
      </c>
      <c r="L2" s="120"/>
      <c r="M2" s="120"/>
      <c r="O2" s="37"/>
      <c r="P2" s="38"/>
    </row>
    <row r="3" s="30" customFormat="true" ht="19.5" hidden="false" customHeight="true" outlineLevel="0" collapsed="false">
      <c r="B3" s="39" t="s">
        <v>219</v>
      </c>
      <c r="C3" s="39"/>
      <c r="D3" s="39"/>
      <c r="E3" s="39"/>
      <c r="F3" s="39"/>
      <c r="G3" s="39"/>
      <c r="H3" s="39"/>
      <c r="I3" s="39"/>
      <c r="J3" s="39"/>
      <c r="K3" s="122" t="s">
        <v>280</v>
      </c>
      <c r="L3" s="122"/>
      <c r="M3" s="326" t="s">
        <v>281</v>
      </c>
      <c r="O3" s="41"/>
      <c r="P3" s="34"/>
    </row>
    <row r="4" s="30" customFormat="true" ht="21.75" hidden="false" customHeight="true" outlineLevel="0" collapsed="false">
      <c r="B4" s="123" t="s">
        <v>197</v>
      </c>
      <c r="C4" s="123"/>
      <c r="D4" s="123"/>
      <c r="E4" s="123"/>
      <c r="F4" s="123"/>
      <c r="G4" s="123"/>
      <c r="H4" s="123"/>
      <c r="I4" s="123"/>
      <c r="J4" s="123"/>
      <c r="K4" s="122" t="s">
        <v>282</v>
      </c>
      <c r="L4" s="122"/>
      <c r="M4" s="326" t="s">
        <v>283</v>
      </c>
      <c r="O4" s="44"/>
      <c r="P4" s="34"/>
    </row>
    <row r="5" s="30" customFormat="true" ht="21.75" hidden="false" customHeight="true" outlineLevel="0" collapsed="false">
      <c r="B5" s="271"/>
      <c r="C5" s="327"/>
      <c r="D5" s="271"/>
      <c r="E5" s="271"/>
      <c r="F5" s="271"/>
      <c r="G5" s="271"/>
      <c r="H5" s="271"/>
      <c r="I5" s="271"/>
      <c r="J5" s="120"/>
      <c r="K5" s="122"/>
      <c r="L5" s="122"/>
      <c r="M5" s="119"/>
      <c r="O5" s="44"/>
      <c r="P5" s="34"/>
    </row>
    <row r="6" s="30" customFormat="true" ht="21.75" hidden="false" customHeight="true" outlineLevel="0" collapsed="false">
      <c r="B6" s="124" t="s">
        <v>199</v>
      </c>
      <c r="C6" s="124"/>
      <c r="D6" s="124"/>
      <c r="E6" s="124"/>
      <c r="F6" s="124"/>
      <c r="G6" s="124"/>
      <c r="H6" s="124"/>
      <c r="I6" s="124"/>
      <c r="J6" s="124"/>
      <c r="K6" s="122"/>
      <c r="L6" s="122"/>
      <c r="M6" s="119"/>
      <c r="O6" s="44"/>
      <c r="P6" s="34"/>
    </row>
    <row r="7" s="30" customFormat="true" ht="28.5" hidden="false" customHeight="true" outlineLevel="0" collapsed="false">
      <c r="B7" s="125" t="s">
        <v>201</v>
      </c>
      <c r="C7" s="125"/>
      <c r="D7" s="125"/>
      <c r="E7" s="125"/>
      <c r="F7" s="125"/>
      <c r="G7" s="125"/>
      <c r="H7" s="125"/>
      <c r="I7" s="125"/>
      <c r="J7" s="125"/>
      <c r="K7" s="126"/>
      <c r="L7" s="120"/>
      <c r="M7" s="120"/>
      <c r="N7" s="127"/>
      <c r="O7" s="41"/>
      <c r="P7" s="34"/>
    </row>
    <row r="8" s="30" customFormat="true" ht="20.25" hidden="false" customHeight="true" outlineLevel="0" collapsed="false">
      <c r="B8" s="125" t="s">
        <v>284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41"/>
      <c r="P8" s="34"/>
      <c r="U8" s="127"/>
    </row>
    <row r="9" s="30" customFormat="true" ht="19.5" hidden="false" customHeight="false" outlineLevel="0" collapsed="false">
      <c r="C9" s="128"/>
      <c r="D9" s="129"/>
      <c r="E9" s="130"/>
      <c r="F9" s="130"/>
      <c r="G9" s="130"/>
      <c r="H9" s="132"/>
      <c r="I9" s="51"/>
      <c r="J9" s="51"/>
      <c r="K9" s="51"/>
      <c r="L9" s="51"/>
      <c r="M9" s="52"/>
      <c r="N9" s="53"/>
      <c r="O9" s="33"/>
      <c r="P9" s="34"/>
    </row>
    <row r="10" customFormat="false" ht="15.75" hidden="false" customHeight="true" outlineLevel="0" collapsed="false">
      <c r="B10" s="277" t="s">
        <v>34</v>
      </c>
      <c r="C10" s="278" t="s">
        <v>35</v>
      </c>
      <c r="D10" s="328" t="s">
        <v>36</v>
      </c>
      <c r="E10" s="278" t="s">
        <v>37</v>
      </c>
      <c r="F10" s="278" t="s">
        <v>38</v>
      </c>
      <c r="G10" s="136" t="s">
        <v>203</v>
      </c>
      <c r="H10" s="136"/>
      <c r="I10" s="136"/>
      <c r="J10" s="136" t="s">
        <v>204</v>
      </c>
      <c r="K10" s="136"/>
      <c r="L10" s="137" t="s">
        <v>205</v>
      </c>
      <c r="M10" s="138" t="s">
        <v>206</v>
      </c>
      <c r="N10" s="0"/>
    </row>
    <row r="11" customFormat="false" ht="18" hidden="false" customHeight="true" outlineLevel="0" collapsed="false">
      <c r="B11" s="277"/>
      <c r="C11" s="278"/>
      <c r="D11" s="328"/>
      <c r="E11" s="278"/>
      <c r="F11" s="278"/>
      <c r="G11" s="329" t="n">
        <v>1</v>
      </c>
      <c r="H11" s="329" t="n">
        <v>2</v>
      </c>
      <c r="I11" s="329" t="n">
        <v>3</v>
      </c>
      <c r="J11" s="329" t="n">
        <v>1</v>
      </c>
      <c r="K11" s="329" t="n">
        <v>2</v>
      </c>
      <c r="L11" s="137"/>
      <c r="M11" s="138"/>
      <c r="N11" s="0"/>
    </row>
    <row r="12" customFormat="false" ht="15.75" hidden="false" customHeight="false" outlineLevel="0" collapsed="false">
      <c r="B12" s="140" t="n">
        <f aca="false">B11+1</f>
        <v>1</v>
      </c>
      <c r="C12" s="169" t="n">
        <v>59</v>
      </c>
      <c r="D12" s="204" t="s">
        <v>147</v>
      </c>
      <c r="E12" s="205" t="s">
        <v>148</v>
      </c>
      <c r="F12" s="206" t="s">
        <v>47</v>
      </c>
      <c r="G12" s="288" t="n">
        <v>180</v>
      </c>
      <c r="H12" s="330" t="n">
        <v>180</v>
      </c>
      <c r="I12" s="330" t="n">
        <v>180</v>
      </c>
      <c r="J12" s="330"/>
      <c r="K12" s="330"/>
      <c r="L12" s="331" t="n">
        <f aca="false">SUM(G12:I12)</f>
        <v>540</v>
      </c>
      <c r="M12" s="332"/>
    </row>
    <row r="13" customFormat="false" ht="15.75" hidden="false" customHeight="false" outlineLevel="0" collapsed="false">
      <c r="B13" s="147" t="n">
        <f aca="false">B12+1</f>
        <v>2</v>
      </c>
      <c r="C13" s="169" t="n">
        <v>60</v>
      </c>
      <c r="D13" s="204" t="s">
        <v>149</v>
      </c>
      <c r="E13" s="205" t="s">
        <v>150</v>
      </c>
      <c r="F13" s="206" t="s">
        <v>47</v>
      </c>
      <c r="G13" s="295" t="n">
        <v>180</v>
      </c>
      <c r="H13" s="150" t="n">
        <v>180</v>
      </c>
      <c r="I13" s="150" t="n">
        <v>180</v>
      </c>
      <c r="J13" s="150"/>
      <c r="K13" s="150"/>
      <c r="L13" s="333" t="n">
        <f aca="false">SUM(G13:I13)</f>
        <v>540</v>
      </c>
      <c r="M13" s="334"/>
    </row>
    <row r="14" customFormat="false" ht="15.75" hidden="false" customHeight="false" outlineLevel="0" collapsed="false">
      <c r="B14" s="147" t="n">
        <f aca="false">B13+1</f>
        <v>3</v>
      </c>
      <c r="C14" s="148" t="n">
        <v>15</v>
      </c>
      <c r="D14" s="216" t="s">
        <v>57</v>
      </c>
      <c r="E14" s="217" t="s">
        <v>58</v>
      </c>
      <c r="F14" s="218" t="s">
        <v>47</v>
      </c>
      <c r="G14" s="295" t="n">
        <v>180</v>
      </c>
      <c r="H14" s="150" t="n">
        <v>160</v>
      </c>
      <c r="I14" s="150" t="n">
        <v>180</v>
      </c>
      <c r="J14" s="150"/>
      <c r="K14" s="150"/>
      <c r="L14" s="333" t="n">
        <f aca="false">SUM(G14:I14)</f>
        <v>520</v>
      </c>
      <c r="M14" s="334"/>
    </row>
    <row r="15" customFormat="false" ht="15.75" hidden="false" customHeight="false" outlineLevel="0" collapsed="false">
      <c r="B15" s="147" t="n">
        <f aca="false">B14+1</f>
        <v>4</v>
      </c>
      <c r="C15" s="169" t="n">
        <v>10</v>
      </c>
      <c r="D15" s="204" t="s">
        <v>285</v>
      </c>
      <c r="E15" s="205" t="s">
        <v>46</v>
      </c>
      <c r="F15" s="224" t="s">
        <v>47</v>
      </c>
      <c r="G15" s="295" t="n">
        <v>140</v>
      </c>
      <c r="H15" s="150" t="n">
        <v>165</v>
      </c>
      <c r="I15" s="150" t="n">
        <v>180</v>
      </c>
      <c r="J15" s="150"/>
      <c r="K15" s="150"/>
      <c r="L15" s="333" t="n">
        <f aca="false">SUM(G15:I15)</f>
        <v>485</v>
      </c>
      <c r="M15" s="334"/>
    </row>
    <row r="16" customFormat="false" ht="15.75" hidden="false" customHeight="false" outlineLevel="0" collapsed="false">
      <c r="B16" s="147" t="n">
        <f aca="false">B15+1</f>
        <v>5</v>
      </c>
      <c r="C16" s="81" t="n">
        <v>28</v>
      </c>
      <c r="D16" s="219" t="s">
        <v>84</v>
      </c>
      <c r="E16" s="210" t="s">
        <v>85</v>
      </c>
      <c r="F16" s="211" t="s">
        <v>77</v>
      </c>
      <c r="G16" s="150" t="n">
        <v>180</v>
      </c>
      <c r="H16" s="150" t="n">
        <v>180</v>
      </c>
      <c r="I16" s="150" t="n">
        <v>0</v>
      </c>
      <c r="J16" s="150"/>
      <c r="K16" s="150"/>
      <c r="L16" s="333" t="n">
        <f aca="false">SUM(G16:I16)</f>
        <v>360</v>
      </c>
      <c r="M16" s="334"/>
    </row>
    <row r="17" customFormat="false" ht="15.75" hidden="false" customHeight="false" outlineLevel="0" collapsed="false">
      <c r="B17" s="147" t="n">
        <f aca="false">B16+1</f>
        <v>6</v>
      </c>
      <c r="C17" s="148" t="n">
        <v>24</v>
      </c>
      <c r="D17" s="335" t="s">
        <v>75</v>
      </c>
      <c r="E17" s="217" t="s">
        <v>76</v>
      </c>
      <c r="F17" s="218" t="s">
        <v>77</v>
      </c>
      <c r="G17" s="150" t="n">
        <v>142</v>
      </c>
      <c r="H17" s="155" t="n">
        <v>18</v>
      </c>
      <c r="I17" s="155" t="n">
        <v>180</v>
      </c>
      <c r="J17" s="155"/>
      <c r="K17" s="155"/>
      <c r="L17" s="333" t="n">
        <f aca="false">SUM(G17:I17)</f>
        <v>340</v>
      </c>
      <c r="M17" s="334"/>
    </row>
    <row r="18" customFormat="false" ht="15.75" hidden="false" customHeight="false" outlineLevel="0" collapsed="false">
      <c r="B18" s="147" t="n">
        <f aca="false">B17+1</f>
        <v>7</v>
      </c>
      <c r="C18" s="148" t="n">
        <v>20</v>
      </c>
      <c r="D18" s="216" t="s">
        <v>67</v>
      </c>
      <c r="E18" s="217" t="s">
        <v>68</v>
      </c>
      <c r="F18" s="218" t="s">
        <v>47</v>
      </c>
      <c r="G18" s="150" t="n">
        <v>126</v>
      </c>
      <c r="H18" s="150" t="n">
        <v>58</v>
      </c>
      <c r="I18" s="150" t="n">
        <v>116</v>
      </c>
      <c r="J18" s="150"/>
      <c r="K18" s="150"/>
      <c r="L18" s="333" t="n">
        <f aca="false">SUM(G18:I18)</f>
        <v>300</v>
      </c>
      <c r="M18" s="334"/>
    </row>
    <row r="19" customFormat="false" ht="15.75" hidden="false" customHeight="false" outlineLevel="0" collapsed="false">
      <c r="B19" s="147" t="n">
        <f aca="false">B18+1</f>
        <v>8</v>
      </c>
      <c r="C19" s="81" t="n">
        <v>31</v>
      </c>
      <c r="D19" s="209" t="s">
        <v>90</v>
      </c>
      <c r="E19" s="210" t="s">
        <v>91</v>
      </c>
      <c r="F19" s="211" t="s">
        <v>77</v>
      </c>
      <c r="G19" s="150" t="n">
        <v>180</v>
      </c>
      <c r="H19" s="150" t="n">
        <v>0</v>
      </c>
      <c r="I19" s="150" t="n">
        <v>0</v>
      </c>
      <c r="J19" s="150"/>
      <c r="K19" s="150"/>
      <c r="L19" s="333" t="n">
        <f aca="false">SUM(G19:I19)</f>
        <v>180</v>
      </c>
      <c r="M19" s="334"/>
    </row>
    <row r="20" customFormat="false" ht="15.75" hidden="false" customHeight="false" outlineLevel="0" collapsed="false">
      <c r="B20" s="147" t="n">
        <f aca="false">B19+1</f>
        <v>9</v>
      </c>
      <c r="C20" s="81" t="n">
        <v>30</v>
      </c>
      <c r="D20" s="219" t="s">
        <v>88</v>
      </c>
      <c r="E20" s="210" t="s">
        <v>89</v>
      </c>
      <c r="F20" s="211" t="s">
        <v>77</v>
      </c>
      <c r="G20" s="150" t="n">
        <v>155</v>
      </c>
      <c r="H20" s="150" t="n">
        <v>0</v>
      </c>
      <c r="I20" s="150" t="n">
        <v>0</v>
      </c>
      <c r="J20" s="150"/>
      <c r="K20" s="150"/>
      <c r="L20" s="333" t="n">
        <f aca="false">SUM(G20:I20)</f>
        <v>155</v>
      </c>
      <c r="M20" s="334"/>
    </row>
    <row r="21" customFormat="false" ht="15.75" hidden="false" customHeight="false" outlineLevel="0" collapsed="false">
      <c r="B21" s="147" t="n">
        <f aca="false">B20+1</f>
        <v>10</v>
      </c>
      <c r="C21" s="170" t="n">
        <v>62</v>
      </c>
      <c r="D21" s="220" t="s">
        <v>153</v>
      </c>
      <c r="E21" s="223" t="s">
        <v>210</v>
      </c>
      <c r="F21" s="206" t="s">
        <v>47</v>
      </c>
      <c r="G21" s="150" t="n">
        <v>0</v>
      </c>
      <c r="H21" s="155" t="n">
        <v>134</v>
      </c>
      <c r="I21" s="155" t="n">
        <v>0</v>
      </c>
      <c r="J21" s="155"/>
      <c r="K21" s="155"/>
      <c r="L21" s="333" t="n">
        <f aca="false">SUM(G21:I21)</f>
        <v>134</v>
      </c>
      <c r="M21" s="334"/>
    </row>
    <row r="22" customFormat="false" ht="15.75" hidden="false" customHeight="false" outlineLevel="0" collapsed="false">
      <c r="B22" s="147" t="n">
        <f aca="false">B21+1</f>
        <v>11</v>
      </c>
      <c r="C22" s="81" t="n">
        <v>38</v>
      </c>
      <c r="D22" s="219" t="s">
        <v>105</v>
      </c>
      <c r="E22" s="210" t="s">
        <v>106</v>
      </c>
      <c r="F22" s="224" t="s">
        <v>47</v>
      </c>
      <c r="G22" s="295" t="n">
        <v>118</v>
      </c>
      <c r="H22" s="160" t="n">
        <v>0</v>
      </c>
      <c r="I22" s="160" t="n">
        <v>0</v>
      </c>
      <c r="J22" s="160"/>
      <c r="K22" s="160"/>
      <c r="L22" s="333" t="n">
        <f aca="false">SUM(G22:I22)</f>
        <v>118</v>
      </c>
      <c r="M22" s="334"/>
    </row>
    <row r="23" customFormat="false" ht="15.75" hidden="false" customHeight="false" outlineLevel="0" collapsed="false">
      <c r="B23" s="147" t="n">
        <f aca="false">B22+1</f>
        <v>12</v>
      </c>
      <c r="C23" s="169" t="n">
        <v>54</v>
      </c>
      <c r="D23" s="204" t="s">
        <v>128</v>
      </c>
      <c r="E23" s="205" t="s">
        <v>129</v>
      </c>
      <c r="F23" s="224" t="s">
        <v>47</v>
      </c>
      <c r="G23" s="150" t="n">
        <v>45</v>
      </c>
      <c r="H23" s="150" t="n">
        <v>49</v>
      </c>
      <c r="I23" s="150" t="n">
        <v>0</v>
      </c>
      <c r="J23" s="150"/>
      <c r="K23" s="150"/>
      <c r="L23" s="333" t="n">
        <f aca="false">SUM(G23:I23)</f>
        <v>94</v>
      </c>
      <c r="M23" s="334"/>
    </row>
    <row r="24" customFormat="false" ht="15.75" hidden="false" customHeight="false" outlineLevel="0" collapsed="false">
      <c r="B24" s="147" t="n">
        <f aca="false">B23+1</f>
        <v>13</v>
      </c>
      <c r="C24" s="148" t="n">
        <v>13</v>
      </c>
      <c r="D24" s="216" t="s">
        <v>53</v>
      </c>
      <c r="E24" s="217" t="s">
        <v>54</v>
      </c>
      <c r="F24" s="218" t="s">
        <v>47</v>
      </c>
      <c r="G24" s="150" t="n">
        <v>0</v>
      </c>
      <c r="H24" s="150" t="n">
        <v>87</v>
      </c>
      <c r="I24" s="150" t="n">
        <v>0</v>
      </c>
      <c r="J24" s="150"/>
      <c r="K24" s="150"/>
      <c r="L24" s="333" t="n">
        <f aca="false">SUM(G24:I24)</f>
        <v>87</v>
      </c>
      <c r="M24" s="334"/>
    </row>
    <row r="25" customFormat="false" ht="15.75" hidden="false" customHeight="false" outlineLevel="0" collapsed="false">
      <c r="B25" s="147" t="n">
        <f aca="false">B24+1</f>
        <v>14</v>
      </c>
      <c r="C25" s="148" t="n">
        <v>22</v>
      </c>
      <c r="D25" s="336" t="s">
        <v>71</v>
      </c>
      <c r="E25" s="210" t="s">
        <v>72</v>
      </c>
      <c r="F25" s="211" t="s">
        <v>47</v>
      </c>
      <c r="G25" s="150" t="n">
        <v>40</v>
      </c>
      <c r="H25" s="155" t="n">
        <v>45</v>
      </c>
      <c r="I25" s="155" t="n">
        <v>0</v>
      </c>
      <c r="J25" s="155"/>
      <c r="K25" s="155"/>
      <c r="L25" s="333" t="n">
        <f aca="false">SUM(G25:I25)</f>
        <v>85</v>
      </c>
      <c r="M25" s="334"/>
    </row>
    <row r="26" customFormat="false" ht="15.75" hidden="false" customHeight="false" outlineLevel="0" collapsed="false">
      <c r="B26" s="147" t="n">
        <f aca="false">B25+1</f>
        <v>15</v>
      </c>
      <c r="C26" s="170" t="n">
        <v>50</v>
      </c>
      <c r="D26" s="220" t="s">
        <v>124</v>
      </c>
      <c r="E26" s="223" t="s">
        <v>125</v>
      </c>
      <c r="F26" s="87" t="s">
        <v>47</v>
      </c>
      <c r="G26" s="150" t="n">
        <v>0</v>
      </c>
      <c r="H26" s="150" t="n">
        <v>0</v>
      </c>
      <c r="I26" s="150" t="n">
        <v>79</v>
      </c>
      <c r="J26" s="150"/>
      <c r="K26" s="150"/>
      <c r="L26" s="333" t="n">
        <f aca="false">SUM(G26:I26)</f>
        <v>79</v>
      </c>
      <c r="M26" s="334"/>
    </row>
    <row r="27" customFormat="false" ht="15.75" hidden="false" customHeight="false" outlineLevel="0" collapsed="false">
      <c r="B27" s="147" t="n">
        <f aca="false">B26+1</f>
        <v>16</v>
      </c>
      <c r="C27" s="148" t="n">
        <v>25</v>
      </c>
      <c r="D27" s="159" t="s">
        <v>78</v>
      </c>
      <c r="E27" s="148" t="s">
        <v>79</v>
      </c>
      <c r="F27" s="148" t="s">
        <v>77</v>
      </c>
      <c r="G27" s="150" t="n">
        <v>77</v>
      </c>
      <c r="H27" s="150" t="n">
        <v>0</v>
      </c>
      <c r="I27" s="150" t="n">
        <v>0</v>
      </c>
      <c r="J27" s="150"/>
      <c r="K27" s="150"/>
      <c r="L27" s="333" t="n">
        <f aca="false">SUM(G27:I27)</f>
        <v>77</v>
      </c>
      <c r="M27" s="334"/>
    </row>
    <row r="29" customFormat="false" ht="20.1" hidden="false" customHeight="true" outlineLevel="0" collapsed="false">
      <c r="C29" s="171" t="s">
        <v>213</v>
      </c>
      <c r="D29" s="172"/>
      <c r="E29" s="172"/>
      <c r="F29" s="172"/>
      <c r="G29" s="12"/>
      <c r="H29" s="172"/>
      <c r="I29" s="173"/>
      <c r="J29" s="4"/>
      <c r="K29" s="13" t="s">
        <v>214</v>
      </c>
      <c r="L29" s="174"/>
      <c r="M29" s="0"/>
      <c r="N29" s="0"/>
      <c r="O29" s="29"/>
    </row>
    <row r="30" customFormat="false" ht="20.1" hidden="false" customHeight="true" outlineLevel="0" collapsed="false">
      <c r="C30" s="175"/>
      <c r="D30" s="176"/>
      <c r="E30" s="20"/>
      <c r="F30" s="20"/>
      <c r="G30" s="178"/>
      <c r="H30" s="4"/>
      <c r="I30" s="13"/>
      <c r="J30" s="4"/>
      <c r="K30" s="4"/>
      <c r="L30" s="174"/>
      <c r="M30" s="0"/>
      <c r="N30" s="0"/>
      <c r="O30" s="29"/>
    </row>
    <row r="31" customFormat="false" ht="20.1" hidden="false" customHeight="true" outlineLevel="0" collapsed="false">
      <c r="C31" s="179"/>
      <c r="E31" s="15"/>
      <c r="F31" s="15"/>
      <c r="G31" s="15"/>
      <c r="H31" s="15" t="s">
        <v>268</v>
      </c>
      <c r="I31" s="4"/>
      <c r="J31" s="180"/>
      <c r="K31" s="180"/>
      <c r="L31" s="174"/>
      <c r="M31" s="0"/>
      <c r="N31" s="0"/>
      <c r="O31" s="29"/>
    </row>
    <row r="32" customFormat="false" ht="20.1" hidden="false" customHeight="true" outlineLevel="0" collapsed="false">
      <c r="C32" s="128"/>
      <c r="D32" s="181"/>
      <c r="E32" s="182"/>
      <c r="F32" s="182"/>
      <c r="G32" s="184"/>
      <c r="H32" s="4"/>
      <c r="I32" s="13"/>
      <c r="J32" s="4"/>
      <c r="K32" s="4"/>
      <c r="L32" s="174"/>
      <c r="M32" s="0"/>
      <c r="N32" s="0"/>
      <c r="O32" s="29"/>
    </row>
    <row r="33" customFormat="false" ht="20.1" hidden="false" customHeight="true" outlineLevel="0" collapsed="false">
      <c r="C33" s="179"/>
      <c r="D33" s="43"/>
      <c r="E33" s="43"/>
      <c r="F33" s="43"/>
      <c r="G33" s="43"/>
      <c r="H33" s="15" t="s">
        <v>216</v>
      </c>
    </row>
    <row r="34" customFormat="false" ht="20.1" hidden="false" customHeight="true" outlineLevel="0" collapsed="false">
      <c r="C34" s="128"/>
      <c r="D34" s="186"/>
      <c r="E34" s="187"/>
      <c r="F34" s="187"/>
      <c r="G34" s="189"/>
      <c r="H34" s="190"/>
      <c r="I34" s="191"/>
      <c r="J34" s="191"/>
      <c r="K34" s="191"/>
      <c r="L34" s="192"/>
      <c r="M34" s="0"/>
      <c r="N34" s="225"/>
      <c r="O34" s="29"/>
    </row>
    <row r="35" customFormat="false" ht="20.1" hidden="false" customHeight="true" outlineLevel="0" collapsed="false">
      <c r="C35" s="194"/>
      <c r="D35" s="19"/>
      <c r="E35" s="188"/>
      <c r="F35" s="188"/>
      <c r="G35" s="183"/>
      <c r="H35" s="172" t="s">
        <v>217</v>
      </c>
      <c r="I35" s="172"/>
      <c r="J35" s="172"/>
      <c r="K35" s="172"/>
      <c r="L35" s="172"/>
      <c r="M35" s="12"/>
      <c r="O35" s="29"/>
    </row>
  </sheetData>
  <mergeCells count="20">
    <mergeCell ref="B1:J1"/>
    <mergeCell ref="B2:J2"/>
    <mergeCell ref="B3:J3"/>
    <mergeCell ref="K3:L3"/>
    <mergeCell ref="B4:J4"/>
    <mergeCell ref="K4:L4"/>
    <mergeCell ref="K5:L5"/>
    <mergeCell ref="B6:J6"/>
    <mergeCell ref="K6:L6"/>
    <mergeCell ref="B7:J7"/>
    <mergeCell ref="B8:N8"/>
    <mergeCell ref="B10:B11"/>
    <mergeCell ref="C10:C11"/>
    <mergeCell ref="D10:D11"/>
    <mergeCell ref="E10:E11"/>
    <mergeCell ref="F10:F11"/>
    <mergeCell ref="G10:I10"/>
    <mergeCell ref="J10:K10"/>
    <mergeCell ref="L10:L11"/>
    <mergeCell ref="M10:M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1:19:47Z</dcterms:created>
  <dc:creator>Vladimir</dc:creator>
  <dc:description/>
  <dc:language>en-US</dc:language>
  <cp:lastModifiedBy>Leszek Małmyga</cp:lastModifiedBy>
  <cp:lastPrinted>2013-10-08T21:48:49Z</cp:lastPrinted>
  <dcterms:modified xsi:type="dcterms:W3CDTF">2013-10-10T09:47:43Z</dcterms:modified>
  <cp:revision>0</cp:revision>
  <dc:subject/>
  <dc:title/>
</cp:coreProperties>
</file>