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2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7" sheetId="6" state="visible" r:id="rId7"/>
    <sheet name="S8EP" sheetId="7" state="visible" r:id="rId8"/>
    <sheet name="S8EP-groups" sheetId="8" state="visible" r:id="rId9"/>
    <sheet name="S9A" sheetId="9" state="visible" r:id="rId10"/>
    <sheet name="S1A jun" sheetId="10" state="visible" r:id="rId11"/>
    <sheet name="S1B" sheetId="11" state="visible" r:id="rId12"/>
    <sheet name="Team" sheetId="12" state="visible" r:id="rId13"/>
    <sheet name="Team jun" sheetId="13" state="visible" r:id="rId14"/>
  </sheets>
  <definedNames>
    <definedName function="false" hidden="false" localSheetId="2" name="_xlnm.Print_Area" vbProcedure="false">Competitors!$A$1:$P$61</definedName>
    <definedName function="false" hidden="false" localSheetId="1" name="_xlnm.Print_Area" vbProcedure="false">Officials!$A$1:$H$29</definedName>
    <definedName function="false" hidden="false" localSheetId="9" name="_xlnm.Print_Area" vbProcedure="false">'S1A jun'!$A$1:$M$28</definedName>
    <definedName function="false" hidden="false" localSheetId="10" name="_xlnm.Print_Area" vbProcedure="false">S1B!$A$1:$M$31</definedName>
    <definedName function="false" hidden="false" localSheetId="3" name="_xlnm.Print_Area" vbProcedure="false">S4A!$A$1:$N$58</definedName>
    <definedName function="false" hidden="false" localSheetId="4" name="_xlnm.Print_Area" vbProcedure="false">S6A!$A$1:$N$64</definedName>
    <definedName function="false" hidden="false" localSheetId="5" name="_xlnm.Print_Area" vbProcedure="false">S7!$A$1:$N$41</definedName>
    <definedName function="false" hidden="false" localSheetId="6" name="_xlnm.Print_Area" vbProcedure="false">S8EP!$A$1:$O$29</definedName>
    <definedName function="false" hidden="false" localSheetId="7" name="_xlnm.Print_Area" vbProcedure="false">'S8EP-groups'!$A$1:$L$69</definedName>
    <definedName function="false" hidden="false" localSheetId="8" name="_xlnm.Print_Area" vbProcedure="false">S9A!$A$1:$O$60</definedName>
    <definedName function="false" hidden="false" localSheetId="11" name="_xlnm.Print_Area" vbProcedure="false">Team!$A$1:$P$42</definedName>
    <definedName function="false" hidden="false" localSheetId="12" name="_xlnm.Print_Area" vbProcedure="false">'Team jun'!$A$1:$P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st sport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2</xdr:rowOff>
              </xdr:from>
              <xdr:to>
                <xdr:col>16</xdr:col>
                <xdr:colOff>62</xdr:colOff>
                <xdr:row>20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est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2</xdr:rowOff>
              </xdr:from>
              <xdr:to>
                <xdr:col>16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223">
  <si>
    <r>
      <rPr>
        <b val="true"/>
        <sz val="16"/>
        <rFont val="Times New Roman"/>
        <family val="1"/>
        <charset val="204"/>
      </rPr>
      <t xml:space="preserve">BELARUSIAN </t>
    </r>
    <r>
      <rPr>
        <b val="true"/>
        <sz val="16"/>
        <color rgb="FF000000"/>
        <rFont val="Times New Roman"/>
        <family val="1"/>
        <charset val="204"/>
      </rPr>
      <t xml:space="preserve">FEDERATION OF AIR SPORTS</t>
    </r>
  </si>
  <si>
    <t xml:space="preserve">OPEN INTERNATIONAL SPACE MODELS COMPETITION</t>
  </si>
  <si>
    <t xml:space="preserve">FAI WORLD CUP EVENT</t>
  </si>
  <si>
    <t xml:space="preserve">BELARUS CUP – 2013</t>
  </si>
  <si>
    <t xml:space="preserve">FINAL SCORE LISTS</t>
  </si>
  <si>
    <t xml:space="preserve">April 12th - 14th , 2013</t>
  </si>
  <si>
    <t xml:space="preserve">Grodno, Belarus</t>
  </si>
  <si>
    <t xml:space="preserve">FAI  Jury: </t>
  </si>
  <si>
    <t xml:space="preserve">Mr. Andrius BUKAUSKAS</t>
  </si>
  <si>
    <t xml:space="preserve">Lithuania</t>
  </si>
  <si>
    <t xml:space="preserve">Chairman</t>
  </si>
  <si>
    <t xml:space="preserve">Mr. Aleksandras TIMOFEJEVAS</t>
  </si>
  <si>
    <t xml:space="preserve">Member </t>
  </si>
  <si>
    <t xml:space="preserve">Mr. Volodymyr PANAKHNO</t>
  </si>
  <si>
    <t xml:space="preserve">Ukraine </t>
  </si>
  <si>
    <t xml:space="preserve">Range  Safety  Officer:</t>
  </si>
  <si>
    <t xml:space="preserve">Mr. Denis PRYDANNIKOV </t>
  </si>
  <si>
    <t xml:space="preserve">Scale Model's Judges: </t>
  </si>
  <si>
    <t xml:space="preserve">Mr. Anatoly KOCHETKOV</t>
  </si>
  <si>
    <t xml:space="preserve">Belarus</t>
  </si>
  <si>
    <t xml:space="preserve">Chief  Judge</t>
  </si>
  <si>
    <t xml:space="preserve">Mr. Aleksey VASILEV</t>
  </si>
  <si>
    <t xml:space="preserve">Judge</t>
  </si>
  <si>
    <t xml:space="preserve">Mr. Yuriy OSINCHENKO</t>
  </si>
  <si>
    <t xml:space="preserve">Belarus </t>
  </si>
  <si>
    <t xml:space="preserve">Sport Director:</t>
  </si>
  <si>
    <t xml:space="preserve">Mr. Yauheni CHASHCHEVIK </t>
  </si>
  <si>
    <t xml:space="preserve">Event Director:</t>
  </si>
  <si>
    <t xml:space="preserve">Mr. Anton RAVBUT</t>
  </si>
  <si>
    <t xml:space="preserve">Secretary:</t>
  </si>
  <si>
    <t xml:space="preserve">Mr. Mikalai SAMOILIK</t>
  </si>
  <si>
    <t xml:space="preserve">Open International Space Models Competition</t>
  </si>
  <si>
    <t xml:space="preserve">FAI World Cup Event</t>
  </si>
  <si>
    <t xml:space="preserve">BELARUS CUP - 2013</t>
  </si>
  <si>
    <t xml:space="preserve">April 12th - 14th , 2013                                                             Grodno, BELARUS</t>
  </si>
  <si>
    <t xml:space="preserve">List of Competitors</t>
  </si>
  <si>
    <t xml:space="preserve">No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TEAM</t>
  </si>
  <si>
    <t xml:space="preserve">CLASSES</t>
  </si>
  <si>
    <t xml:space="preserve">Amount</t>
  </si>
  <si>
    <t xml:space="preserve">S1A</t>
  </si>
  <si>
    <t xml:space="preserve">S1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POLTAVETS Gennady</t>
  </si>
  <si>
    <t xml:space="preserve">0951</t>
  </si>
  <si>
    <t xml:space="preserve">RUS</t>
  </si>
  <si>
    <t xml:space="preserve">MAI, Moscow</t>
  </si>
  <si>
    <t xml:space="preserve">STROKOV Kirill (J)</t>
  </si>
  <si>
    <t xml:space="preserve">01215</t>
  </si>
  <si>
    <t xml:space="preserve">EZHOV Alexey</t>
  </si>
  <si>
    <t xml:space="preserve">01213</t>
  </si>
  <si>
    <t xml:space="preserve">KHOKHLOV Vladimir</t>
  </si>
  <si>
    <t xml:space="preserve">0365</t>
  </si>
  <si>
    <t xml:space="preserve">DUC "Viktoria", Moscow</t>
  </si>
  <si>
    <t xml:space="preserve">KOROTIN Dmitry (J)</t>
  </si>
  <si>
    <t xml:space="preserve">01748</t>
  </si>
  <si>
    <t xml:space="preserve">GONCHARENKO Ilja (J)</t>
  </si>
  <si>
    <t xml:space="preserve">FEDOTOV Gleb (J)</t>
  </si>
  <si>
    <t xml:space="preserve">EVCYUK Klim (J)</t>
  </si>
  <si>
    <t xml:space="preserve">SAVERIN Vadim (J)</t>
  </si>
  <si>
    <t xml:space="preserve">ZHABRAVETS Kiryl (J)</t>
  </si>
  <si>
    <t xml:space="preserve">BLR</t>
  </si>
  <si>
    <t xml:space="preserve">OOS DOSAAF, Grodno</t>
  </si>
  <si>
    <t xml:space="preserve">LIPAI Aliaksandr</t>
  </si>
  <si>
    <t xml:space="preserve">071</t>
  </si>
  <si>
    <t xml:space="preserve">PRYVALAU Aliaksandr (J)</t>
  </si>
  <si>
    <t xml:space="preserve">KONCHYK Dzmitry (J)</t>
  </si>
  <si>
    <t xml:space="preserve">HRABOUSKI Valery</t>
  </si>
  <si>
    <t xml:space="preserve">RYBKO Artsiom </t>
  </si>
  <si>
    <t xml:space="preserve">MELENEVSKIY Alexander (J)</t>
  </si>
  <si>
    <t xml:space="preserve">MBU DK, Klincy</t>
  </si>
  <si>
    <t xml:space="preserve">SIGANOV Vadim (J)</t>
  </si>
  <si>
    <t xml:space="preserve">STECENKO Nikita (J)</t>
  </si>
  <si>
    <t xml:space="preserve">IVASHKOV Stanislav</t>
  </si>
  <si>
    <t xml:space="preserve">SERGIENKO Grigory</t>
  </si>
  <si>
    <t xml:space="preserve">0329</t>
  </si>
  <si>
    <t xml:space="preserve">"Twix"</t>
  </si>
  <si>
    <t xml:space="preserve">ZEMLYANUHIN Anatoliy</t>
  </si>
  <si>
    <t xml:space="preserve">01950</t>
  </si>
  <si>
    <t xml:space="preserve">RINKEVICS Andrejs</t>
  </si>
  <si>
    <t xml:space="preserve">YL-286</t>
  </si>
  <si>
    <t xml:space="preserve">LAT</t>
  </si>
  <si>
    <t xml:space="preserve"> Latvia, Daugavpils</t>
  </si>
  <si>
    <t xml:space="preserve">IGNATOVICS Dainis (J)</t>
  </si>
  <si>
    <t xml:space="preserve">YL-463</t>
  </si>
  <si>
    <t xml:space="preserve">VASARAUDZIS Egils (J)</t>
  </si>
  <si>
    <t xml:space="preserve">YL-462</t>
  </si>
  <si>
    <t xml:space="preserve">PUDANS Pauls (J)</t>
  </si>
  <si>
    <t xml:space="preserve">YL-464</t>
  </si>
  <si>
    <t xml:space="preserve">SURHINEVICH Andrei (J)</t>
  </si>
  <si>
    <t xml:space="preserve">RCTT, Lida </t>
  </si>
  <si>
    <t xml:space="preserve">PRANIUK Andrei (J)</t>
  </si>
  <si>
    <t xml:space="preserve">SHABRONSKI Daniil (J)</t>
  </si>
  <si>
    <t xml:space="preserve">MAMCHYTS Anton (J)</t>
  </si>
  <si>
    <t xml:space="preserve">MGDDiM, Minsk</t>
  </si>
  <si>
    <t xml:space="preserve">KANAYEU Uladzislau (J)</t>
  </si>
  <si>
    <t xml:space="preserve">AMELYANOVICH Maksim (J)</t>
  </si>
  <si>
    <t xml:space="preserve">MINKEVICH Uladzimir</t>
  </si>
  <si>
    <t xml:space="preserve">042</t>
  </si>
  <si>
    <t xml:space="preserve">PASIUKOU Uladzimir</t>
  </si>
  <si>
    <t xml:space="preserve">263</t>
  </si>
  <si>
    <t xml:space="preserve">KOZLOV Aleksandr</t>
  </si>
  <si>
    <t xml:space="preserve">CZE</t>
  </si>
  <si>
    <t xml:space="preserve">NORITSIN Mikhail</t>
  </si>
  <si>
    <t xml:space="preserve">3194</t>
  </si>
  <si>
    <t xml:space="preserve">DIETRICH Daniel</t>
  </si>
  <si>
    <t xml:space="preserve">2848</t>
  </si>
  <si>
    <t xml:space="preserve">GER</t>
  </si>
  <si>
    <t xml:space="preserve">RMC - Sachsen</t>
  </si>
  <si>
    <t xml:space="preserve">BUECHL Jonas</t>
  </si>
  <si>
    <t xml:space="preserve">2860</t>
  </si>
  <si>
    <t xml:space="preserve">LOHSE Henning</t>
  </si>
  <si>
    <t xml:space="preserve">3485</t>
  </si>
  <si>
    <t xml:space="preserve">PETKEVICIUS Aurimas</t>
  </si>
  <si>
    <t xml:space="preserve">664</t>
  </si>
  <si>
    <t xml:space="preserve">LTU</t>
  </si>
  <si>
    <t xml:space="preserve">JUCEVICIUS Gintaras</t>
  </si>
  <si>
    <t xml:space="preserve">597</t>
  </si>
  <si>
    <t xml:space="preserve">TREIKAUSKAS Mykolas (J)</t>
  </si>
  <si>
    <t xml:space="preserve">559</t>
  </si>
  <si>
    <t xml:space="preserve">TIMOFEJEV Maksim</t>
  </si>
  <si>
    <t xml:space="preserve">284</t>
  </si>
  <si>
    <t xml:space="preserve">PLECHANOV Vladislav</t>
  </si>
  <si>
    <t xml:space="preserve">713</t>
  </si>
  <si>
    <t xml:space="preserve">Range Safety Officer ___________ Mr. Denis PRYDANNIKOV (UKR)</t>
  </si>
  <si>
    <t xml:space="preserve">FAI  Jury :</t>
  </si>
  <si>
    <t xml:space="preserve">Sport Director ________________ Mr. Yauheni CHASHCHEVIK  (BLR)</t>
  </si>
  <si>
    <t xml:space="preserve"> ___________ Mr. Andrius BUKAUSKAS (LTU)</t>
  </si>
  <si>
    <t xml:space="preserve">Secretary ____________________ Mr. Mikalai SAMOILIK (BLR)</t>
  </si>
  <si>
    <t xml:space="preserve"> ___________ Mr. Aleksandras TIMOFEJEVAS (LTU)</t>
  </si>
  <si>
    <t xml:space="preserve"> ___________ Mr. Volodymyr PANAKHNO (UKR)</t>
  </si>
  <si>
    <t xml:space="preserve">13th April 2013</t>
  </si>
  <si>
    <t xml:space="preserve">9:30-12:30</t>
  </si>
  <si>
    <t xml:space="preserve">Grodno, BELARUS</t>
  </si>
  <si>
    <t xml:space="preserve">Air conditions:</t>
  </si>
  <si>
    <t xml:space="preserve">Temperature:    +8-10 C</t>
  </si>
  <si>
    <t xml:space="preserve">Individual Classification</t>
  </si>
  <si>
    <t xml:space="preserve">Wind speed:      2-4 m/s</t>
  </si>
  <si>
    <t xml:space="preserve">Table of Results</t>
  </si>
  <si>
    <t xml:space="preserve">Class  S4A - Boost/Glider Duration Competitions</t>
  </si>
  <si>
    <t xml:space="preserve">ROUND</t>
  </si>
  <si>
    <t xml:space="preserve">FLY-OFF</t>
  </si>
  <si>
    <t xml:space="preserve">TOTAL</t>
  </si>
  <si>
    <t xml:space="preserve">PLACE</t>
  </si>
  <si>
    <t xml:space="preserve">WCup Points</t>
  </si>
  <si>
    <t xml:space="preserve">128</t>
  </si>
  <si>
    <t xml:space="preserve">EVCYUK KLIM (J)</t>
  </si>
  <si>
    <t xml:space="preserve">17:00-19:30</t>
  </si>
  <si>
    <t xml:space="preserve">Class  S6A - Streamer Duration Competitions</t>
  </si>
  <si>
    <t xml:space="preserve">14th April 2013</t>
  </si>
  <si>
    <t xml:space="preserve">12:30-14:30</t>
  </si>
  <si>
    <t xml:space="preserve">Temperature:    +3-4 C</t>
  </si>
  <si>
    <t xml:space="preserve">Wind speed:      4-6 m/s</t>
  </si>
  <si>
    <t xml:space="preserve">Class  S7 - Scale Competitions</t>
  </si>
  <si>
    <t xml:space="preserve">PROTOTYPE</t>
  </si>
  <si>
    <t xml:space="preserve"> STATIC POINTS</t>
  </si>
  <si>
    <t xml:space="preserve">BEST FLIGHT</t>
  </si>
  <si>
    <t xml:space="preserve">Ariane L-01</t>
  </si>
  <si>
    <t xml:space="preserve">-</t>
  </si>
  <si>
    <t xml:space="preserve">Souz</t>
  </si>
  <si>
    <t xml:space="preserve">Taurus-Tomahawk</t>
  </si>
  <si>
    <t xml:space="preserve">Nike-Tomahawk</t>
  </si>
  <si>
    <t xml:space="preserve">Jupiter C</t>
  </si>
  <si>
    <t xml:space="preserve">Nike Cajun</t>
  </si>
  <si>
    <t xml:space="preserve">Meteor 3</t>
  </si>
  <si>
    <t xml:space="preserve">Meteor 1</t>
  </si>
  <si>
    <t xml:space="preserve">FEDOTOV GLEB (J)</t>
  </si>
  <si>
    <t xml:space="preserve">Космос 3М</t>
  </si>
  <si>
    <t xml:space="preserve">Dragon-III</t>
  </si>
  <si>
    <t xml:space="preserve">Meteor 2H</t>
  </si>
  <si>
    <t xml:space="preserve">Scud A SS-1</t>
  </si>
  <si>
    <t xml:space="preserve">DQ</t>
  </si>
  <si>
    <t xml:space="preserve">8K14</t>
  </si>
  <si>
    <t xml:space="preserve">Scale Judges:     ____________ Mr. Anatoly KOCHETKOV (BLR)</t>
  </si>
  <si>
    <t xml:space="preserve">                 ____________ Mr. Aleksey VASILEV (BLR)</t>
  </si>
  <si>
    <t xml:space="preserve">                 ____________ Mr. Yuriy OSINCHENKO (BLR)</t>
  </si>
  <si>
    <t xml:space="preserve">Range Safety Officer ____________ Mr. Denis PRYDANNIKOV (UKR)</t>
  </si>
  <si>
    <t xml:space="preserve">Sport Director _________________ Mr. Yauheni CHASHCHEVIK  (BLR)</t>
  </si>
  <si>
    <t xml:space="preserve">Secretary _____________________ Mr. Mikalai SAMOILIK (BLR)</t>
  </si>
  <si>
    <t xml:space="preserve">9:00-12:00</t>
  </si>
  <si>
    <t xml:space="preserve">Class  S8E/P -  Radio Controlled Rocket Glider Time Duration and Precision Landing Competitions</t>
  </si>
  <si>
    <t xml:space="preserve">AMOUNT FOR THREE ROUNDS</t>
  </si>
  <si>
    <t xml:space="preserve">FINAL</t>
  </si>
  <si>
    <t xml:space="preserve">Range Safety Officer __________ Mr. Denis PRYDANNIKOV (UKR)</t>
  </si>
  <si>
    <t xml:space="preserve">Sport Director _______________ Mr. Yauheni CHASHCHEVIK  (BLR)</t>
  </si>
  <si>
    <t xml:space="preserve">Secretary ___________________ Mr. Mikalai SAMOILIK (BLR)</t>
  </si>
  <si>
    <t xml:space="preserve">Class  S8E/P -  Competition Flights per groups and per rounds</t>
  </si>
  <si>
    <t xml:space="preserve">ROUND 1</t>
  </si>
  <si>
    <t xml:space="preserve">Group 1</t>
  </si>
  <si>
    <t xml:space="preserve">FREQUENCY</t>
  </si>
  <si>
    <t xml:space="preserve">FLIGHT</t>
  </si>
  <si>
    <t xml:space="preserve">LANDING</t>
  </si>
  <si>
    <t xml:space="preserve">RESULT</t>
  </si>
  <si>
    <t xml:space="preserve">2.4 GHz</t>
  </si>
  <si>
    <t xml:space="preserve">Group 2</t>
  </si>
  <si>
    <t xml:space="preserve">40 MHz</t>
  </si>
  <si>
    <t xml:space="preserve">ROUND 2</t>
  </si>
  <si>
    <t xml:space="preserve">ROUND 3</t>
  </si>
  <si>
    <t xml:space="preserve">13:30-16:30</t>
  </si>
  <si>
    <t xml:space="preserve">Class  S9A - Boost/Glider Duration Competitions</t>
  </si>
  <si>
    <t xml:space="preserve">Range Safety Officer ________ Mr. Denis PRYDANNIKOV (UKR)</t>
  </si>
  <si>
    <t xml:space="preserve">Sport Director _____________ Mr. Yauheni CHASHCHEVIK (BLR)</t>
  </si>
  <si>
    <t xml:space="preserve">Secretary _________________ Mr. Mikalai SAMOILIK (BLR)</t>
  </si>
  <si>
    <t xml:space="preserve">15:00-17:00</t>
  </si>
  <si>
    <t xml:space="preserve">Class  S1A - Altitude Competitions</t>
  </si>
  <si>
    <t xml:space="preserve">№</t>
  </si>
  <si>
    <t xml:space="preserve">St. №</t>
  </si>
  <si>
    <t xml:space="preserve">Team Points</t>
  </si>
  <si>
    <t xml:space="preserve">Sport Director ________________ Mr. Yauheni CHASHCHEVIK (BLR)</t>
  </si>
  <si>
    <t xml:space="preserve">Class  S1B - Altitude Competitions</t>
  </si>
  <si>
    <t xml:space="preserve">KOROTIN Dmitry</t>
  </si>
  <si>
    <t xml:space="preserve">Sport Director _______________ Mr. Yauheni CHASHCHEVIK (BLR)</t>
  </si>
  <si>
    <t xml:space="preserve">Team Classification</t>
  </si>
  <si>
    <t xml:space="preserve">Team Classification </t>
  </si>
  <si>
    <t xml:space="preserve">Juni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4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81440</xdr:rowOff>
    </xdr:from>
    <xdr:to>
      <xdr:col>2</xdr:col>
      <xdr:colOff>409680</xdr:colOff>
      <xdr:row>6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27920" y="650880"/>
          <a:ext cx="9579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1</xdr:row>
      <xdr:rowOff>66240</xdr:rowOff>
    </xdr:from>
    <xdr:to>
      <xdr:col>5</xdr:col>
      <xdr:colOff>359280</xdr:colOff>
      <xdr:row>6</xdr:row>
      <xdr:rowOff>114840</xdr:rowOff>
    </xdr:to>
    <xdr:pic>
      <xdr:nvPicPr>
        <xdr:cNvPr id="1" name="Рисунок 3" descr="Эмблема BELARUS CUP 2013.jpg"/>
        <xdr:cNvPicPr/>
      </xdr:nvPicPr>
      <xdr:blipFill>
        <a:blip r:embed="rId2"/>
        <a:stretch/>
      </xdr:blipFill>
      <xdr:spPr>
        <a:xfrm>
          <a:off x="2103840" y="535680"/>
          <a:ext cx="144648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080</xdr:colOff>
      <xdr:row>1</xdr:row>
      <xdr:rowOff>0</xdr:rowOff>
    </xdr:from>
    <xdr:to>
      <xdr:col>8</xdr:col>
      <xdr:colOff>339480</xdr:colOff>
      <xdr:row>7</xdr:row>
      <xdr:rowOff>94680</xdr:rowOff>
    </xdr:to>
    <xdr:pic>
      <xdr:nvPicPr>
        <xdr:cNvPr id="2" name="Рисунок 4" descr="БФАС лого_2.bmp"/>
        <xdr:cNvPicPr/>
      </xdr:nvPicPr>
      <xdr:blipFill>
        <a:blip r:embed="rId3"/>
        <a:stretch/>
      </xdr:blipFill>
      <xdr:spPr>
        <a:xfrm>
          <a:off x="3759120" y="469440"/>
          <a:ext cx="16858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34.5" hidden="false" customHeight="true" outlineLevel="0" collapsed="false">
      <c r="A3" s="3"/>
      <c r="E3" s="4"/>
      <c r="F3" s="4"/>
    </row>
    <row r="4" customFormat="false" ht="15" hidden="false" customHeight="true" outlineLevel="0" collapsed="false">
      <c r="A4" s="3"/>
    </row>
    <row r="5" customFormat="false" ht="14.45" hidden="false" customHeight="true" outlineLevel="0" collapsed="false">
      <c r="A5" s="3"/>
    </row>
    <row r="6" customFormat="false" ht="20.45" hidden="false" customHeight="true" outlineLevel="0" collapsed="false">
      <c r="A6" s="3"/>
    </row>
    <row r="7" customFormat="false" ht="14.45" hidden="false" customHeight="true" outlineLevel="0" collapsed="false">
      <c r="A7" s="3"/>
    </row>
    <row r="8" customFormat="false" ht="15.95" hidden="false" customHeight="true" outlineLevel="0" collapsed="false">
      <c r="A8" s="3"/>
    </row>
    <row r="9" customFormat="false" ht="15.75" hidden="false" customHeight="false" outlineLevel="0" collapsed="false">
      <c r="A9" s="3"/>
    </row>
    <row r="10" customFormat="false" ht="15" hidden="false" customHeight="true" outlineLevel="0" collapsed="false"/>
    <row r="11" customFormat="false" ht="14.65" hidden="false" customHeight="true" outlineLevel="0" collapsed="false"/>
    <row r="12" customFormat="false" ht="43.5" hidden="false" customHeight="tru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41.45" hidden="false" customHeight="tru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2"/>
    </row>
    <row r="14" customFormat="false" ht="26.45" hidden="false" customHeight="true" outlineLevel="0" collapsed="false">
      <c r="A14" s="5"/>
    </row>
    <row r="15" customFormat="false" ht="24.9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43.5" hidden="false" customHeight="true" outlineLevel="0" collapsed="false">
      <c r="A16" s="8"/>
    </row>
    <row r="17" customFormat="false" ht="36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39.95" hidden="false" customHeight="true" outlineLevel="0" collapsed="false">
      <c r="A18" s="11"/>
      <c r="E18" s="12"/>
    </row>
    <row r="19" customFormat="false" ht="15.75" hidden="false" customHeight="false" outlineLevel="0" collapsed="false">
      <c r="A19" s="13" t="s">
        <v>5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22.5" hidden="false" customHeight="true" outlineLevel="0" collapsed="false">
      <c r="A20" s="13" t="s">
        <v>6</v>
      </c>
      <c r="B20" s="13"/>
      <c r="C20" s="13"/>
      <c r="D20" s="13"/>
      <c r="E20" s="13"/>
      <c r="F20" s="13"/>
      <c r="G20" s="13"/>
      <c r="H20" s="13"/>
      <c r="I20" s="13"/>
      <c r="J20" s="14"/>
    </row>
    <row r="22" customFormat="false" ht="15.75" hidden="false" customHeight="false" outlineLevel="0" collapsed="false">
      <c r="B22" s="12"/>
      <c r="D22" s="15"/>
      <c r="E22" s="16"/>
      <c r="H22" s="16"/>
    </row>
    <row r="23" customFormat="false" ht="15.75" hidden="false" customHeight="false" outlineLevel="0" collapsed="false">
      <c r="B23" s="12"/>
      <c r="E23" s="16"/>
      <c r="H23" s="16"/>
    </row>
    <row r="24" customFormat="false" ht="15.75" hidden="false" customHeight="false" outlineLevel="0" collapsed="false">
      <c r="B24" s="12"/>
      <c r="E24" s="16"/>
      <c r="H24" s="16"/>
    </row>
    <row r="26" customFormat="false" ht="15.75" hidden="false" customHeight="false" outlineLevel="0" collapsed="false">
      <c r="B26" s="17"/>
      <c r="E26" s="16"/>
      <c r="H26" s="16"/>
    </row>
    <row r="28" customFormat="false" ht="15.75" hidden="false" customHeight="false" outlineLevel="0" collapsed="false">
      <c r="B28" s="17"/>
    </row>
    <row r="30" customFormat="false" ht="15.75" hidden="false" customHeight="false" outlineLevel="0" collapsed="false">
      <c r="B30" s="16"/>
      <c r="C30" s="12"/>
      <c r="D30" s="12"/>
      <c r="E30" s="16"/>
      <c r="F30" s="12"/>
      <c r="G30" s="12"/>
      <c r="H30" s="16"/>
      <c r="I30" s="12"/>
      <c r="J30" s="12"/>
    </row>
    <row r="31" customFormat="false" ht="15.75" hidden="false" customHeight="false" outlineLevel="0" collapsed="false">
      <c r="B31" s="16"/>
      <c r="C31" s="12"/>
      <c r="D31" s="12"/>
      <c r="E31" s="16"/>
      <c r="F31" s="12"/>
      <c r="G31" s="12"/>
      <c r="H31" s="16"/>
      <c r="I31" s="12"/>
      <c r="J31" s="12"/>
    </row>
    <row r="32" customFormat="false" ht="15.75" hidden="false" customHeight="false" outlineLevel="0" collapsed="false">
      <c r="B32" s="16"/>
      <c r="C32" s="12"/>
      <c r="D32" s="12"/>
      <c r="E32" s="16"/>
      <c r="F32" s="12"/>
      <c r="G32" s="12"/>
      <c r="H32" s="16"/>
      <c r="I32" s="12"/>
      <c r="J32" s="12"/>
    </row>
    <row r="33" customFormat="false" ht="15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B34" s="17"/>
      <c r="C34" s="12"/>
      <c r="D34" s="12"/>
      <c r="E34" s="16"/>
      <c r="F34" s="12"/>
      <c r="G34" s="12"/>
      <c r="H34" s="16"/>
      <c r="I34" s="12"/>
      <c r="J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6"/>
      <c r="I35" s="12"/>
      <c r="J35" s="12"/>
    </row>
    <row r="36" customFormat="false" ht="15.75" hidden="false" customHeight="false" outlineLevel="0" collapsed="false">
      <c r="B36" s="17"/>
      <c r="C36" s="12"/>
      <c r="D36" s="12"/>
      <c r="E36" s="16"/>
      <c r="F36" s="12"/>
      <c r="G36" s="12"/>
      <c r="H36" s="16"/>
      <c r="I36" s="12"/>
      <c r="J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</sheetData>
  <mergeCells count="8">
    <mergeCell ref="A1:I1"/>
    <mergeCell ref="A2:I2"/>
    <mergeCell ref="A12:I12"/>
    <mergeCell ref="A13:I13"/>
    <mergeCell ref="A15:I15"/>
    <mergeCell ref="A17:I17"/>
    <mergeCell ref="A19:I19"/>
    <mergeCell ref="A20:I20"/>
  </mergeCells>
  <printOptions headings="false" gridLines="false" gridLinesSet="true" horizontalCentered="false" verticalCentered="false"/>
  <pageMargins left="1.1812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14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12.7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57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/>
      <c r="E2" s="25"/>
      <c r="F2" s="25"/>
      <c r="G2" s="25"/>
      <c r="H2" s="25"/>
      <c r="I2" s="25"/>
      <c r="J2" s="189" t="s">
        <v>211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59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60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customFormat="false" ht="13.3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0.25" hidden="false" customHeight="true" outlineLevel="0" collapsed="false">
      <c r="A9" s="196"/>
      <c r="B9" s="242" t="s">
        <v>212</v>
      </c>
      <c r="C9" s="242"/>
      <c r="D9" s="242"/>
      <c r="E9" s="242"/>
      <c r="F9" s="242"/>
      <c r="G9" s="242"/>
      <c r="H9" s="242"/>
      <c r="I9" s="242"/>
      <c r="J9" s="242"/>
      <c r="K9" s="242"/>
      <c r="L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23"/>
      <c r="N10" s="24"/>
    </row>
    <row r="11" customFormat="false" ht="15.95" hidden="false" customHeight="true" outlineLevel="0" collapsed="false">
      <c r="B11" s="37" t="s">
        <v>213</v>
      </c>
      <c r="C11" s="38" t="s">
        <v>214</v>
      </c>
      <c r="D11" s="39" t="s">
        <v>38</v>
      </c>
      <c r="E11" s="40" t="s">
        <v>39</v>
      </c>
      <c r="F11" s="38" t="s">
        <v>40</v>
      </c>
      <c r="G11" s="199" t="s">
        <v>148</v>
      </c>
      <c r="H11" s="199"/>
      <c r="I11" s="199"/>
      <c r="J11" s="306" t="s">
        <v>164</v>
      </c>
      <c r="K11" s="202" t="s">
        <v>151</v>
      </c>
      <c r="L11" s="276" t="s">
        <v>215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204" t="n">
        <v>3</v>
      </c>
      <c r="J12" s="306"/>
      <c r="K12" s="202"/>
      <c r="L12" s="276"/>
    </row>
    <row r="13" customFormat="false" ht="15.75" hidden="false" customHeight="false" outlineLevel="0" collapsed="false">
      <c r="B13" s="45" t="n">
        <f aca="false">B12+1</f>
        <v>1</v>
      </c>
      <c r="C13" s="46" t="n">
        <v>43</v>
      </c>
      <c r="D13" s="47" t="s">
        <v>126</v>
      </c>
      <c r="E13" s="48" t="s">
        <v>127</v>
      </c>
      <c r="F13" s="49" t="s">
        <v>123</v>
      </c>
      <c r="G13" s="164" t="n">
        <v>0</v>
      </c>
      <c r="H13" s="164" t="n">
        <v>312</v>
      </c>
      <c r="I13" s="246" t="s">
        <v>166</v>
      </c>
      <c r="J13" s="213" t="n">
        <f aca="false">MAX(G13:I13)</f>
        <v>312</v>
      </c>
      <c r="K13" s="307" t="n">
        <f aca="false">RANK(J13,J$13:J$19)</f>
        <v>1</v>
      </c>
      <c r="L13" s="249" t="n">
        <f aca="false">INT(((J13/$J$13)+((LOG(7)-LOG(K13))/10))*100)</f>
        <v>108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26</v>
      </c>
      <c r="D14" s="74" t="s">
        <v>100</v>
      </c>
      <c r="E14" s="83" t="n">
        <v>320</v>
      </c>
      <c r="F14" s="83" t="s">
        <v>69</v>
      </c>
      <c r="G14" s="60" t="n">
        <v>145</v>
      </c>
      <c r="H14" s="60" t="s">
        <v>166</v>
      </c>
      <c r="I14" s="226" t="s">
        <v>166</v>
      </c>
      <c r="J14" s="219" t="n">
        <f aca="false">MAX(G14:I14)</f>
        <v>145</v>
      </c>
      <c r="K14" s="303" t="n">
        <f aca="false">RANK(J14,J$13:J$19)</f>
        <v>2</v>
      </c>
      <c r="L14" s="221" t="n">
        <f aca="false">INT(((J14/$J$13)+((LOG(7)-LOG(K14))/10))*100)</f>
        <v>51</v>
      </c>
    </row>
    <row r="15" customFormat="false" ht="15.75" hidden="false" customHeight="false" outlineLevel="0" collapsed="false">
      <c r="B15" s="55" t="n">
        <f aca="false">B14+1</f>
        <v>3</v>
      </c>
      <c r="C15" s="56" t="n">
        <v>24</v>
      </c>
      <c r="D15" s="74" t="s">
        <v>97</v>
      </c>
      <c r="E15" s="83" t="n">
        <v>325</v>
      </c>
      <c r="F15" s="83" t="s">
        <v>69</v>
      </c>
      <c r="G15" s="60" t="n">
        <v>142</v>
      </c>
      <c r="H15" s="60" t="s">
        <v>166</v>
      </c>
      <c r="I15" s="226" t="s">
        <v>166</v>
      </c>
      <c r="J15" s="219" t="n">
        <f aca="false">MAX(G15:I15)</f>
        <v>142</v>
      </c>
      <c r="K15" s="303" t="n">
        <f aca="false">RANK(J15,J$13:J$19)</f>
        <v>3</v>
      </c>
      <c r="L15" s="221" t="n">
        <f aca="false">INT(((J15/$J$13)+((LOG(7)-LOG(K15))/10))*100)</f>
        <v>49</v>
      </c>
    </row>
    <row r="16" customFormat="false" ht="15.75" hidden="false" customHeight="false" outlineLevel="0" collapsed="false">
      <c r="B16" s="55" t="n">
        <f aca="false">B15+1</f>
        <v>4</v>
      </c>
      <c r="C16" s="56" t="n">
        <v>13</v>
      </c>
      <c r="D16" s="232" t="s">
        <v>74</v>
      </c>
      <c r="E16" s="83" t="n">
        <v>317</v>
      </c>
      <c r="F16" s="83" t="s">
        <v>69</v>
      </c>
      <c r="G16" s="60" t="n">
        <v>136</v>
      </c>
      <c r="H16" s="60" t="s">
        <v>166</v>
      </c>
      <c r="I16" s="226" t="s">
        <v>166</v>
      </c>
      <c r="J16" s="219" t="n">
        <f aca="false">MAX(G16:I16)</f>
        <v>136</v>
      </c>
      <c r="K16" s="303" t="n">
        <f aca="false">RANK(J16,J$13:J$19)</f>
        <v>4</v>
      </c>
      <c r="L16" s="221" t="n">
        <f aca="false">INT(((J16/$J$13)+((LOG(7)-LOG(K16))/10))*100)</f>
        <v>46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12</v>
      </c>
      <c r="D17" s="74" t="s">
        <v>73</v>
      </c>
      <c r="E17" s="83" t="n">
        <v>162</v>
      </c>
      <c r="F17" s="83" t="s">
        <v>69</v>
      </c>
      <c r="G17" s="60" t="n">
        <v>130</v>
      </c>
      <c r="H17" s="60" t="s">
        <v>166</v>
      </c>
      <c r="I17" s="226" t="s">
        <v>166</v>
      </c>
      <c r="J17" s="219" t="n">
        <f aca="false">MAX(G17:I17)</f>
        <v>130</v>
      </c>
      <c r="K17" s="303" t="n">
        <f aca="false">RANK(J17,J$13:J$19)</f>
        <v>5</v>
      </c>
      <c r="L17" s="221" t="n">
        <f aca="false">INT(((J17/$J$13)+((LOG(7)-LOG(K17))/10))*100)</f>
        <v>43</v>
      </c>
    </row>
    <row r="18" customFormat="false" ht="15.75" hidden="false" customHeight="false" outlineLevel="0" collapsed="false">
      <c r="B18" s="55" t="n">
        <f aca="false">B17+1</f>
        <v>6</v>
      </c>
      <c r="C18" s="85" t="n">
        <v>25</v>
      </c>
      <c r="D18" s="74" t="s">
        <v>99</v>
      </c>
      <c r="E18" s="83" t="n">
        <v>164</v>
      </c>
      <c r="F18" s="83" t="s">
        <v>69</v>
      </c>
      <c r="G18" s="79" t="n">
        <v>129</v>
      </c>
      <c r="H18" s="79" t="s">
        <v>166</v>
      </c>
      <c r="I18" s="235" t="s">
        <v>166</v>
      </c>
      <c r="J18" s="219" t="n">
        <f aca="false">MAX(G18:I18)</f>
        <v>129</v>
      </c>
      <c r="K18" s="303" t="n">
        <f aca="false">RANK(J18,J$13:J$19)</f>
        <v>6</v>
      </c>
      <c r="L18" s="221" t="n">
        <f aca="false">INT(((J18/$J$13)+((LOG(7)-LOG(K18))/10))*100)</f>
        <v>42</v>
      </c>
    </row>
    <row r="19" customFormat="false" ht="16.5" hidden="false" customHeight="false" outlineLevel="0" collapsed="false">
      <c r="B19" s="64" t="n">
        <f aca="false">B18+1</f>
        <v>7</v>
      </c>
      <c r="C19" s="65" t="n">
        <v>10</v>
      </c>
      <c r="D19" s="122" t="s">
        <v>68</v>
      </c>
      <c r="E19" s="124" t="n">
        <v>257</v>
      </c>
      <c r="F19" s="124" t="s">
        <v>69</v>
      </c>
      <c r="G19" s="69" t="n">
        <v>124</v>
      </c>
      <c r="H19" s="69" t="s">
        <v>166</v>
      </c>
      <c r="I19" s="239" t="s">
        <v>166</v>
      </c>
      <c r="J19" s="240" t="n">
        <f aca="false">MAX(G19:I19)</f>
        <v>124</v>
      </c>
      <c r="K19" s="305" t="n">
        <f aca="false">RANK(J19,J$13:J$19)</f>
        <v>7</v>
      </c>
      <c r="L19" s="258" t="n">
        <f aca="false">INT(((J19/$J$13)+((LOG(7)-LOG(K19))/10))*100)</f>
        <v>39</v>
      </c>
    </row>
    <row r="22" customFormat="false" ht="20.45" hidden="false" customHeight="true" outlineLevel="0" collapsed="false">
      <c r="A22" s="14" t="s">
        <v>184</v>
      </c>
      <c r="B22" s="14"/>
      <c r="C22" s="14"/>
      <c r="D22" s="14"/>
      <c r="E22" s="14"/>
      <c r="H22" s="14"/>
      <c r="I22" s="174"/>
      <c r="J22" s="14" t="s">
        <v>133</v>
      </c>
      <c r="K22" s="14"/>
      <c r="L22" s="14"/>
      <c r="M22" s="76"/>
    </row>
    <row r="23" customFormat="false" ht="20.45" hidden="false" customHeight="true" outlineLevel="0" collapsed="false">
      <c r="A23" s="176"/>
      <c r="B23" s="177"/>
      <c r="C23" s="16"/>
      <c r="D23" s="16"/>
      <c r="E23" s="178"/>
      <c r="I23" s="12"/>
      <c r="L23" s="76"/>
      <c r="M23" s="76"/>
    </row>
    <row r="24" customFormat="false" ht="20.45" hidden="false" customHeight="true" outlineLevel="0" collapsed="false">
      <c r="A24" s="31" t="s">
        <v>216</v>
      </c>
      <c r="B24" s="31"/>
      <c r="C24" s="31"/>
      <c r="D24" s="31"/>
      <c r="E24" s="31"/>
      <c r="H24" s="16" t="s">
        <v>135</v>
      </c>
      <c r="J24" s="179"/>
      <c r="K24" s="179"/>
      <c r="L24" s="76"/>
      <c r="M24" s="76"/>
    </row>
    <row r="25" customFormat="false" ht="20.45" hidden="false" customHeight="true" outlineLevel="0" collapsed="false">
      <c r="A25" s="180"/>
      <c r="B25" s="181"/>
      <c r="C25" s="182"/>
      <c r="D25" s="182"/>
      <c r="E25" s="183"/>
      <c r="I25" s="12"/>
      <c r="L25" s="76"/>
      <c r="M25" s="76"/>
    </row>
    <row r="26" customFormat="false" ht="20.45" hidden="false" customHeight="true" outlineLevel="0" collapsed="false">
      <c r="A26" s="31" t="s">
        <v>136</v>
      </c>
      <c r="B26" s="31"/>
      <c r="C26" s="31"/>
      <c r="D26" s="31"/>
      <c r="E26" s="31"/>
      <c r="H26" s="16" t="s">
        <v>137</v>
      </c>
      <c r="I26" s="16"/>
      <c r="J26" s="16"/>
      <c r="K26" s="16"/>
      <c r="L26" s="16"/>
    </row>
    <row r="27" customFormat="false" ht="20.45" hidden="false" customHeight="true" outlineLevel="0" collapsed="false">
      <c r="C27" s="184"/>
      <c r="D27" s="185"/>
      <c r="E27" s="12"/>
      <c r="F27" s="12"/>
      <c r="G27" s="186"/>
      <c r="H27" s="178"/>
      <c r="I27" s="12"/>
      <c r="L27" s="76"/>
      <c r="M27" s="76"/>
    </row>
    <row r="28" customFormat="false" ht="20.45" hidden="false" customHeight="true" outlineLevel="0" collapsed="false">
      <c r="C28" s="178"/>
      <c r="D28" s="12"/>
      <c r="E28" s="187"/>
      <c r="F28" s="187"/>
      <c r="G28" s="185"/>
      <c r="H28" s="14" t="s">
        <v>138</v>
      </c>
      <c r="I28" s="14"/>
      <c r="J28" s="14"/>
      <c r="K28" s="14"/>
      <c r="L28" s="14"/>
      <c r="M28" s="76"/>
    </row>
  </sheetData>
  <mergeCells count="21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K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14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13.28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57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/>
      <c r="E2" s="25"/>
      <c r="F2" s="25"/>
      <c r="G2" s="25"/>
      <c r="H2" s="25"/>
      <c r="I2" s="25"/>
      <c r="J2" s="189" t="s">
        <v>211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59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60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customFormat="false" ht="13.3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0.25" hidden="false" customHeight="true" outlineLevel="0" collapsed="false">
      <c r="A9" s="196"/>
      <c r="B9" s="242" t="s">
        <v>217</v>
      </c>
      <c r="C9" s="242"/>
      <c r="D9" s="242"/>
      <c r="E9" s="242"/>
      <c r="F9" s="242"/>
      <c r="G9" s="242"/>
      <c r="H9" s="242"/>
      <c r="I9" s="242"/>
      <c r="J9" s="242"/>
      <c r="K9" s="242"/>
      <c r="L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23"/>
      <c r="N10" s="24"/>
    </row>
    <row r="11" customFormat="false" ht="15.95" hidden="false" customHeight="true" outlineLevel="0" collapsed="false">
      <c r="B11" s="37" t="s">
        <v>213</v>
      </c>
      <c r="C11" s="38" t="s">
        <v>214</v>
      </c>
      <c r="D11" s="39" t="s">
        <v>38</v>
      </c>
      <c r="E11" s="40" t="s">
        <v>39</v>
      </c>
      <c r="F11" s="38" t="s">
        <v>40</v>
      </c>
      <c r="G11" s="199" t="s">
        <v>148</v>
      </c>
      <c r="H11" s="199"/>
      <c r="I11" s="199"/>
      <c r="J11" s="306" t="s">
        <v>164</v>
      </c>
      <c r="K11" s="202" t="s">
        <v>151</v>
      </c>
      <c r="L11" s="276" t="s">
        <v>215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204" t="n">
        <v>3</v>
      </c>
      <c r="J12" s="306"/>
      <c r="K12" s="202"/>
      <c r="L12" s="276"/>
    </row>
    <row r="13" customFormat="false" ht="15.75" hidden="false" customHeight="false" outlineLevel="0" collapsed="false">
      <c r="B13" s="73" t="n">
        <f aca="false">B12+1</f>
        <v>1</v>
      </c>
      <c r="C13" s="125" t="n">
        <v>44</v>
      </c>
      <c r="D13" s="308" t="s">
        <v>128</v>
      </c>
      <c r="E13" s="301" t="s">
        <v>129</v>
      </c>
      <c r="F13" s="263" t="s">
        <v>123</v>
      </c>
      <c r="G13" s="130" t="n">
        <v>600</v>
      </c>
      <c r="H13" s="130" t="s">
        <v>166</v>
      </c>
      <c r="I13" s="236" t="s">
        <v>166</v>
      </c>
      <c r="J13" s="302" t="n">
        <f aca="false">MAX(G13:I13)</f>
        <v>600</v>
      </c>
      <c r="K13" s="303" t="n">
        <f aca="false">RANK(J13,J$13:J$22)</f>
        <v>1</v>
      </c>
      <c r="L13" s="215" t="n">
        <f aca="false">INT(((J13/$J$13)+((LOG(5)-LOG(K13))/10))*100)</f>
        <v>106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36</v>
      </c>
      <c r="D14" s="74" t="s">
        <v>109</v>
      </c>
      <c r="E14" s="83" t="n">
        <v>1295</v>
      </c>
      <c r="F14" s="83" t="s">
        <v>110</v>
      </c>
      <c r="G14" s="109" t="n">
        <v>598</v>
      </c>
      <c r="H14" s="109" t="s">
        <v>166</v>
      </c>
      <c r="I14" s="227" t="s">
        <v>166</v>
      </c>
      <c r="J14" s="219" t="n">
        <f aca="false">MAX(G14:I14)</f>
        <v>598</v>
      </c>
      <c r="K14" s="303" t="n">
        <f aca="false">RANK(J14,J$13:J$22)</f>
        <v>2</v>
      </c>
      <c r="L14" s="221" t="n">
        <f aca="false">INT(((J14/$J$13)+((LOG(5)-LOG(K14))/10))*100)</f>
        <v>103</v>
      </c>
      <c r="M14" s="31"/>
    </row>
    <row r="15" customFormat="false" ht="15.75" hidden="false" customHeight="false" outlineLevel="0" collapsed="false">
      <c r="B15" s="55" t="n">
        <f aca="false">B14+1</f>
        <v>3</v>
      </c>
      <c r="C15" s="56" t="n">
        <v>5</v>
      </c>
      <c r="D15" s="77" t="s">
        <v>218</v>
      </c>
      <c r="E15" s="78" t="s">
        <v>63</v>
      </c>
      <c r="F15" s="59" t="s">
        <v>53</v>
      </c>
      <c r="G15" s="86" t="n">
        <v>371</v>
      </c>
      <c r="H15" s="86" t="s">
        <v>166</v>
      </c>
      <c r="I15" s="233" t="s">
        <v>166</v>
      </c>
      <c r="J15" s="219" t="n">
        <f aca="false">MAX(G15:I15)</f>
        <v>371</v>
      </c>
      <c r="K15" s="303" t="n">
        <f aca="false">RANK(J15,J$13:J$22)</f>
        <v>3</v>
      </c>
      <c r="L15" s="221" t="n">
        <f aca="false">INT(((J15/$J$13)+((LOG(5)-LOG(K15))/10))*100)</f>
        <v>64</v>
      </c>
      <c r="M15" s="31"/>
    </row>
    <row r="16" customFormat="false" ht="15.75" hidden="false" customHeight="false" outlineLevel="0" collapsed="false">
      <c r="B16" s="55" t="n">
        <f aca="false">B15+1</f>
        <v>4</v>
      </c>
      <c r="C16" s="56" t="n">
        <v>11</v>
      </c>
      <c r="D16" s="77" t="s">
        <v>71</v>
      </c>
      <c r="E16" s="78" t="s">
        <v>72</v>
      </c>
      <c r="F16" s="59" t="s">
        <v>69</v>
      </c>
      <c r="G16" s="60" t="n">
        <v>254</v>
      </c>
      <c r="H16" s="60" t="s">
        <v>166</v>
      </c>
      <c r="I16" s="226" t="s">
        <v>166</v>
      </c>
      <c r="J16" s="219" t="n">
        <f aca="false">MAX(G16:I16)</f>
        <v>254</v>
      </c>
      <c r="K16" s="303" t="n">
        <f aca="false">RANK(J16,J$13:J$22)</f>
        <v>4</v>
      </c>
      <c r="L16" s="221" t="n">
        <f aca="false">INT(((J16/$J$13)+((LOG(5)-LOG(K16))/10))*100)</f>
        <v>43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27</v>
      </c>
      <c r="D17" s="57" t="s">
        <v>75</v>
      </c>
      <c r="E17" s="58" t="n">
        <v>128</v>
      </c>
      <c r="F17" s="59" t="s">
        <v>69</v>
      </c>
      <c r="G17" s="60" t="n">
        <v>215</v>
      </c>
      <c r="H17" s="60" t="s">
        <v>166</v>
      </c>
      <c r="I17" s="226" t="s">
        <v>166</v>
      </c>
      <c r="J17" s="219" t="n">
        <f aca="false">MAX(G17:I17)</f>
        <v>215</v>
      </c>
      <c r="K17" s="303" t="n">
        <f aca="false">RANK(J17,J$13:J$22)</f>
        <v>5</v>
      </c>
      <c r="L17" s="221" t="n">
        <f aca="false">INT(((J17/$J$13)+((LOG(5)-LOG(K17))/10))*100)</f>
        <v>35</v>
      </c>
    </row>
    <row r="18" customFormat="false" ht="15.75" hidden="false" customHeight="false" outlineLevel="0" collapsed="false">
      <c r="B18" s="55" t="n">
        <f aca="false">B17+1</f>
        <v>6</v>
      </c>
      <c r="C18" s="156" t="n">
        <v>33</v>
      </c>
      <c r="D18" s="229" t="s">
        <v>107</v>
      </c>
      <c r="E18" s="230" t="s">
        <v>108</v>
      </c>
      <c r="F18" s="231" t="s">
        <v>69</v>
      </c>
      <c r="G18" s="60" t="n">
        <v>0</v>
      </c>
      <c r="H18" s="60" t="s">
        <v>166</v>
      </c>
      <c r="I18" s="84" t="s">
        <v>166</v>
      </c>
      <c r="J18" s="219" t="n">
        <f aca="false">MAX(G18:I18)</f>
        <v>0</v>
      </c>
      <c r="K18" s="303" t="n">
        <f aca="false">RANK(J18,J$13:J$22)</f>
        <v>6</v>
      </c>
      <c r="L18" s="221" t="n">
        <v>0</v>
      </c>
    </row>
    <row r="19" customFormat="false" ht="15.75" hidden="false" customHeight="false" outlineLevel="0" collapsed="false">
      <c r="B19" s="55" t="n">
        <f aca="false">B18+1</f>
        <v>7</v>
      </c>
      <c r="C19" s="309" t="n">
        <v>42</v>
      </c>
      <c r="D19" s="308" t="s">
        <v>124</v>
      </c>
      <c r="E19" s="301" t="s">
        <v>125</v>
      </c>
      <c r="F19" s="263" t="s">
        <v>123</v>
      </c>
      <c r="G19" s="130" t="s">
        <v>166</v>
      </c>
      <c r="H19" s="130" t="s">
        <v>166</v>
      </c>
      <c r="I19" s="236" t="s">
        <v>166</v>
      </c>
      <c r="J19" s="219" t="n">
        <f aca="false">MAX(G19:I19)</f>
        <v>0</v>
      </c>
      <c r="K19" s="303" t="n">
        <f aca="false">RANK(J19,J$13:J$22)</f>
        <v>6</v>
      </c>
      <c r="L19" s="221" t="n">
        <v>0</v>
      </c>
    </row>
    <row r="20" customFormat="false" ht="15.75" hidden="false" customHeight="false" outlineLevel="0" collapsed="false">
      <c r="B20" s="55" t="n">
        <f aca="false">B19+1</f>
        <v>8</v>
      </c>
      <c r="C20" s="56" t="n">
        <v>43</v>
      </c>
      <c r="D20" s="57" t="s">
        <v>126</v>
      </c>
      <c r="E20" s="58" t="s">
        <v>127</v>
      </c>
      <c r="F20" s="59" t="s">
        <v>123</v>
      </c>
      <c r="G20" s="60" t="s">
        <v>166</v>
      </c>
      <c r="H20" s="60" t="s">
        <v>166</v>
      </c>
      <c r="I20" s="226" t="s">
        <v>166</v>
      </c>
      <c r="J20" s="219" t="n">
        <f aca="false">MAX(G20:I20)</f>
        <v>0</v>
      </c>
      <c r="K20" s="303" t="n">
        <f aca="false">RANK(J20,J$13:J$22)</f>
        <v>6</v>
      </c>
      <c r="L20" s="270" t="n">
        <v>0</v>
      </c>
    </row>
    <row r="21" customFormat="false" ht="15.75" hidden="false" customHeight="false" outlineLevel="0" collapsed="false">
      <c r="B21" s="55" t="n">
        <f aca="false">B20+1</f>
        <v>9</v>
      </c>
      <c r="C21" s="56" t="n">
        <v>41</v>
      </c>
      <c r="D21" s="57" t="s">
        <v>121</v>
      </c>
      <c r="E21" s="58" t="s">
        <v>122</v>
      </c>
      <c r="F21" s="59" t="s">
        <v>123</v>
      </c>
      <c r="G21" s="60" t="s">
        <v>166</v>
      </c>
      <c r="H21" s="60" t="s">
        <v>166</v>
      </c>
      <c r="I21" s="226" t="s">
        <v>166</v>
      </c>
      <c r="J21" s="219" t="n">
        <f aca="false">MAX(G21:I21)</f>
        <v>0</v>
      </c>
      <c r="K21" s="303" t="n">
        <f aca="false">RANK(J21,J$13:J$22)</f>
        <v>6</v>
      </c>
      <c r="L21" s="270" t="n">
        <v>0</v>
      </c>
    </row>
    <row r="22" customFormat="false" ht="16.5" hidden="false" customHeight="false" outlineLevel="0" collapsed="false">
      <c r="B22" s="64" t="n">
        <f aca="false">B21+1</f>
        <v>10</v>
      </c>
      <c r="C22" s="65" t="n">
        <v>45</v>
      </c>
      <c r="D22" s="66" t="s">
        <v>130</v>
      </c>
      <c r="E22" s="67" t="s">
        <v>131</v>
      </c>
      <c r="F22" s="68" t="s">
        <v>123</v>
      </c>
      <c r="G22" s="310" t="s">
        <v>166</v>
      </c>
      <c r="H22" s="310" t="s">
        <v>166</v>
      </c>
      <c r="I22" s="311" t="s">
        <v>166</v>
      </c>
      <c r="J22" s="240" t="n">
        <f aca="false">MAX(G22:I22)</f>
        <v>0</v>
      </c>
      <c r="K22" s="305" t="n">
        <f aca="false">RANK(J22,J$13:J$22)</f>
        <v>6</v>
      </c>
      <c r="L22" s="272" t="n">
        <v>0</v>
      </c>
    </row>
    <row r="25" customFormat="false" ht="20.45" hidden="false" customHeight="true" outlineLevel="0" collapsed="false">
      <c r="A25" s="14" t="s">
        <v>191</v>
      </c>
      <c r="B25" s="14"/>
      <c r="C25" s="14"/>
      <c r="D25" s="14"/>
      <c r="E25" s="14"/>
      <c r="H25" s="14"/>
      <c r="I25" s="174"/>
      <c r="J25" s="14" t="s">
        <v>133</v>
      </c>
      <c r="K25" s="14"/>
      <c r="L25" s="14"/>
      <c r="M25" s="76"/>
    </row>
    <row r="26" customFormat="false" ht="20.45" hidden="false" customHeight="true" outlineLevel="0" collapsed="false">
      <c r="A26" s="176"/>
      <c r="B26" s="177"/>
      <c r="C26" s="16"/>
      <c r="D26" s="16"/>
      <c r="E26" s="178"/>
      <c r="I26" s="12"/>
      <c r="L26" s="76"/>
      <c r="M26" s="76"/>
    </row>
    <row r="27" customFormat="false" ht="20.45" hidden="false" customHeight="true" outlineLevel="0" collapsed="false">
      <c r="A27" s="31" t="s">
        <v>219</v>
      </c>
      <c r="B27" s="31"/>
      <c r="C27" s="31"/>
      <c r="D27" s="31"/>
      <c r="E27" s="31"/>
      <c r="H27" s="16" t="s">
        <v>135</v>
      </c>
      <c r="J27" s="179"/>
      <c r="K27" s="179"/>
      <c r="L27" s="76"/>
      <c r="M27" s="76"/>
    </row>
    <row r="28" customFormat="false" ht="20.45" hidden="false" customHeight="true" outlineLevel="0" collapsed="false">
      <c r="A28" s="180"/>
      <c r="B28" s="181"/>
      <c r="C28" s="182"/>
      <c r="D28" s="182"/>
      <c r="E28" s="183"/>
      <c r="I28" s="12"/>
      <c r="L28" s="76"/>
      <c r="M28" s="76"/>
    </row>
    <row r="29" customFormat="false" ht="20.45" hidden="false" customHeight="true" outlineLevel="0" collapsed="false">
      <c r="A29" s="31" t="s">
        <v>193</v>
      </c>
      <c r="B29" s="31"/>
      <c r="C29" s="31"/>
      <c r="D29" s="31"/>
      <c r="E29" s="31"/>
      <c r="H29" s="16" t="s">
        <v>137</v>
      </c>
      <c r="I29" s="16"/>
      <c r="J29" s="16"/>
      <c r="K29" s="16"/>
      <c r="L29" s="16"/>
    </row>
    <row r="30" customFormat="false" ht="20.45" hidden="false" customHeight="true" outlineLevel="0" collapsed="false">
      <c r="C30" s="184"/>
      <c r="D30" s="185"/>
      <c r="E30" s="12"/>
      <c r="F30" s="12"/>
      <c r="G30" s="186"/>
      <c r="H30" s="178"/>
      <c r="I30" s="12"/>
      <c r="L30" s="76"/>
      <c r="M30" s="76"/>
    </row>
    <row r="31" customFormat="false" ht="20.45" hidden="false" customHeight="true" outlineLevel="0" collapsed="false">
      <c r="C31" s="178"/>
      <c r="D31" s="12"/>
      <c r="E31" s="187"/>
      <c r="F31" s="187"/>
      <c r="G31" s="185"/>
      <c r="H31" s="14" t="s">
        <v>138</v>
      </c>
      <c r="I31" s="14"/>
      <c r="J31" s="14"/>
      <c r="K31" s="14"/>
      <c r="L31" s="14"/>
      <c r="M31" s="76"/>
    </row>
  </sheetData>
  <mergeCells count="21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K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" activeCellId="0" sqref="B6:O6"/>
    </sheetView>
  </sheetViews>
  <sheetFormatPr defaultColWidth="3.9921875" defaultRowHeight="12.75" zeroHeight="false" outlineLevelRow="0" outlineLevelCol="0"/>
  <cols>
    <col collapsed="false" customWidth="false" hidden="false" outlineLevel="0" max="1" min="1" style="312" width="3.99"/>
    <col collapsed="false" customWidth="true" hidden="false" outlineLevel="0" max="2" min="2" style="312" width="4.14"/>
    <col collapsed="false" customWidth="true" hidden="false" outlineLevel="0" max="3" min="3" style="313" width="4.85"/>
    <col collapsed="false" customWidth="true" hidden="false" outlineLevel="0" max="4" min="4" style="312" width="29.56"/>
    <col collapsed="false" customWidth="true" hidden="false" outlineLevel="0" max="5" min="5" style="312" width="9.28"/>
    <col collapsed="false" customWidth="true" hidden="false" outlineLevel="0" max="6" min="6" style="312" width="10.28"/>
    <col collapsed="false" customWidth="true" hidden="false" outlineLevel="0" max="7" min="7" style="312" width="29.85"/>
    <col collapsed="false" customWidth="true" hidden="false" outlineLevel="0" max="13" min="8" style="312" width="5.71"/>
    <col collapsed="false" customWidth="true" hidden="false" outlineLevel="0" max="15" min="14" style="314" width="7.85"/>
    <col collapsed="false" customWidth="true" hidden="false" outlineLevel="0" max="16" min="16" style="312" width="4.14"/>
    <col collapsed="false" customWidth="true" hidden="false" outlineLevel="0" max="255" min="17" style="312" width="8.99"/>
    <col collapsed="false" customWidth="false" hidden="false" outlineLevel="0" max="257" min="256" style="312" width="3.99"/>
  </cols>
  <sheetData>
    <row r="1" s="315" customFormat="true" ht="13.35" hidden="false" customHeight="true" outlineLevel="0" collapsed="false">
      <c r="B1" s="316" t="s">
        <v>31</v>
      </c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P1" s="317"/>
      <c r="Q1" s="318"/>
      <c r="R1" s="312"/>
    </row>
    <row r="2" s="315" customFormat="true" ht="13.35" hidden="false" customHeight="true" outlineLevel="0" collapsed="false">
      <c r="B2" s="319" t="s">
        <v>32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P2" s="320"/>
      <c r="Q2" s="321"/>
    </row>
    <row r="3" s="315" customFormat="true" ht="20.1" hidden="false" customHeight="true" outlineLevel="0" collapsed="false">
      <c r="B3" s="322" t="s">
        <v>33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3"/>
      <c r="Q3" s="318"/>
    </row>
    <row r="4" s="315" customFormat="true" ht="13.35" hidden="false" customHeight="true" outlineLevel="0" collapsed="false">
      <c r="B4" s="324" t="s">
        <v>34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P4" s="325"/>
      <c r="Q4" s="318"/>
    </row>
    <row r="5" s="315" customFormat="true" ht="13.35" hidden="false" customHeight="true" outlineLevel="0" collapsed="false">
      <c r="B5" s="326"/>
      <c r="C5" s="326"/>
      <c r="D5" s="326"/>
      <c r="E5" s="326"/>
      <c r="F5" s="326"/>
      <c r="G5" s="326"/>
      <c r="H5" s="326"/>
      <c r="I5" s="326"/>
      <c r="J5" s="326"/>
      <c r="K5" s="326"/>
      <c r="M5" s="326"/>
      <c r="N5" s="326"/>
      <c r="P5" s="325"/>
      <c r="Q5" s="318"/>
    </row>
    <row r="6" s="315" customFormat="true" ht="20.1" hidden="false" customHeight="true" outlineLevel="0" collapsed="false">
      <c r="B6" s="327" t="s">
        <v>220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5"/>
      <c r="Q6" s="318"/>
    </row>
    <row r="7" s="315" customFormat="true" ht="13.35" hidden="false" customHeight="true" outlineLevel="0" collapsed="false">
      <c r="C7" s="328"/>
      <c r="D7" s="329"/>
      <c r="E7" s="330"/>
      <c r="F7" s="330"/>
      <c r="G7" s="330"/>
      <c r="H7" s="330"/>
      <c r="I7" s="331"/>
      <c r="J7" s="332"/>
      <c r="K7" s="332"/>
      <c r="L7" s="332"/>
      <c r="M7" s="332"/>
      <c r="N7" s="333"/>
      <c r="O7" s="334"/>
      <c r="P7" s="317"/>
      <c r="Q7" s="318"/>
    </row>
    <row r="8" customFormat="false" ht="15.95" hidden="false" customHeight="true" outlineLevel="0" collapsed="false">
      <c r="B8" s="335" t="s">
        <v>36</v>
      </c>
      <c r="C8" s="336" t="s">
        <v>37</v>
      </c>
      <c r="D8" s="337" t="s">
        <v>38</v>
      </c>
      <c r="E8" s="338" t="s">
        <v>39</v>
      </c>
      <c r="F8" s="336" t="s">
        <v>40</v>
      </c>
      <c r="G8" s="336" t="s">
        <v>41</v>
      </c>
      <c r="H8" s="339" t="s">
        <v>42</v>
      </c>
      <c r="I8" s="339"/>
      <c r="J8" s="339"/>
      <c r="K8" s="339"/>
      <c r="L8" s="339"/>
      <c r="M8" s="339"/>
      <c r="N8" s="340" t="s">
        <v>150</v>
      </c>
      <c r="O8" s="341" t="s">
        <v>151</v>
      </c>
    </row>
    <row r="9" customFormat="false" ht="18" hidden="false" customHeight="true" outlineLevel="0" collapsed="false">
      <c r="B9" s="335"/>
      <c r="C9" s="336"/>
      <c r="D9" s="337"/>
      <c r="E9" s="338"/>
      <c r="F9" s="336"/>
      <c r="G9" s="336"/>
      <c r="H9" s="342" t="s">
        <v>45</v>
      </c>
      <c r="I9" s="342" t="s">
        <v>46</v>
      </c>
      <c r="J9" s="342" t="s">
        <v>47</v>
      </c>
      <c r="K9" s="342" t="s">
        <v>48</v>
      </c>
      <c r="L9" s="342" t="s">
        <v>49</v>
      </c>
      <c r="M9" s="343" t="s">
        <v>50</v>
      </c>
      <c r="N9" s="340"/>
      <c r="O9" s="341"/>
    </row>
    <row r="10" customFormat="false" ht="16.5" hidden="false" customHeight="true" outlineLevel="0" collapsed="false">
      <c r="B10" s="344" t="n">
        <f aca="false">B9+1</f>
        <v>1</v>
      </c>
      <c r="C10" s="345" t="n">
        <v>1</v>
      </c>
      <c r="D10" s="346" t="s">
        <v>51</v>
      </c>
      <c r="E10" s="347" t="s">
        <v>52</v>
      </c>
      <c r="F10" s="348" t="s">
        <v>53</v>
      </c>
      <c r="G10" s="349" t="s">
        <v>54</v>
      </c>
      <c r="H10" s="52"/>
      <c r="I10" s="52" t="n">
        <v>58</v>
      </c>
      <c r="J10" s="52" t="n">
        <v>68</v>
      </c>
      <c r="K10" s="52"/>
      <c r="L10" s="52"/>
      <c r="M10" s="53" t="n">
        <v>72</v>
      </c>
      <c r="N10" s="350" t="n">
        <f aca="false">SUM(H10:M12)</f>
        <v>702</v>
      </c>
      <c r="O10" s="351" t="n">
        <v>3</v>
      </c>
    </row>
    <row r="11" customFormat="false" ht="16.5" hidden="false" customHeight="false" outlineLevel="0" collapsed="false">
      <c r="B11" s="352" t="n">
        <f aca="false">B10+1</f>
        <v>2</v>
      </c>
      <c r="C11" s="353" t="n">
        <v>2</v>
      </c>
      <c r="D11" s="354" t="s">
        <v>55</v>
      </c>
      <c r="E11" s="355" t="s">
        <v>56</v>
      </c>
      <c r="F11" s="356" t="s">
        <v>53</v>
      </c>
      <c r="G11" s="349"/>
      <c r="H11" s="61"/>
      <c r="I11" s="61" t="n">
        <v>95</v>
      </c>
      <c r="J11" s="61" t="n">
        <v>102</v>
      </c>
      <c r="K11" s="61"/>
      <c r="L11" s="61" t="n">
        <v>96</v>
      </c>
      <c r="M11" s="62"/>
      <c r="N11" s="350"/>
      <c r="O11" s="351"/>
    </row>
    <row r="12" customFormat="false" ht="16.5" hidden="false" customHeight="false" outlineLevel="0" collapsed="false">
      <c r="B12" s="357" t="n">
        <f aca="false">B11+1</f>
        <v>3</v>
      </c>
      <c r="C12" s="358" t="n">
        <v>3</v>
      </c>
      <c r="D12" s="359" t="s">
        <v>57</v>
      </c>
      <c r="E12" s="360" t="s">
        <v>58</v>
      </c>
      <c r="F12" s="361" t="s">
        <v>53</v>
      </c>
      <c r="G12" s="349"/>
      <c r="H12" s="70"/>
      <c r="I12" s="70" t="n">
        <v>47</v>
      </c>
      <c r="J12" s="70" t="n">
        <v>64</v>
      </c>
      <c r="K12" s="70"/>
      <c r="L12" s="70" t="n">
        <v>100</v>
      </c>
      <c r="M12" s="71"/>
      <c r="N12" s="350"/>
      <c r="O12" s="351"/>
    </row>
    <row r="13" customFormat="false" ht="16.5" hidden="false" customHeight="false" outlineLevel="0" collapsed="false">
      <c r="B13" s="344" t="n">
        <f aca="false">B12+1</f>
        <v>4</v>
      </c>
      <c r="C13" s="362" t="n">
        <v>4</v>
      </c>
      <c r="D13" s="363" t="s">
        <v>59</v>
      </c>
      <c r="E13" s="364" t="s">
        <v>60</v>
      </c>
      <c r="F13" s="349" t="s">
        <v>53</v>
      </c>
      <c r="G13" s="349" t="s">
        <v>61</v>
      </c>
      <c r="H13" s="365"/>
      <c r="I13" s="365"/>
      <c r="J13" s="365" t="n">
        <v>96</v>
      </c>
      <c r="K13" s="365"/>
      <c r="L13" s="365"/>
      <c r="M13" s="366" t="n">
        <v>115</v>
      </c>
      <c r="N13" s="350" t="n">
        <f aca="false">SUM(H13:M13)</f>
        <v>211</v>
      </c>
      <c r="O13" s="367"/>
    </row>
    <row r="14" s="314" customFormat="true" ht="16.5" hidden="false" customHeight="true" outlineLevel="0" collapsed="false">
      <c r="B14" s="344" t="n">
        <f aca="false">B13+1</f>
        <v>5</v>
      </c>
      <c r="C14" s="368" t="n">
        <v>11</v>
      </c>
      <c r="D14" s="369" t="s">
        <v>71</v>
      </c>
      <c r="E14" s="370" t="s">
        <v>72</v>
      </c>
      <c r="F14" s="371" t="s">
        <v>69</v>
      </c>
      <c r="G14" s="349" t="s">
        <v>70</v>
      </c>
      <c r="H14" s="148" t="n">
        <v>43</v>
      </c>
      <c r="I14" s="148" t="n">
        <v>109</v>
      </c>
      <c r="J14" s="148" t="n">
        <v>99</v>
      </c>
      <c r="K14" s="148" t="n">
        <v>71</v>
      </c>
      <c r="L14" s="148"/>
      <c r="M14" s="149" t="n">
        <v>82</v>
      </c>
      <c r="N14" s="372" t="n">
        <f aca="false">SUM(H14:M16)</f>
        <v>710</v>
      </c>
      <c r="O14" s="351" t="n">
        <v>2</v>
      </c>
      <c r="P14" s="312"/>
      <c r="Q14" s="312"/>
      <c r="R14" s="312"/>
      <c r="S14" s="312"/>
      <c r="T14" s="312"/>
      <c r="U14" s="312"/>
      <c r="V14" s="312"/>
      <c r="W14" s="312"/>
    </row>
    <row r="15" s="314" customFormat="true" ht="16.5" hidden="false" customHeight="false" outlineLevel="0" collapsed="false">
      <c r="B15" s="352" t="n">
        <f aca="false">B14+1</f>
        <v>6</v>
      </c>
      <c r="C15" s="353" t="n">
        <v>27</v>
      </c>
      <c r="D15" s="354" t="s">
        <v>75</v>
      </c>
      <c r="E15" s="355" t="n">
        <v>128</v>
      </c>
      <c r="F15" s="356" t="s">
        <v>69</v>
      </c>
      <c r="G15" s="349"/>
      <c r="H15" s="80" t="n">
        <v>35</v>
      </c>
      <c r="I15" s="80" t="n">
        <v>98</v>
      </c>
      <c r="J15" s="80" t="n">
        <v>87</v>
      </c>
      <c r="K15" s="80" t="n">
        <v>0</v>
      </c>
      <c r="L15" s="80"/>
      <c r="M15" s="121" t="n">
        <v>22</v>
      </c>
      <c r="N15" s="372"/>
      <c r="O15" s="351"/>
      <c r="P15" s="312"/>
      <c r="Q15" s="312"/>
      <c r="R15" s="312"/>
      <c r="S15" s="312"/>
      <c r="T15" s="312"/>
      <c r="U15" s="312"/>
      <c r="V15" s="312"/>
      <c r="W15" s="312"/>
    </row>
    <row r="16" s="314" customFormat="true" ht="16.5" hidden="false" customHeight="false" outlineLevel="0" collapsed="false">
      <c r="B16" s="357" t="n">
        <f aca="false">B15+1</f>
        <v>7</v>
      </c>
      <c r="C16" s="358" t="n">
        <v>28</v>
      </c>
      <c r="D16" s="373" t="s">
        <v>76</v>
      </c>
      <c r="E16" s="374" t="n">
        <v>180</v>
      </c>
      <c r="F16" s="375" t="s">
        <v>69</v>
      </c>
      <c r="G16" s="349"/>
      <c r="H16" s="70"/>
      <c r="I16" s="70" t="n">
        <v>10</v>
      </c>
      <c r="J16" s="70" t="n">
        <v>54</v>
      </c>
      <c r="K16" s="70"/>
      <c r="L16" s="70"/>
      <c r="M16" s="71" t="n">
        <v>0</v>
      </c>
      <c r="N16" s="372"/>
      <c r="O16" s="351"/>
      <c r="P16" s="312"/>
      <c r="Q16" s="312"/>
      <c r="R16" s="312"/>
      <c r="S16" s="312"/>
      <c r="T16" s="312"/>
      <c r="U16" s="312"/>
      <c r="V16" s="312"/>
      <c r="W16" s="312"/>
    </row>
    <row r="17" s="314" customFormat="true" ht="16.5" hidden="false" customHeight="false" outlineLevel="0" collapsed="false">
      <c r="B17" s="344" t="n">
        <f aca="false">B16+1</f>
        <v>8</v>
      </c>
      <c r="C17" s="376" t="n">
        <v>17</v>
      </c>
      <c r="D17" s="377" t="s">
        <v>81</v>
      </c>
      <c r="E17" s="378" t="n">
        <v>3190</v>
      </c>
      <c r="F17" s="379" t="s">
        <v>53</v>
      </c>
      <c r="G17" s="380" t="s">
        <v>78</v>
      </c>
      <c r="H17" s="381"/>
      <c r="I17" s="381" t="n">
        <v>6</v>
      </c>
      <c r="J17" s="381" t="n">
        <v>44</v>
      </c>
      <c r="K17" s="381"/>
      <c r="L17" s="381"/>
      <c r="M17" s="382" t="n">
        <v>31</v>
      </c>
      <c r="N17" s="372" t="n">
        <f aca="false">SUM(H17:M17)</f>
        <v>81</v>
      </c>
      <c r="O17" s="367" t="n">
        <v>9</v>
      </c>
      <c r="P17" s="312"/>
      <c r="Q17" s="312"/>
      <c r="R17" s="312"/>
      <c r="S17" s="312"/>
      <c r="T17" s="312"/>
      <c r="U17" s="312"/>
      <c r="V17" s="312"/>
      <c r="W17" s="312"/>
    </row>
    <row r="18" s="314" customFormat="true" ht="16.5" hidden="false" customHeight="true" outlineLevel="0" collapsed="false">
      <c r="B18" s="344" t="n">
        <f aca="false">B17+1</f>
        <v>9</v>
      </c>
      <c r="C18" s="345" t="n">
        <v>18</v>
      </c>
      <c r="D18" s="383" t="s">
        <v>82</v>
      </c>
      <c r="E18" s="384" t="s">
        <v>83</v>
      </c>
      <c r="F18" s="385" t="s">
        <v>53</v>
      </c>
      <c r="G18" s="349" t="s">
        <v>84</v>
      </c>
      <c r="H18" s="137"/>
      <c r="I18" s="137"/>
      <c r="J18" s="137" t="n">
        <v>83</v>
      </c>
      <c r="K18" s="137"/>
      <c r="L18" s="137" t="n">
        <v>107</v>
      </c>
      <c r="M18" s="138"/>
      <c r="N18" s="350" t="n">
        <f aca="false">SUM(H18:M19)</f>
        <v>416</v>
      </c>
      <c r="O18" s="351" t="n">
        <v>6</v>
      </c>
      <c r="P18" s="312"/>
      <c r="Q18" s="312"/>
      <c r="R18" s="312"/>
      <c r="S18" s="312"/>
      <c r="T18" s="312"/>
      <c r="U18" s="312"/>
      <c r="V18" s="312"/>
      <c r="W18" s="312"/>
    </row>
    <row r="19" s="314" customFormat="true" ht="16.5" hidden="false" customHeight="false" outlineLevel="0" collapsed="false">
      <c r="B19" s="357" t="n">
        <f aca="false">B18+1</f>
        <v>10</v>
      </c>
      <c r="C19" s="358" t="n">
        <v>19</v>
      </c>
      <c r="D19" s="373" t="s">
        <v>85</v>
      </c>
      <c r="E19" s="374" t="s">
        <v>86</v>
      </c>
      <c r="F19" s="375" t="s">
        <v>53</v>
      </c>
      <c r="G19" s="349"/>
      <c r="H19" s="70"/>
      <c r="I19" s="70"/>
      <c r="J19" s="70" t="n">
        <v>63</v>
      </c>
      <c r="K19" s="70"/>
      <c r="L19" s="70" t="n">
        <v>76</v>
      </c>
      <c r="M19" s="71" t="n">
        <v>87</v>
      </c>
      <c r="N19" s="350"/>
      <c r="O19" s="351"/>
      <c r="P19" s="312"/>
      <c r="Q19" s="312"/>
      <c r="R19" s="312"/>
      <c r="S19" s="312"/>
      <c r="T19" s="312"/>
      <c r="U19" s="312"/>
      <c r="V19" s="312"/>
      <c r="W19" s="312"/>
    </row>
    <row r="20" s="314" customFormat="true" ht="16.5" hidden="false" customHeight="false" outlineLevel="0" collapsed="false">
      <c r="B20" s="344" t="n">
        <f aca="false">B19+1</f>
        <v>11</v>
      </c>
      <c r="C20" s="386" t="n">
        <v>20</v>
      </c>
      <c r="D20" s="387" t="s">
        <v>87</v>
      </c>
      <c r="E20" s="388" t="s">
        <v>88</v>
      </c>
      <c r="F20" s="389" t="s">
        <v>89</v>
      </c>
      <c r="G20" s="390" t="s">
        <v>90</v>
      </c>
      <c r="H20" s="391"/>
      <c r="I20" s="391" t="n">
        <v>53</v>
      </c>
      <c r="J20" s="391" t="n">
        <v>85</v>
      </c>
      <c r="K20" s="391" t="n">
        <v>0</v>
      </c>
      <c r="L20" s="391"/>
      <c r="M20" s="392" t="n">
        <v>19</v>
      </c>
      <c r="N20" s="393" t="n">
        <f aca="false">SUM(H20:M20)</f>
        <v>157</v>
      </c>
      <c r="O20" s="367"/>
      <c r="P20" s="312"/>
      <c r="Q20" s="312"/>
      <c r="R20" s="312"/>
      <c r="S20" s="312"/>
      <c r="T20" s="312"/>
      <c r="U20" s="312"/>
      <c r="V20" s="312"/>
      <c r="W20" s="312"/>
    </row>
    <row r="21" customFormat="false" ht="16.5" hidden="false" customHeight="true" outlineLevel="0" collapsed="false">
      <c r="B21" s="344" t="n">
        <f aca="false">B20+1</f>
        <v>12</v>
      </c>
      <c r="C21" s="394" t="n">
        <v>32</v>
      </c>
      <c r="D21" s="395" t="s">
        <v>105</v>
      </c>
      <c r="E21" s="396" t="s">
        <v>106</v>
      </c>
      <c r="F21" s="397" t="s">
        <v>69</v>
      </c>
      <c r="G21" s="349" t="s">
        <v>102</v>
      </c>
      <c r="H21" s="165"/>
      <c r="I21" s="165" t="n">
        <v>115</v>
      </c>
      <c r="J21" s="165" t="n">
        <v>77</v>
      </c>
      <c r="K21" s="165"/>
      <c r="L21" s="165" t="n">
        <v>92</v>
      </c>
      <c r="M21" s="398" t="n">
        <v>62</v>
      </c>
      <c r="N21" s="350" t="n">
        <f aca="false">SUM(H21:M22)</f>
        <v>632</v>
      </c>
      <c r="O21" s="351" t="n">
        <v>4</v>
      </c>
    </row>
    <row r="22" customFormat="false" ht="16.5" hidden="false" customHeight="false" outlineLevel="0" collapsed="false">
      <c r="B22" s="357" t="n">
        <f aca="false">B21+1</f>
        <v>13</v>
      </c>
      <c r="C22" s="399" t="n">
        <v>33</v>
      </c>
      <c r="D22" s="400" t="s">
        <v>107</v>
      </c>
      <c r="E22" s="401" t="s">
        <v>108</v>
      </c>
      <c r="F22" s="402" t="s">
        <v>69</v>
      </c>
      <c r="G22" s="349"/>
      <c r="H22" s="70" t="n">
        <v>0</v>
      </c>
      <c r="I22" s="70" t="n">
        <v>73</v>
      </c>
      <c r="J22" s="70" t="n">
        <v>116</v>
      </c>
      <c r="K22" s="70" t="n">
        <v>0</v>
      </c>
      <c r="L22" s="70"/>
      <c r="M22" s="71" t="n">
        <v>97</v>
      </c>
      <c r="N22" s="350"/>
      <c r="O22" s="351"/>
    </row>
    <row r="23" customFormat="false" ht="16.5" hidden="false" customHeight="false" outlineLevel="0" collapsed="false">
      <c r="B23" s="344" t="n">
        <f aca="false">B22+1</f>
        <v>14</v>
      </c>
      <c r="C23" s="362" t="n">
        <v>36</v>
      </c>
      <c r="D23" s="363" t="s">
        <v>109</v>
      </c>
      <c r="E23" s="403" t="n">
        <v>1295</v>
      </c>
      <c r="F23" s="404" t="s">
        <v>110</v>
      </c>
      <c r="G23" s="349"/>
      <c r="H23" s="405" t="n">
        <v>103</v>
      </c>
      <c r="I23" s="405" t="n">
        <v>58</v>
      </c>
      <c r="J23" s="405" t="n">
        <v>79</v>
      </c>
      <c r="K23" s="405"/>
      <c r="L23" s="405"/>
      <c r="M23" s="406" t="n">
        <v>80</v>
      </c>
      <c r="N23" s="350" t="n">
        <f aca="false">SUM(H23:M23)</f>
        <v>320</v>
      </c>
      <c r="O23" s="367" t="n">
        <v>7</v>
      </c>
    </row>
    <row r="24" customFormat="false" ht="16.5" hidden="false" customHeight="false" outlineLevel="0" collapsed="false">
      <c r="B24" s="344" t="n">
        <f aca="false">B23+1</f>
        <v>15</v>
      </c>
      <c r="C24" s="407" t="n">
        <v>37</v>
      </c>
      <c r="D24" s="408" t="s">
        <v>111</v>
      </c>
      <c r="E24" s="409" t="s">
        <v>112</v>
      </c>
      <c r="F24" s="410" t="s">
        <v>53</v>
      </c>
      <c r="G24" s="380"/>
      <c r="H24" s="411"/>
      <c r="I24" s="411" t="n">
        <v>39</v>
      </c>
      <c r="J24" s="411" t="n">
        <v>58</v>
      </c>
      <c r="K24" s="411" t="n">
        <v>110</v>
      </c>
      <c r="L24" s="411"/>
      <c r="M24" s="412"/>
      <c r="N24" s="372" t="n">
        <f aca="false">SUM(H24:M24)</f>
        <v>207</v>
      </c>
      <c r="O24" s="351" t="n">
        <v>8</v>
      </c>
    </row>
    <row r="25" customFormat="false" ht="16.5" hidden="false" customHeight="true" outlineLevel="0" collapsed="false">
      <c r="B25" s="344" t="n">
        <f aca="false">B24+1</f>
        <v>16</v>
      </c>
      <c r="C25" s="413" t="n">
        <v>38</v>
      </c>
      <c r="D25" s="383" t="s">
        <v>113</v>
      </c>
      <c r="E25" s="384" t="s">
        <v>114</v>
      </c>
      <c r="F25" s="385" t="s">
        <v>115</v>
      </c>
      <c r="G25" s="349" t="s">
        <v>116</v>
      </c>
      <c r="H25" s="52"/>
      <c r="I25" s="52"/>
      <c r="J25" s="52" t="n">
        <v>53</v>
      </c>
      <c r="K25" s="52"/>
      <c r="L25" s="52"/>
      <c r="M25" s="53" t="n">
        <v>43</v>
      </c>
      <c r="N25" s="350" t="n">
        <f aca="false">SUM(H25:M27)</f>
        <v>420</v>
      </c>
      <c r="O25" s="351" t="n">
        <v>5</v>
      </c>
    </row>
    <row r="26" customFormat="false" ht="16.5" hidden="false" customHeight="false" outlineLevel="0" collapsed="false">
      <c r="B26" s="352" t="n">
        <f aca="false">B25+1</f>
        <v>17</v>
      </c>
      <c r="C26" s="353" t="n">
        <v>39</v>
      </c>
      <c r="D26" s="414" t="s">
        <v>117</v>
      </c>
      <c r="E26" s="415" t="s">
        <v>118</v>
      </c>
      <c r="F26" s="416" t="s">
        <v>115</v>
      </c>
      <c r="G26" s="349"/>
      <c r="H26" s="61"/>
      <c r="I26" s="61"/>
      <c r="J26" s="61" t="n">
        <v>52</v>
      </c>
      <c r="K26" s="61"/>
      <c r="L26" s="61"/>
      <c r="M26" s="62" t="n">
        <v>72</v>
      </c>
      <c r="N26" s="350"/>
      <c r="O26" s="351"/>
    </row>
    <row r="27" customFormat="false" ht="16.5" hidden="false" customHeight="false" outlineLevel="0" collapsed="false">
      <c r="B27" s="357" t="n">
        <f aca="false">B26+1</f>
        <v>18</v>
      </c>
      <c r="C27" s="358" t="n">
        <v>40</v>
      </c>
      <c r="D27" s="373" t="s">
        <v>119</v>
      </c>
      <c r="E27" s="374" t="s">
        <v>120</v>
      </c>
      <c r="F27" s="375" t="s">
        <v>115</v>
      </c>
      <c r="G27" s="349"/>
      <c r="H27" s="70"/>
      <c r="I27" s="70" t="n">
        <v>50</v>
      </c>
      <c r="J27" s="70" t="n">
        <v>51</v>
      </c>
      <c r="K27" s="70"/>
      <c r="L27" s="70"/>
      <c r="M27" s="71" t="n">
        <v>99</v>
      </c>
      <c r="N27" s="350"/>
      <c r="O27" s="351"/>
    </row>
    <row r="28" customFormat="false" ht="16.5" hidden="false" customHeight="true" outlineLevel="0" collapsed="false">
      <c r="B28" s="344" t="n">
        <f aca="false">B27+1</f>
        <v>19</v>
      </c>
      <c r="C28" s="345" t="n">
        <v>41</v>
      </c>
      <c r="D28" s="346" t="s">
        <v>121</v>
      </c>
      <c r="E28" s="347" t="s">
        <v>122</v>
      </c>
      <c r="F28" s="348" t="s">
        <v>123</v>
      </c>
      <c r="G28" s="349" t="s">
        <v>9</v>
      </c>
      <c r="H28" s="52"/>
      <c r="I28" s="52"/>
      <c r="J28" s="52"/>
      <c r="K28" s="52"/>
      <c r="L28" s="52" t="n">
        <v>44</v>
      </c>
      <c r="M28" s="53"/>
      <c r="N28" s="350" t="n">
        <f aca="false">SUM(H28:M32)</f>
        <v>823</v>
      </c>
      <c r="O28" s="351" t="n">
        <v>1</v>
      </c>
    </row>
    <row r="29" customFormat="false" ht="16.5" hidden="false" customHeight="false" outlineLevel="0" collapsed="false">
      <c r="B29" s="352" t="n">
        <f aca="false">B28+1</f>
        <v>20</v>
      </c>
      <c r="C29" s="417" t="n">
        <v>42</v>
      </c>
      <c r="D29" s="354" t="s">
        <v>124</v>
      </c>
      <c r="E29" s="355" t="s">
        <v>125</v>
      </c>
      <c r="F29" s="356" t="s">
        <v>123</v>
      </c>
      <c r="G29" s="349"/>
      <c r="H29" s="80" t="n">
        <v>0</v>
      </c>
      <c r="I29" s="80" t="n">
        <v>89</v>
      </c>
      <c r="J29" s="80" t="n">
        <v>73</v>
      </c>
      <c r="K29" s="80"/>
      <c r="L29" s="80"/>
      <c r="M29" s="121" t="n">
        <v>112</v>
      </c>
      <c r="N29" s="350"/>
      <c r="O29" s="351"/>
    </row>
    <row r="30" customFormat="false" ht="16.5" hidden="false" customHeight="false" outlineLevel="0" collapsed="false">
      <c r="B30" s="352" t="n">
        <f aca="false">B29+1</f>
        <v>21</v>
      </c>
      <c r="C30" s="353" t="n">
        <v>44</v>
      </c>
      <c r="D30" s="354" t="s">
        <v>128</v>
      </c>
      <c r="E30" s="355" t="s">
        <v>129</v>
      </c>
      <c r="F30" s="356" t="s">
        <v>123</v>
      </c>
      <c r="G30" s="349"/>
      <c r="H30" s="418" t="n">
        <v>106</v>
      </c>
      <c r="I30" s="418" t="n">
        <v>61</v>
      </c>
      <c r="J30" s="418" t="n">
        <v>61</v>
      </c>
      <c r="K30" s="418"/>
      <c r="L30" s="418"/>
      <c r="M30" s="419" t="n">
        <v>92</v>
      </c>
      <c r="N30" s="350"/>
      <c r="O30" s="351"/>
    </row>
    <row r="31" customFormat="false" ht="16.5" hidden="false" customHeight="false" outlineLevel="0" collapsed="false">
      <c r="B31" s="352" t="n">
        <f aca="false">B30+1</f>
        <v>22</v>
      </c>
      <c r="C31" s="376" t="n">
        <v>45</v>
      </c>
      <c r="D31" s="420" t="s">
        <v>130</v>
      </c>
      <c r="E31" s="421" t="s">
        <v>131</v>
      </c>
      <c r="F31" s="422" t="s">
        <v>123</v>
      </c>
      <c r="G31" s="349"/>
      <c r="H31" s="381"/>
      <c r="I31" s="381"/>
      <c r="J31" s="381"/>
      <c r="K31" s="381"/>
      <c r="L31" s="381" t="n">
        <v>0</v>
      </c>
      <c r="M31" s="382"/>
      <c r="N31" s="350"/>
      <c r="O31" s="351"/>
    </row>
    <row r="32" customFormat="false" ht="16.5" hidden="false" customHeight="false" outlineLevel="0" collapsed="false">
      <c r="B32" s="357" t="n">
        <f aca="false">B31+1</f>
        <v>23</v>
      </c>
      <c r="C32" s="358" t="n">
        <v>43</v>
      </c>
      <c r="D32" s="359" t="s">
        <v>126</v>
      </c>
      <c r="E32" s="360" t="s">
        <v>127</v>
      </c>
      <c r="F32" s="361" t="s">
        <v>123</v>
      </c>
      <c r="G32" s="349"/>
      <c r="H32" s="70" t="n">
        <v>0</v>
      </c>
      <c r="I32" s="70" t="n">
        <v>30</v>
      </c>
      <c r="J32" s="70" t="n">
        <v>67</v>
      </c>
      <c r="K32" s="70"/>
      <c r="L32" s="70"/>
      <c r="M32" s="153" t="n">
        <v>88</v>
      </c>
      <c r="N32" s="350"/>
      <c r="O32" s="351"/>
    </row>
    <row r="34" customFormat="false" ht="15.75" hidden="false" customHeight="false" outlineLevel="0" collapsed="false">
      <c r="B34" s="423"/>
      <c r="C34" s="424"/>
      <c r="D34" s="425"/>
      <c r="E34" s="426"/>
      <c r="F34" s="427"/>
      <c r="G34" s="427"/>
      <c r="H34" s="428"/>
      <c r="I34" s="428"/>
      <c r="J34" s="428"/>
      <c r="K34" s="428"/>
      <c r="L34" s="428"/>
      <c r="M34" s="428"/>
      <c r="N34" s="423"/>
      <c r="O34" s="429"/>
    </row>
    <row r="35" customFormat="false" ht="20.1" hidden="false" customHeight="true" outlineLevel="0" collapsed="false">
      <c r="M35" s="314"/>
      <c r="N35" s="312"/>
      <c r="O35" s="312"/>
    </row>
    <row r="36" customFormat="false" ht="20.45" hidden="false" customHeight="true" outlineLevel="0" collapsed="false">
      <c r="B36" s="430" t="s">
        <v>132</v>
      </c>
      <c r="C36" s="430"/>
      <c r="D36" s="430"/>
      <c r="E36" s="430"/>
      <c r="F36" s="430"/>
      <c r="H36" s="431"/>
      <c r="I36" s="432" t="s">
        <v>133</v>
      </c>
      <c r="J36" s="432"/>
      <c r="K36" s="433"/>
      <c r="L36" s="433"/>
      <c r="N36" s="312"/>
      <c r="O36" s="312"/>
    </row>
    <row r="37" customFormat="false" ht="20.45" hidden="false" customHeight="true" outlineLevel="0" collapsed="false">
      <c r="B37" s="434"/>
      <c r="C37" s="435"/>
      <c r="D37" s="436"/>
      <c r="E37" s="436"/>
      <c r="F37" s="437"/>
      <c r="H37" s="438"/>
      <c r="K37" s="314"/>
      <c r="N37" s="312"/>
      <c r="O37" s="312"/>
    </row>
    <row r="38" customFormat="false" ht="20.45" hidden="false" customHeight="true" outlineLevel="0" collapsed="false">
      <c r="B38" s="326" t="s">
        <v>134</v>
      </c>
      <c r="C38" s="326"/>
      <c r="D38" s="326"/>
      <c r="E38" s="326"/>
      <c r="F38" s="326"/>
      <c r="H38" s="436" t="s">
        <v>135</v>
      </c>
      <c r="J38" s="439"/>
      <c r="K38" s="439"/>
      <c r="L38" s="314"/>
      <c r="M38" s="314"/>
      <c r="N38" s="312"/>
      <c r="O38" s="312"/>
    </row>
    <row r="39" customFormat="false" ht="20.45" hidden="false" customHeight="true" outlineLevel="0" collapsed="false">
      <c r="B39" s="440"/>
      <c r="C39" s="441"/>
      <c r="D39" s="442"/>
      <c r="E39" s="442"/>
      <c r="F39" s="443"/>
      <c r="I39" s="438"/>
      <c r="L39" s="314"/>
      <c r="M39" s="314"/>
      <c r="N39" s="312"/>
      <c r="O39" s="312"/>
    </row>
    <row r="40" customFormat="false" ht="20.45" hidden="false" customHeight="true" outlineLevel="0" collapsed="false">
      <c r="B40" s="326" t="s">
        <v>136</v>
      </c>
      <c r="C40" s="326"/>
      <c r="D40" s="326"/>
      <c r="E40" s="326"/>
      <c r="F40" s="326"/>
      <c r="H40" s="436" t="s">
        <v>137</v>
      </c>
      <c r="I40" s="436"/>
      <c r="J40" s="436"/>
      <c r="K40" s="436"/>
      <c r="L40" s="436"/>
      <c r="N40" s="312"/>
      <c r="O40" s="312"/>
    </row>
    <row r="41" customFormat="false" ht="20.45" hidden="false" customHeight="true" outlineLevel="0" collapsed="false">
      <c r="C41" s="444"/>
      <c r="D41" s="445"/>
      <c r="E41" s="438"/>
      <c r="F41" s="438"/>
      <c r="G41" s="446"/>
      <c r="H41" s="437"/>
      <c r="I41" s="438"/>
      <c r="L41" s="314"/>
      <c r="M41" s="314"/>
      <c r="N41" s="312"/>
      <c r="O41" s="312"/>
    </row>
    <row r="42" customFormat="false" ht="20.45" hidden="false" customHeight="true" outlineLevel="0" collapsed="false">
      <c r="C42" s="437"/>
      <c r="D42" s="438"/>
      <c r="E42" s="447"/>
      <c r="F42" s="447"/>
      <c r="G42" s="445"/>
      <c r="H42" s="430" t="s">
        <v>138</v>
      </c>
      <c r="I42" s="430"/>
      <c r="J42" s="430"/>
      <c r="K42" s="430"/>
      <c r="L42" s="430"/>
      <c r="M42" s="314"/>
      <c r="N42" s="312"/>
      <c r="O42" s="312"/>
    </row>
  </sheetData>
  <mergeCells count="32">
    <mergeCell ref="B1:N1"/>
    <mergeCell ref="B2:N2"/>
    <mergeCell ref="B3:O3"/>
    <mergeCell ref="B4:N4"/>
    <mergeCell ref="B6:O6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G10:G12"/>
    <mergeCell ref="N10:N12"/>
    <mergeCell ref="O10:O12"/>
    <mergeCell ref="G14:G16"/>
    <mergeCell ref="N14:N16"/>
    <mergeCell ref="O14:O16"/>
    <mergeCell ref="G18:G19"/>
    <mergeCell ref="N18:N19"/>
    <mergeCell ref="O18:O19"/>
    <mergeCell ref="G21:G22"/>
    <mergeCell ref="N21:N22"/>
    <mergeCell ref="O21:O22"/>
    <mergeCell ref="G25:G27"/>
    <mergeCell ref="N25:N27"/>
    <mergeCell ref="O25:O27"/>
    <mergeCell ref="G28:G32"/>
    <mergeCell ref="N28:N32"/>
    <mergeCell ref="O28:O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6" activeCellId="0" sqref="B6: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2" width="3.99"/>
    <col collapsed="false" customWidth="true" hidden="false" outlineLevel="0" max="2" min="2" style="312" width="4.14"/>
    <col collapsed="false" customWidth="true" hidden="false" outlineLevel="0" max="3" min="3" style="313" width="4.85"/>
    <col collapsed="false" customWidth="true" hidden="false" outlineLevel="0" max="4" min="4" style="312" width="29.56"/>
    <col collapsed="false" customWidth="true" hidden="false" outlineLevel="0" max="5" min="5" style="312" width="9.28"/>
    <col collapsed="false" customWidth="true" hidden="false" outlineLevel="0" max="6" min="6" style="312" width="10.28"/>
    <col collapsed="false" customWidth="true" hidden="false" outlineLevel="0" max="7" min="7" style="312" width="29.85"/>
    <col collapsed="false" customWidth="true" hidden="false" outlineLevel="0" max="13" min="8" style="312" width="5.71"/>
    <col collapsed="false" customWidth="true" hidden="false" outlineLevel="0" max="14" min="14" style="312" width="7.99"/>
    <col collapsed="false" customWidth="true" hidden="false" outlineLevel="0" max="15" min="15" style="314" width="7.85"/>
    <col collapsed="false" customWidth="true" hidden="false" outlineLevel="0" max="16" min="16" style="314" width="4.41"/>
    <col collapsed="false" customWidth="true" hidden="false" outlineLevel="0" max="17" min="17" style="312" width="3.42"/>
    <col collapsed="false" customWidth="false" hidden="false" outlineLevel="0" max="257" min="18" style="312" width="8.99"/>
  </cols>
  <sheetData>
    <row r="1" s="315" customFormat="true" ht="13.35" hidden="false" customHeight="true" outlineLevel="0" collapsed="false">
      <c r="B1" s="316" t="s">
        <v>31</v>
      </c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Q1" s="317"/>
      <c r="R1" s="318"/>
      <c r="S1" s="312"/>
    </row>
    <row r="2" s="315" customFormat="true" ht="13.35" hidden="false" customHeight="true" outlineLevel="0" collapsed="false">
      <c r="B2" s="319" t="s">
        <v>32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Q2" s="320"/>
      <c r="R2" s="321"/>
    </row>
    <row r="3" s="315" customFormat="true" ht="20.1" hidden="false" customHeight="true" outlineLevel="0" collapsed="false">
      <c r="B3" s="322" t="s">
        <v>33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Q3" s="323"/>
      <c r="R3" s="318"/>
    </row>
    <row r="4" s="315" customFormat="true" ht="13.35" hidden="false" customHeight="true" outlineLevel="0" collapsed="false">
      <c r="B4" s="324" t="s">
        <v>34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Q4" s="325"/>
      <c r="R4" s="318"/>
    </row>
    <row r="5" s="315" customFormat="true" ht="13.35" hidden="false" customHeight="true" outlineLevel="0" collapsed="false">
      <c r="B5" s="326"/>
      <c r="C5" s="326"/>
      <c r="D5" s="326"/>
      <c r="E5" s="326"/>
      <c r="F5" s="326"/>
      <c r="G5" s="326"/>
      <c r="H5" s="326"/>
      <c r="I5" s="326"/>
      <c r="J5" s="326"/>
      <c r="K5" s="326"/>
      <c r="M5" s="326"/>
      <c r="N5" s="326"/>
      <c r="O5" s="326"/>
      <c r="Q5" s="325"/>
      <c r="R5" s="318"/>
    </row>
    <row r="6" s="315" customFormat="true" ht="27.4" hidden="false" customHeight="true" outlineLevel="0" collapsed="false">
      <c r="B6" s="327" t="s">
        <v>221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Q6" s="325"/>
      <c r="R6" s="318"/>
    </row>
    <row r="7" s="315" customFormat="true" ht="27.4" hidden="false" customHeight="true" outlineLevel="0" collapsed="false">
      <c r="B7" s="327" t="s">
        <v>222</v>
      </c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Q7" s="325"/>
      <c r="R7" s="318"/>
    </row>
    <row r="8" s="315" customFormat="true" ht="13.35" hidden="false" customHeight="true" outlineLevel="0" collapsed="false">
      <c r="C8" s="328"/>
      <c r="D8" s="448"/>
      <c r="E8" s="330"/>
      <c r="F8" s="330"/>
      <c r="G8" s="330"/>
      <c r="H8" s="330"/>
      <c r="I8" s="331"/>
      <c r="J8" s="332"/>
      <c r="K8" s="332"/>
      <c r="L8" s="332"/>
      <c r="M8" s="332"/>
      <c r="N8" s="332"/>
      <c r="O8" s="333"/>
      <c r="P8" s="334"/>
      <c r="Q8" s="317"/>
      <c r="R8" s="318"/>
    </row>
    <row r="9" customFormat="false" ht="15.95" hidden="false" customHeight="true" outlineLevel="0" collapsed="false">
      <c r="B9" s="335" t="s">
        <v>36</v>
      </c>
      <c r="C9" s="336" t="s">
        <v>37</v>
      </c>
      <c r="D9" s="337" t="s">
        <v>38</v>
      </c>
      <c r="E9" s="338" t="s">
        <v>39</v>
      </c>
      <c r="F9" s="336" t="s">
        <v>40</v>
      </c>
      <c r="G9" s="336" t="s">
        <v>41</v>
      </c>
      <c r="H9" s="449" t="s">
        <v>42</v>
      </c>
      <c r="I9" s="449"/>
      <c r="J9" s="449"/>
      <c r="K9" s="449"/>
      <c r="L9" s="449"/>
      <c r="M9" s="449"/>
      <c r="N9" s="450" t="s">
        <v>150</v>
      </c>
      <c r="O9" s="341" t="s">
        <v>151</v>
      </c>
      <c r="P9" s="451"/>
    </row>
    <row r="10" customFormat="false" ht="18" hidden="false" customHeight="true" outlineLevel="0" collapsed="false">
      <c r="B10" s="335"/>
      <c r="C10" s="336"/>
      <c r="D10" s="337"/>
      <c r="E10" s="338"/>
      <c r="F10" s="336"/>
      <c r="G10" s="336"/>
      <c r="H10" s="342" t="s">
        <v>44</v>
      </c>
      <c r="I10" s="342" t="s">
        <v>46</v>
      </c>
      <c r="J10" s="342" t="s">
        <v>47</v>
      </c>
      <c r="K10" s="342" t="s">
        <v>48</v>
      </c>
      <c r="L10" s="342" t="s">
        <v>49</v>
      </c>
      <c r="M10" s="343" t="s">
        <v>50</v>
      </c>
      <c r="N10" s="450"/>
      <c r="O10" s="341"/>
      <c r="P10" s="451"/>
    </row>
    <row r="11" s="314" customFormat="true" ht="15.75" hidden="false" customHeight="true" outlineLevel="0" collapsed="false">
      <c r="B11" s="344" t="n">
        <f aca="false">B10+1</f>
        <v>1</v>
      </c>
      <c r="C11" s="345" t="n">
        <v>5</v>
      </c>
      <c r="D11" s="452" t="s">
        <v>62</v>
      </c>
      <c r="E11" s="453" t="s">
        <v>63</v>
      </c>
      <c r="F11" s="348" t="s">
        <v>53</v>
      </c>
      <c r="G11" s="349" t="s">
        <v>61</v>
      </c>
      <c r="H11" s="137"/>
      <c r="I11" s="137" t="n">
        <v>69</v>
      </c>
      <c r="J11" s="137" t="n">
        <v>62</v>
      </c>
      <c r="K11" s="137" t="n">
        <v>57</v>
      </c>
      <c r="L11" s="137"/>
      <c r="M11" s="138" t="n">
        <v>22</v>
      </c>
      <c r="N11" s="350" t="n">
        <f aca="false">SUM(H11:M15)</f>
        <v>663</v>
      </c>
      <c r="O11" s="454" t="n">
        <v>3</v>
      </c>
      <c r="Q11" s="312"/>
      <c r="R11" s="312"/>
      <c r="S11" s="312"/>
      <c r="T11" s="312"/>
      <c r="U11" s="312"/>
      <c r="V11" s="312"/>
      <c r="W11" s="312"/>
      <c r="X11" s="312"/>
    </row>
    <row r="12" s="314" customFormat="true" ht="15.75" hidden="false" customHeight="false" outlineLevel="0" collapsed="false">
      <c r="B12" s="352" t="n">
        <f aca="false">B11+1</f>
        <v>2</v>
      </c>
      <c r="C12" s="353" t="n">
        <v>6</v>
      </c>
      <c r="D12" s="414" t="s">
        <v>64</v>
      </c>
      <c r="E12" s="415" t="n">
        <v>3156</v>
      </c>
      <c r="F12" s="416" t="s">
        <v>53</v>
      </c>
      <c r="G12" s="349"/>
      <c r="H12" s="61"/>
      <c r="I12" s="61" t="n">
        <v>77</v>
      </c>
      <c r="J12" s="61" t="n">
        <v>70</v>
      </c>
      <c r="K12" s="61"/>
      <c r="L12" s="61" t="n">
        <v>0</v>
      </c>
      <c r="M12" s="62"/>
      <c r="N12" s="350"/>
      <c r="O12" s="454"/>
      <c r="Q12" s="312"/>
      <c r="R12" s="312"/>
      <c r="S12" s="312"/>
      <c r="T12" s="312"/>
      <c r="U12" s="312"/>
      <c r="V12" s="312"/>
      <c r="W12" s="312"/>
      <c r="X12" s="312"/>
    </row>
    <row r="13" s="314" customFormat="true" ht="15.75" hidden="false" customHeight="false" outlineLevel="0" collapsed="false">
      <c r="B13" s="352" t="n">
        <f aca="false">B12+1</f>
        <v>3</v>
      </c>
      <c r="C13" s="417" t="n">
        <v>7</v>
      </c>
      <c r="D13" s="414" t="s">
        <v>65</v>
      </c>
      <c r="E13" s="415" t="n">
        <v>3153</v>
      </c>
      <c r="F13" s="416" t="s">
        <v>53</v>
      </c>
      <c r="G13" s="349"/>
      <c r="H13" s="418"/>
      <c r="I13" s="418"/>
      <c r="J13" s="418"/>
      <c r="K13" s="418" t="n">
        <v>54</v>
      </c>
      <c r="L13" s="418"/>
      <c r="M13" s="419"/>
      <c r="N13" s="350"/>
      <c r="O13" s="454"/>
      <c r="Q13" s="312"/>
      <c r="R13" s="312"/>
      <c r="S13" s="312"/>
      <c r="T13" s="312"/>
      <c r="U13" s="312"/>
      <c r="V13" s="312"/>
      <c r="W13" s="312"/>
      <c r="X13" s="312"/>
    </row>
    <row r="14" s="314" customFormat="true" ht="15.75" hidden="false" customHeight="false" outlineLevel="0" collapsed="false">
      <c r="B14" s="352" t="n">
        <f aca="false">B13+1</f>
        <v>4</v>
      </c>
      <c r="C14" s="353" t="n">
        <v>8</v>
      </c>
      <c r="D14" s="414" t="s">
        <v>66</v>
      </c>
      <c r="E14" s="415" t="n">
        <v>3155</v>
      </c>
      <c r="F14" s="416" t="s">
        <v>53</v>
      </c>
      <c r="G14" s="349"/>
      <c r="H14" s="61"/>
      <c r="I14" s="61" t="n">
        <v>76</v>
      </c>
      <c r="J14" s="61"/>
      <c r="K14" s="61"/>
      <c r="L14" s="61"/>
      <c r="M14" s="62" t="n">
        <v>26</v>
      </c>
      <c r="N14" s="350"/>
      <c r="O14" s="454"/>
      <c r="Q14" s="312"/>
      <c r="R14" s="312"/>
      <c r="S14" s="312"/>
      <c r="T14" s="312"/>
      <c r="U14" s="312"/>
      <c r="V14" s="312"/>
      <c r="W14" s="312"/>
      <c r="X14" s="312"/>
    </row>
    <row r="15" s="314" customFormat="true" ht="16.5" hidden="false" customHeight="false" outlineLevel="0" collapsed="false">
      <c r="B15" s="357" t="n">
        <f aca="false">B14+1</f>
        <v>5</v>
      </c>
      <c r="C15" s="358" t="n">
        <v>9</v>
      </c>
      <c r="D15" s="373" t="s">
        <v>67</v>
      </c>
      <c r="E15" s="455" t="n">
        <v>3154</v>
      </c>
      <c r="F15" s="375" t="s">
        <v>53</v>
      </c>
      <c r="G15" s="349"/>
      <c r="H15" s="70"/>
      <c r="I15" s="70"/>
      <c r="J15" s="70" t="n">
        <v>59</v>
      </c>
      <c r="K15" s="70"/>
      <c r="L15" s="70"/>
      <c r="M15" s="71" t="n">
        <v>91</v>
      </c>
      <c r="N15" s="350"/>
      <c r="O15" s="454"/>
      <c r="Q15" s="312"/>
      <c r="R15" s="312"/>
      <c r="S15" s="312"/>
      <c r="T15" s="312"/>
      <c r="U15" s="312"/>
      <c r="V15" s="312"/>
      <c r="W15" s="312"/>
      <c r="X15" s="312"/>
    </row>
    <row r="16" s="314" customFormat="true" ht="15.75" hidden="false" customHeight="true" outlineLevel="0" collapsed="false">
      <c r="B16" s="456" t="n">
        <f aca="false">B15+1</f>
        <v>6</v>
      </c>
      <c r="C16" s="368" t="n">
        <v>10</v>
      </c>
      <c r="D16" s="457" t="s">
        <v>68</v>
      </c>
      <c r="E16" s="458" t="n">
        <v>257</v>
      </c>
      <c r="F16" s="459" t="s">
        <v>69</v>
      </c>
      <c r="G16" s="460" t="s">
        <v>70</v>
      </c>
      <c r="H16" s="98" t="n">
        <v>39</v>
      </c>
      <c r="I16" s="98" t="n">
        <v>44</v>
      </c>
      <c r="J16" s="98" t="n">
        <v>58</v>
      </c>
      <c r="K16" s="98" t="n">
        <v>93</v>
      </c>
      <c r="L16" s="98"/>
      <c r="M16" s="99" t="n">
        <v>83</v>
      </c>
      <c r="N16" s="461" t="n">
        <f aca="false">SUM(H16:M18)</f>
        <v>875</v>
      </c>
      <c r="O16" s="462" t="n">
        <v>1</v>
      </c>
      <c r="Q16" s="312"/>
      <c r="R16" s="312"/>
      <c r="S16" s="312"/>
      <c r="T16" s="312"/>
      <c r="U16" s="312"/>
      <c r="V16" s="312"/>
      <c r="W16" s="312"/>
      <c r="X16" s="312"/>
    </row>
    <row r="17" s="314" customFormat="true" ht="15.75" hidden="false" customHeight="false" outlineLevel="0" collapsed="false">
      <c r="B17" s="352" t="n">
        <f aca="false">B16+1</f>
        <v>7</v>
      </c>
      <c r="C17" s="353" t="n">
        <v>12</v>
      </c>
      <c r="D17" s="414" t="s">
        <v>73</v>
      </c>
      <c r="E17" s="415" t="n">
        <v>162</v>
      </c>
      <c r="F17" s="416" t="s">
        <v>69</v>
      </c>
      <c r="G17" s="460"/>
      <c r="H17" s="110" t="n">
        <v>43</v>
      </c>
      <c r="I17" s="110" t="n">
        <v>0</v>
      </c>
      <c r="J17" s="110" t="n">
        <v>63</v>
      </c>
      <c r="K17" s="110" t="n">
        <v>68</v>
      </c>
      <c r="L17" s="110"/>
      <c r="M17" s="111" t="n">
        <v>50</v>
      </c>
      <c r="N17" s="461"/>
      <c r="O17" s="462"/>
      <c r="Q17" s="312"/>
      <c r="R17" s="312"/>
      <c r="S17" s="312"/>
      <c r="T17" s="312"/>
      <c r="U17" s="312"/>
      <c r="V17" s="312"/>
      <c r="W17" s="312"/>
      <c r="X17" s="312"/>
    </row>
    <row r="18" s="314" customFormat="true" ht="16.5" hidden="false" customHeight="false" outlineLevel="0" collapsed="false">
      <c r="B18" s="463" t="n">
        <f aca="false">B17+1</f>
        <v>8</v>
      </c>
      <c r="C18" s="376" t="n">
        <v>13</v>
      </c>
      <c r="D18" s="464" t="s">
        <v>74</v>
      </c>
      <c r="E18" s="378" t="n">
        <v>317</v>
      </c>
      <c r="F18" s="379" t="s">
        <v>69</v>
      </c>
      <c r="G18" s="460"/>
      <c r="H18" s="465" t="n">
        <v>46</v>
      </c>
      <c r="I18" s="465" t="n">
        <v>59</v>
      </c>
      <c r="J18" s="465" t="n">
        <v>89</v>
      </c>
      <c r="K18" s="465" t="n">
        <v>66</v>
      </c>
      <c r="L18" s="465"/>
      <c r="M18" s="466" t="n">
        <v>74</v>
      </c>
      <c r="N18" s="461"/>
      <c r="O18" s="462"/>
      <c r="Q18" s="312"/>
      <c r="R18" s="312"/>
      <c r="S18" s="312"/>
      <c r="T18" s="312"/>
      <c r="U18" s="312"/>
      <c r="V18" s="312"/>
      <c r="W18" s="312"/>
      <c r="X18" s="312"/>
    </row>
    <row r="19" s="314" customFormat="true" ht="15.75" hidden="false" customHeight="true" outlineLevel="0" collapsed="false">
      <c r="B19" s="344" t="n">
        <f aca="false">B18+1</f>
        <v>9</v>
      </c>
      <c r="C19" s="345" t="n">
        <v>14</v>
      </c>
      <c r="D19" s="383" t="s">
        <v>77</v>
      </c>
      <c r="E19" s="384" t="n">
        <v>3192</v>
      </c>
      <c r="F19" s="385" t="s">
        <v>53</v>
      </c>
      <c r="G19" s="349" t="s">
        <v>78</v>
      </c>
      <c r="H19" s="52"/>
      <c r="I19" s="52" t="n">
        <v>13</v>
      </c>
      <c r="J19" s="52" t="n">
        <v>48</v>
      </c>
      <c r="K19" s="52"/>
      <c r="L19" s="52"/>
      <c r="M19" s="53" t="n">
        <v>45</v>
      </c>
      <c r="N19" s="350" t="n">
        <f aca="false">SUM(H19:M21)</f>
        <v>357</v>
      </c>
      <c r="O19" s="454" t="n">
        <v>6</v>
      </c>
      <c r="Q19" s="312"/>
      <c r="R19" s="312"/>
      <c r="S19" s="312"/>
      <c r="T19" s="312"/>
      <c r="U19" s="312"/>
      <c r="V19" s="312"/>
      <c r="W19" s="312"/>
      <c r="X19" s="312"/>
    </row>
    <row r="20" s="314" customFormat="true" ht="15.75" hidden="false" customHeight="false" outlineLevel="0" collapsed="false">
      <c r="B20" s="352" t="n">
        <f aca="false">B19+1</f>
        <v>10</v>
      </c>
      <c r="C20" s="353" t="n">
        <v>15</v>
      </c>
      <c r="D20" s="414" t="s">
        <v>79</v>
      </c>
      <c r="E20" s="415" t="n">
        <v>3193</v>
      </c>
      <c r="F20" s="416" t="s">
        <v>53</v>
      </c>
      <c r="G20" s="349"/>
      <c r="H20" s="61"/>
      <c r="I20" s="61" t="n">
        <v>6</v>
      </c>
      <c r="J20" s="61" t="n">
        <v>56</v>
      </c>
      <c r="K20" s="61"/>
      <c r="L20" s="61"/>
      <c r="M20" s="62" t="n">
        <v>68</v>
      </c>
      <c r="N20" s="350"/>
      <c r="O20" s="454"/>
      <c r="Q20" s="312"/>
      <c r="R20" s="312"/>
      <c r="S20" s="312"/>
      <c r="T20" s="312"/>
      <c r="U20" s="312"/>
      <c r="V20" s="312"/>
      <c r="W20" s="312"/>
      <c r="X20" s="312"/>
    </row>
    <row r="21" s="314" customFormat="true" ht="16.5" hidden="false" customHeight="false" outlineLevel="0" collapsed="false">
      <c r="B21" s="357" t="n">
        <f aca="false">B20+1</f>
        <v>11</v>
      </c>
      <c r="C21" s="358" t="n">
        <v>16</v>
      </c>
      <c r="D21" s="373" t="s">
        <v>80</v>
      </c>
      <c r="E21" s="374" t="n">
        <v>3191</v>
      </c>
      <c r="F21" s="375" t="s">
        <v>53</v>
      </c>
      <c r="G21" s="349"/>
      <c r="H21" s="70"/>
      <c r="I21" s="70" t="n">
        <v>33</v>
      </c>
      <c r="J21" s="70" t="n">
        <v>65</v>
      </c>
      <c r="K21" s="70" t="n">
        <v>0</v>
      </c>
      <c r="L21" s="70"/>
      <c r="M21" s="71" t="n">
        <v>23</v>
      </c>
      <c r="N21" s="350"/>
      <c r="O21" s="454"/>
      <c r="Q21" s="312"/>
      <c r="R21" s="312"/>
      <c r="S21" s="312"/>
      <c r="T21" s="312"/>
      <c r="U21" s="312"/>
      <c r="V21" s="312"/>
      <c r="W21" s="312"/>
      <c r="X21" s="312"/>
    </row>
    <row r="22" customFormat="false" ht="15.75" hidden="false" customHeight="true" outlineLevel="0" collapsed="false">
      <c r="B22" s="456" t="n">
        <f aca="false">B21+1</f>
        <v>12</v>
      </c>
      <c r="C22" s="368" t="n">
        <v>21</v>
      </c>
      <c r="D22" s="457" t="s">
        <v>91</v>
      </c>
      <c r="E22" s="467" t="s">
        <v>92</v>
      </c>
      <c r="F22" s="468" t="s">
        <v>89</v>
      </c>
      <c r="G22" s="460" t="s">
        <v>90</v>
      </c>
      <c r="H22" s="148"/>
      <c r="I22" s="148" t="n">
        <v>81</v>
      </c>
      <c r="J22" s="148" t="n">
        <v>0</v>
      </c>
      <c r="K22" s="148" t="n">
        <v>0</v>
      </c>
      <c r="L22" s="148"/>
      <c r="M22" s="149" t="n">
        <v>68</v>
      </c>
      <c r="N22" s="461" t="n">
        <f aca="false">SUM(H22:M24)</f>
        <v>473</v>
      </c>
      <c r="O22" s="462" t="n">
        <v>4</v>
      </c>
    </row>
    <row r="23" customFormat="false" ht="15.75" hidden="false" customHeight="false" outlineLevel="0" collapsed="false">
      <c r="B23" s="352" t="n">
        <f aca="false">B22+1</f>
        <v>13</v>
      </c>
      <c r="C23" s="353" t="n">
        <v>22</v>
      </c>
      <c r="D23" s="414" t="s">
        <v>93</v>
      </c>
      <c r="E23" s="469" t="s">
        <v>94</v>
      </c>
      <c r="F23" s="470" t="s">
        <v>89</v>
      </c>
      <c r="G23" s="460"/>
      <c r="H23" s="61"/>
      <c r="I23" s="61" t="n">
        <v>75</v>
      </c>
      <c r="J23" s="61" t="n">
        <v>28</v>
      </c>
      <c r="K23" s="61" t="n">
        <v>60</v>
      </c>
      <c r="L23" s="61"/>
      <c r="M23" s="62" t="n">
        <v>7</v>
      </c>
      <c r="N23" s="461"/>
      <c r="O23" s="462"/>
    </row>
    <row r="24" customFormat="false" ht="16.5" hidden="false" customHeight="false" outlineLevel="0" collapsed="false">
      <c r="B24" s="463" t="n">
        <f aca="false">B23+1</f>
        <v>14</v>
      </c>
      <c r="C24" s="376" t="n">
        <v>23</v>
      </c>
      <c r="D24" s="377" t="s">
        <v>95</v>
      </c>
      <c r="E24" s="471" t="s">
        <v>96</v>
      </c>
      <c r="F24" s="472" t="s">
        <v>89</v>
      </c>
      <c r="G24" s="460"/>
      <c r="H24" s="381"/>
      <c r="I24" s="381" t="n">
        <v>49</v>
      </c>
      <c r="J24" s="381" t="n">
        <v>21</v>
      </c>
      <c r="K24" s="381" t="n">
        <v>62</v>
      </c>
      <c r="L24" s="381"/>
      <c r="M24" s="382" t="n">
        <v>22</v>
      </c>
      <c r="N24" s="461"/>
      <c r="O24" s="462"/>
    </row>
    <row r="25" customFormat="false" ht="15.75" hidden="false" customHeight="true" outlineLevel="0" collapsed="false">
      <c r="B25" s="344" t="n">
        <f aca="false">B24+1</f>
        <v>15</v>
      </c>
      <c r="C25" s="345" t="n">
        <v>24</v>
      </c>
      <c r="D25" s="383" t="s">
        <v>97</v>
      </c>
      <c r="E25" s="384" t="n">
        <v>325</v>
      </c>
      <c r="F25" s="385" t="s">
        <v>69</v>
      </c>
      <c r="G25" s="349" t="s">
        <v>98</v>
      </c>
      <c r="H25" s="52" t="n">
        <v>49</v>
      </c>
      <c r="I25" s="52" t="n">
        <v>49</v>
      </c>
      <c r="J25" s="52" t="n">
        <v>72</v>
      </c>
      <c r="K25" s="52" t="n">
        <v>50</v>
      </c>
      <c r="L25" s="52"/>
      <c r="M25" s="53" t="n">
        <v>29</v>
      </c>
      <c r="N25" s="350" t="n">
        <f aca="false">SUM(H25:M27)</f>
        <v>668</v>
      </c>
      <c r="O25" s="454" t="n">
        <v>2</v>
      </c>
    </row>
    <row r="26" customFormat="false" ht="15.75" hidden="false" customHeight="false" outlineLevel="0" collapsed="false">
      <c r="B26" s="352" t="n">
        <f aca="false">B25+1</f>
        <v>16</v>
      </c>
      <c r="C26" s="417" t="n">
        <v>25</v>
      </c>
      <c r="D26" s="414" t="s">
        <v>99</v>
      </c>
      <c r="E26" s="415" t="n">
        <v>164</v>
      </c>
      <c r="F26" s="416" t="s">
        <v>69</v>
      </c>
      <c r="G26" s="349"/>
      <c r="H26" s="61" t="n">
        <v>42</v>
      </c>
      <c r="I26" s="61" t="n">
        <v>34</v>
      </c>
      <c r="J26" s="61" t="n">
        <v>52</v>
      </c>
      <c r="K26" s="61" t="n">
        <v>0</v>
      </c>
      <c r="L26" s="61"/>
      <c r="M26" s="62" t="n">
        <v>76</v>
      </c>
      <c r="N26" s="350"/>
      <c r="O26" s="454"/>
      <c r="P26" s="312"/>
    </row>
    <row r="27" customFormat="false" ht="16.5" hidden="false" customHeight="false" outlineLevel="0" collapsed="false">
      <c r="B27" s="357" t="n">
        <f aca="false">B26+1</f>
        <v>17</v>
      </c>
      <c r="C27" s="358" t="n">
        <v>26</v>
      </c>
      <c r="D27" s="373" t="s">
        <v>100</v>
      </c>
      <c r="E27" s="374" t="n">
        <v>320</v>
      </c>
      <c r="F27" s="375" t="s">
        <v>69</v>
      </c>
      <c r="G27" s="349"/>
      <c r="H27" s="70" t="n">
        <v>51</v>
      </c>
      <c r="I27" s="70" t="n">
        <v>12</v>
      </c>
      <c r="J27" s="70" t="n">
        <v>68</v>
      </c>
      <c r="K27" s="70" t="n">
        <v>50</v>
      </c>
      <c r="L27" s="70"/>
      <c r="M27" s="71" t="n">
        <v>34</v>
      </c>
      <c r="N27" s="350"/>
      <c r="O27" s="454"/>
      <c r="P27" s="312"/>
    </row>
    <row r="28" customFormat="false" ht="15.75" hidden="false" customHeight="true" outlineLevel="0" collapsed="false">
      <c r="B28" s="456" t="n">
        <f aca="false">B27+1</f>
        <v>18</v>
      </c>
      <c r="C28" s="368" t="n">
        <v>29</v>
      </c>
      <c r="D28" s="457" t="s">
        <v>101</v>
      </c>
      <c r="E28" s="458" t="n">
        <v>319</v>
      </c>
      <c r="F28" s="459" t="s">
        <v>69</v>
      </c>
      <c r="G28" s="460" t="s">
        <v>102</v>
      </c>
      <c r="H28" s="154"/>
      <c r="I28" s="154" t="n">
        <v>47</v>
      </c>
      <c r="J28" s="154" t="n">
        <v>110</v>
      </c>
      <c r="K28" s="154"/>
      <c r="L28" s="154"/>
      <c r="M28" s="155" t="n">
        <v>33</v>
      </c>
      <c r="N28" s="461" t="n">
        <f aca="false">SUM(H28:M30)</f>
        <v>467</v>
      </c>
      <c r="O28" s="462" t="n">
        <v>5</v>
      </c>
      <c r="P28" s="312"/>
    </row>
    <row r="29" customFormat="false" ht="15.75" hidden="false" customHeight="false" outlineLevel="0" collapsed="false">
      <c r="B29" s="352" t="n">
        <f aca="false">B28+1</f>
        <v>19</v>
      </c>
      <c r="C29" s="353" t="n">
        <v>30</v>
      </c>
      <c r="D29" s="414" t="s">
        <v>103</v>
      </c>
      <c r="E29" s="415" t="n">
        <v>165</v>
      </c>
      <c r="F29" s="416" t="s">
        <v>69</v>
      </c>
      <c r="G29" s="460"/>
      <c r="H29" s="61"/>
      <c r="I29" s="61" t="n">
        <v>21</v>
      </c>
      <c r="J29" s="61" t="n">
        <v>83</v>
      </c>
      <c r="K29" s="61"/>
      <c r="L29" s="61"/>
      <c r="M29" s="62" t="n">
        <v>0</v>
      </c>
      <c r="N29" s="461"/>
      <c r="O29" s="462"/>
      <c r="P29" s="312"/>
    </row>
    <row r="30" customFormat="false" ht="16.5" hidden="false" customHeight="false" outlineLevel="0" collapsed="false">
      <c r="B30" s="463" t="n">
        <f aca="false">B29+1</f>
        <v>20</v>
      </c>
      <c r="C30" s="376" t="n">
        <v>31</v>
      </c>
      <c r="D30" s="377" t="s">
        <v>104</v>
      </c>
      <c r="E30" s="378" t="n">
        <v>166</v>
      </c>
      <c r="F30" s="379" t="s">
        <v>69</v>
      </c>
      <c r="G30" s="460"/>
      <c r="H30" s="381"/>
      <c r="I30" s="381" t="n">
        <v>63</v>
      </c>
      <c r="J30" s="381" t="n">
        <v>43</v>
      </c>
      <c r="K30" s="381"/>
      <c r="L30" s="381"/>
      <c r="M30" s="382" t="n">
        <v>67</v>
      </c>
      <c r="N30" s="461"/>
      <c r="O30" s="462"/>
      <c r="P30" s="312"/>
    </row>
    <row r="31" customFormat="false" ht="16.5" hidden="false" customHeight="false" outlineLevel="0" collapsed="false">
      <c r="B31" s="473" t="n">
        <f aca="false">B30+1</f>
        <v>21</v>
      </c>
      <c r="C31" s="362" t="n">
        <v>43</v>
      </c>
      <c r="D31" s="474" t="s">
        <v>126</v>
      </c>
      <c r="E31" s="364" t="s">
        <v>127</v>
      </c>
      <c r="F31" s="349" t="s">
        <v>123</v>
      </c>
      <c r="G31" s="349" t="s">
        <v>9</v>
      </c>
      <c r="H31" s="365" t="n">
        <v>108</v>
      </c>
      <c r="I31" s="365" t="n">
        <v>30</v>
      </c>
      <c r="J31" s="365" t="n">
        <v>67</v>
      </c>
      <c r="K31" s="365"/>
      <c r="L31" s="365"/>
      <c r="M31" s="366" t="n">
        <v>88</v>
      </c>
      <c r="N31" s="350" t="n">
        <f aca="false">SUM(H31:M31)</f>
        <v>293</v>
      </c>
      <c r="O31" s="454" t="n">
        <v>7</v>
      </c>
      <c r="P31" s="312"/>
    </row>
    <row r="33" customFormat="false" ht="25.35" hidden="false" customHeight="true" outlineLevel="0" collapsed="false"/>
    <row r="34" customFormat="false" ht="20.45" hidden="false" customHeight="true" outlineLevel="0" collapsed="false">
      <c r="B34" s="430" t="s">
        <v>132</v>
      </c>
      <c r="C34" s="430"/>
      <c r="D34" s="430"/>
      <c r="E34" s="430"/>
      <c r="F34" s="430"/>
      <c r="H34" s="431"/>
      <c r="I34" s="432" t="s">
        <v>133</v>
      </c>
      <c r="J34" s="432"/>
      <c r="K34" s="433"/>
      <c r="L34" s="433"/>
      <c r="O34" s="312"/>
      <c r="P34" s="312"/>
    </row>
    <row r="35" customFormat="false" ht="20.45" hidden="false" customHeight="true" outlineLevel="0" collapsed="false">
      <c r="B35" s="434"/>
      <c r="C35" s="435"/>
      <c r="D35" s="436"/>
      <c r="E35" s="436"/>
      <c r="F35" s="437"/>
      <c r="H35" s="438"/>
      <c r="K35" s="314"/>
      <c r="O35" s="312"/>
      <c r="P35" s="312"/>
    </row>
    <row r="36" customFormat="false" ht="20.45" hidden="false" customHeight="true" outlineLevel="0" collapsed="false">
      <c r="B36" s="326" t="s">
        <v>134</v>
      </c>
      <c r="C36" s="326"/>
      <c r="D36" s="326"/>
      <c r="E36" s="326"/>
      <c r="F36" s="326"/>
      <c r="H36" s="436" t="s">
        <v>135</v>
      </c>
      <c r="J36" s="439"/>
      <c r="K36" s="439"/>
      <c r="L36" s="314"/>
      <c r="M36" s="314"/>
      <c r="O36" s="312"/>
      <c r="P36" s="312"/>
    </row>
    <row r="37" customFormat="false" ht="20.45" hidden="false" customHeight="true" outlineLevel="0" collapsed="false">
      <c r="B37" s="440"/>
      <c r="C37" s="441"/>
      <c r="D37" s="442"/>
      <c r="E37" s="442"/>
      <c r="F37" s="443"/>
      <c r="I37" s="438"/>
      <c r="L37" s="314"/>
      <c r="M37" s="314"/>
      <c r="O37" s="312"/>
      <c r="P37" s="312"/>
    </row>
    <row r="38" customFormat="false" ht="20.45" hidden="false" customHeight="true" outlineLevel="0" collapsed="false">
      <c r="B38" s="326" t="s">
        <v>136</v>
      </c>
      <c r="C38" s="326"/>
      <c r="D38" s="326"/>
      <c r="E38" s="326"/>
      <c r="F38" s="326"/>
      <c r="H38" s="436" t="s">
        <v>137</v>
      </c>
      <c r="I38" s="436"/>
      <c r="J38" s="436"/>
      <c r="K38" s="436"/>
      <c r="L38" s="436"/>
      <c r="O38" s="312"/>
      <c r="P38" s="312"/>
    </row>
    <row r="39" customFormat="false" ht="20.45" hidden="false" customHeight="true" outlineLevel="0" collapsed="false">
      <c r="C39" s="444"/>
      <c r="D39" s="445"/>
      <c r="E39" s="438"/>
      <c r="F39" s="438"/>
      <c r="G39" s="446"/>
      <c r="H39" s="437"/>
      <c r="I39" s="438"/>
      <c r="L39" s="314"/>
      <c r="M39" s="314"/>
      <c r="O39" s="312"/>
      <c r="P39" s="312"/>
    </row>
    <row r="40" customFormat="false" ht="20.45" hidden="false" customHeight="true" outlineLevel="0" collapsed="false">
      <c r="C40" s="437"/>
      <c r="D40" s="438"/>
      <c r="E40" s="447"/>
      <c r="F40" s="447"/>
      <c r="G40" s="445"/>
      <c r="H40" s="430" t="s">
        <v>138</v>
      </c>
      <c r="I40" s="430"/>
      <c r="J40" s="430"/>
      <c r="K40" s="430"/>
      <c r="L40" s="430"/>
      <c r="M40" s="314"/>
      <c r="O40" s="312"/>
      <c r="P40" s="312"/>
    </row>
  </sheetData>
  <mergeCells count="33">
    <mergeCell ref="B1:O1"/>
    <mergeCell ref="B2:O2"/>
    <mergeCell ref="B3:O3"/>
    <mergeCell ref="B4:O4"/>
    <mergeCell ref="B6:O6"/>
    <mergeCell ref="B7:O7"/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G11:G15"/>
    <mergeCell ref="N11:N15"/>
    <mergeCell ref="O11:O15"/>
    <mergeCell ref="G16:G18"/>
    <mergeCell ref="N16:N18"/>
    <mergeCell ref="O16:O18"/>
    <mergeCell ref="G19:G21"/>
    <mergeCell ref="N19:N21"/>
    <mergeCell ref="O19:O21"/>
    <mergeCell ref="G22:G24"/>
    <mergeCell ref="N22:N24"/>
    <mergeCell ref="O22:O24"/>
    <mergeCell ref="G25:G27"/>
    <mergeCell ref="N25:N27"/>
    <mergeCell ref="O25:O27"/>
    <mergeCell ref="G28:G30"/>
    <mergeCell ref="N28:N30"/>
    <mergeCell ref="O28:O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0.28"/>
  </cols>
  <sheetData>
    <row r="2" customFormat="false" ht="20.25" hidden="false" customHeight="false" outlineLevel="0" collapsed="false">
      <c r="B2" s="18" t="s">
        <v>7</v>
      </c>
    </row>
    <row r="4" customFormat="false" ht="15.75" hidden="false" customHeight="false" outlineLevel="0" collapsed="false">
      <c r="B4" s="19" t="s">
        <v>8</v>
      </c>
      <c r="C4" s="19"/>
      <c r="D4" s="19"/>
      <c r="E4" s="16" t="s">
        <v>9</v>
      </c>
      <c r="G4" s="12" t="s">
        <v>10</v>
      </c>
    </row>
    <row r="5" customFormat="false" ht="15.75" hidden="false" customHeight="false" outlineLevel="0" collapsed="false">
      <c r="B5" s="16" t="s">
        <v>11</v>
      </c>
      <c r="E5" s="16" t="s">
        <v>9</v>
      </c>
      <c r="G5" s="12" t="s">
        <v>12</v>
      </c>
      <c r="K5" s="12"/>
      <c r="L5" s="12"/>
    </row>
    <row r="6" customFormat="false" ht="15.75" hidden="false" customHeight="false" outlineLevel="0" collapsed="false">
      <c r="B6" s="16" t="s">
        <v>13</v>
      </c>
      <c r="E6" s="16" t="s">
        <v>14</v>
      </c>
      <c r="G6" s="12" t="s">
        <v>12</v>
      </c>
    </row>
    <row r="7" customFormat="false" ht="15.75" hidden="false" customHeight="false" outlineLevel="0" collapsed="false">
      <c r="B7" s="16"/>
      <c r="E7" s="16"/>
      <c r="G7" s="12"/>
    </row>
    <row r="8" customFormat="false" ht="20.25" hidden="false" customHeight="false" outlineLevel="0" collapsed="false">
      <c r="B8" s="18" t="s">
        <v>15</v>
      </c>
    </row>
    <row r="10" customFormat="false" ht="15.75" hidden="false" customHeight="false" outlineLevel="0" collapsed="false">
      <c r="B10" s="16" t="s">
        <v>16</v>
      </c>
      <c r="E10" s="16" t="s">
        <v>14</v>
      </c>
    </row>
    <row r="12" customFormat="false" ht="20.25" hidden="false" customHeight="false" outlineLevel="0" collapsed="false">
      <c r="B12" s="18" t="s">
        <v>17</v>
      </c>
      <c r="I12" s="12"/>
      <c r="J12" s="12"/>
      <c r="K12" s="12"/>
    </row>
    <row r="13" customFormat="false" ht="15.75" hidden="false" customHeight="false" outlineLevel="0" collapsed="false">
      <c r="I13" s="12"/>
      <c r="J13" s="12"/>
      <c r="K13" s="12"/>
    </row>
    <row r="14" customFormat="false" ht="15.75" hidden="false" customHeight="false" outlineLevel="0" collapsed="false">
      <c r="B14" s="16" t="s">
        <v>18</v>
      </c>
      <c r="C14" s="12"/>
      <c r="D14" s="12"/>
      <c r="E14" s="16" t="s">
        <v>19</v>
      </c>
      <c r="G14" s="16" t="s">
        <v>20</v>
      </c>
      <c r="J14" s="12"/>
      <c r="K14" s="12"/>
    </row>
    <row r="15" customFormat="false" ht="15.75" hidden="false" customHeight="false" outlineLevel="0" collapsed="false">
      <c r="B15" s="16" t="s">
        <v>21</v>
      </c>
      <c r="C15" s="12"/>
      <c r="D15" s="12"/>
      <c r="E15" s="16" t="s">
        <v>19</v>
      </c>
      <c r="G15" s="16" t="s">
        <v>22</v>
      </c>
      <c r="J15" s="12"/>
      <c r="K15" s="12"/>
    </row>
    <row r="16" customFormat="false" ht="15.75" hidden="false" customHeight="false" outlineLevel="0" collapsed="false">
      <c r="B16" s="16" t="s">
        <v>23</v>
      </c>
      <c r="E16" s="16" t="s">
        <v>24</v>
      </c>
      <c r="G16" s="16" t="s">
        <v>22</v>
      </c>
      <c r="J16" s="12"/>
      <c r="K16" s="12"/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0.25" hidden="false" customHeight="false" outlineLevel="0" collapsed="false">
      <c r="B18" s="18" t="s">
        <v>25</v>
      </c>
      <c r="I18" s="12"/>
      <c r="J18" s="12"/>
      <c r="K18" s="12"/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75" hidden="false" customHeight="false" outlineLevel="0" collapsed="false">
      <c r="B20" s="16" t="s">
        <v>26</v>
      </c>
      <c r="C20" s="12"/>
      <c r="D20" s="12"/>
      <c r="E20" s="16" t="s">
        <v>19</v>
      </c>
      <c r="I20" s="12"/>
      <c r="J20" s="12"/>
      <c r="K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6"/>
      <c r="I21" s="12"/>
      <c r="J21" s="12"/>
      <c r="K21" s="12"/>
    </row>
    <row r="22" customFormat="false" ht="20.25" hidden="false" customHeight="false" outlineLevel="0" collapsed="false">
      <c r="B22" s="18" t="s">
        <v>27</v>
      </c>
    </row>
    <row r="24" customFormat="false" ht="15.75" hidden="false" customHeight="false" outlineLevel="0" collapsed="false">
      <c r="B24" s="16" t="s">
        <v>28</v>
      </c>
      <c r="E24" s="16" t="s">
        <v>19</v>
      </c>
    </row>
    <row r="25" customFormat="false" ht="15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0.25" hidden="false" customHeight="false" outlineLevel="0" collapsed="false">
      <c r="B26" s="18" t="s">
        <v>29</v>
      </c>
      <c r="C26" s="12"/>
      <c r="D26" s="12"/>
      <c r="I26" s="12"/>
      <c r="J26" s="12"/>
      <c r="K26" s="12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75" hidden="false" customHeight="false" outlineLevel="0" collapsed="false">
      <c r="B28" s="16" t="s">
        <v>30</v>
      </c>
      <c r="C28" s="12"/>
      <c r="D28" s="12"/>
      <c r="E28" s="16" t="s">
        <v>19</v>
      </c>
      <c r="F28" s="12"/>
      <c r="G28" s="12"/>
      <c r="H28" s="12"/>
      <c r="I28" s="12"/>
      <c r="J28" s="12"/>
      <c r="K28" s="12"/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" activeCellId="0" sqref="B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85"/>
    <col collapsed="false" customWidth="true" hidden="false" outlineLevel="0" max="4" min="4" style="0" width="29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29.85"/>
    <col collapsed="false" customWidth="true" hidden="false" outlineLevel="0" max="14" min="8" style="0" width="5.71"/>
    <col collapsed="false" customWidth="true" hidden="false" outlineLevel="0" max="15" min="15" style="0" width="7.14"/>
    <col collapsed="false" customWidth="true" hidden="false" outlineLevel="0" max="16" min="16" style="0" width="4.41"/>
  </cols>
  <sheetData>
    <row r="1" s="21" customFormat="true" ht="13.35" hidden="false" customHeight="true" outlineLevel="0" collapsed="false">
      <c r="B1" s="22" t="s">
        <v>3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  <c r="P1" s="24"/>
      <c r="Q1" s="0"/>
    </row>
    <row r="2" s="21" customFormat="true" ht="13.35" hidden="false" customHeight="true" outlineLevel="0" collapsed="false">
      <c r="B2" s="25" t="s">
        <v>3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15"/>
    </row>
    <row r="3" s="21" customFormat="true" ht="20.1" hidden="false" customHeight="true" outlineLevel="0" collapsed="false">
      <c r="B3" s="27" t="s">
        <v>3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4"/>
    </row>
    <row r="4" s="21" customFormat="true" ht="13.35" hidden="false" customHeight="true" outlineLevel="0" collapsed="false">
      <c r="B4" s="29" t="s">
        <v>3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24"/>
    </row>
    <row r="5" s="21" customFormat="true" ht="13.3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M5" s="31"/>
      <c r="N5" s="31"/>
      <c r="O5" s="30"/>
      <c r="P5" s="24"/>
    </row>
    <row r="6" s="21" customFormat="true" ht="20.1" hidden="false" customHeight="true" outlineLevel="0" collapsed="false"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0"/>
      <c r="P6" s="24"/>
    </row>
    <row r="7" s="21" customFormat="true" ht="13.35" hidden="false" customHeight="true" outlineLevel="0" collapsed="false">
      <c r="C7" s="32"/>
      <c r="D7" s="33"/>
      <c r="E7" s="34"/>
      <c r="F7" s="34"/>
      <c r="G7" s="34"/>
      <c r="H7" s="34"/>
      <c r="I7" s="35"/>
      <c r="J7" s="36"/>
      <c r="K7" s="36"/>
      <c r="L7" s="36"/>
      <c r="M7" s="36"/>
      <c r="N7" s="36"/>
      <c r="O7" s="23"/>
      <c r="P7" s="24"/>
    </row>
    <row r="8" customFormat="false" ht="15.95" hidden="false" customHeight="true" outlineLevel="0" collapsed="false">
      <c r="B8" s="37" t="s">
        <v>36</v>
      </c>
      <c r="C8" s="38" t="s">
        <v>37</v>
      </c>
      <c r="D8" s="39" t="s">
        <v>38</v>
      </c>
      <c r="E8" s="40" t="s">
        <v>39</v>
      </c>
      <c r="F8" s="38" t="s">
        <v>40</v>
      </c>
      <c r="G8" s="38" t="s">
        <v>41</v>
      </c>
      <c r="H8" s="41" t="s">
        <v>42</v>
      </c>
      <c r="I8" s="41"/>
      <c r="J8" s="41"/>
      <c r="K8" s="41"/>
      <c r="L8" s="41"/>
      <c r="M8" s="41"/>
      <c r="N8" s="41"/>
      <c r="O8" s="42" t="s">
        <v>43</v>
      </c>
    </row>
    <row r="9" customFormat="false" ht="18" hidden="false" customHeight="true" outlineLevel="0" collapsed="false">
      <c r="B9" s="37"/>
      <c r="C9" s="38"/>
      <c r="D9" s="39"/>
      <c r="E9" s="40"/>
      <c r="F9" s="38"/>
      <c r="G9" s="38"/>
      <c r="H9" s="43" t="s">
        <v>44</v>
      </c>
      <c r="I9" s="43" t="s">
        <v>45</v>
      </c>
      <c r="J9" s="43" t="s">
        <v>46</v>
      </c>
      <c r="K9" s="43" t="s">
        <v>47</v>
      </c>
      <c r="L9" s="43" t="s">
        <v>48</v>
      </c>
      <c r="M9" s="43" t="s">
        <v>49</v>
      </c>
      <c r="N9" s="44" t="s">
        <v>50</v>
      </c>
      <c r="O9" s="42"/>
    </row>
    <row r="10" customFormat="false" ht="15.75" hidden="false" customHeight="true" outlineLevel="0" collapsed="false">
      <c r="B10" s="45" t="n">
        <f aca="false">B9+1</f>
        <v>1</v>
      </c>
      <c r="C10" s="46" t="n">
        <v>1</v>
      </c>
      <c r="D10" s="47" t="s">
        <v>51</v>
      </c>
      <c r="E10" s="48" t="s">
        <v>52</v>
      </c>
      <c r="F10" s="49" t="s">
        <v>53</v>
      </c>
      <c r="G10" s="50" t="s">
        <v>54</v>
      </c>
      <c r="H10" s="51"/>
      <c r="I10" s="52"/>
      <c r="J10" s="52" t="n">
        <v>58</v>
      </c>
      <c r="K10" s="52" t="n">
        <v>68</v>
      </c>
      <c r="L10" s="52"/>
      <c r="M10" s="52"/>
      <c r="N10" s="53" t="n">
        <v>72</v>
      </c>
      <c r="O10" s="54" t="n">
        <f aca="false">SUM(H10:N10)</f>
        <v>198</v>
      </c>
    </row>
    <row r="11" customFormat="false" ht="15.75" hidden="false" customHeight="false" outlineLevel="0" collapsed="false">
      <c r="B11" s="55" t="n">
        <f aca="false">B10+1</f>
        <v>2</v>
      </c>
      <c r="C11" s="56" t="n">
        <v>2</v>
      </c>
      <c r="D11" s="57" t="s">
        <v>55</v>
      </c>
      <c r="E11" s="58" t="s">
        <v>56</v>
      </c>
      <c r="F11" s="59" t="s">
        <v>53</v>
      </c>
      <c r="G11" s="50"/>
      <c r="H11" s="60"/>
      <c r="I11" s="61"/>
      <c r="J11" s="61" t="n">
        <v>95</v>
      </c>
      <c r="K11" s="61" t="n">
        <v>102</v>
      </c>
      <c r="L11" s="61"/>
      <c r="M11" s="61" t="n">
        <v>96</v>
      </c>
      <c r="N11" s="62"/>
      <c r="O11" s="63" t="n">
        <f aca="false">SUM(H11:N11)</f>
        <v>293</v>
      </c>
    </row>
    <row r="12" customFormat="false" ht="16.5" hidden="false" customHeight="false" outlineLevel="0" collapsed="false">
      <c r="B12" s="64" t="n">
        <f aca="false">B11+1</f>
        <v>3</v>
      </c>
      <c r="C12" s="65" t="n">
        <v>3</v>
      </c>
      <c r="D12" s="66" t="s">
        <v>57</v>
      </c>
      <c r="E12" s="67" t="s">
        <v>58</v>
      </c>
      <c r="F12" s="68" t="s">
        <v>53</v>
      </c>
      <c r="G12" s="50"/>
      <c r="H12" s="69"/>
      <c r="I12" s="70"/>
      <c r="J12" s="70" t="n">
        <v>47</v>
      </c>
      <c r="K12" s="70" t="n">
        <v>64</v>
      </c>
      <c r="L12" s="70"/>
      <c r="M12" s="70" t="n">
        <v>100</v>
      </c>
      <c r="N12" s="71"/>
      <c r="O12" s="72" t="n">
        <f aca="false">SUM(H12:N12)</f>
        <v>211</v>
      </c>
    </row>
    <row r="13" customFormat="false" ht="15.75" hidden="false" customHeight="true" outlineLevel="0" collapsed="false">
      <c r="B13" s="73" t="n">
        <f aca="false">B12+1</f>
        <v>4</v>
      </c>
      <c r="C13" s="56" t="n">
        <v>4</v>
      </c>
      <c r="D13" s="74" t="s">
        <v>59</v>
      </c>
      <c r="E13" s="58" t="s">
        <v>60</v>
      </c>
      <c r="F13" s="59" t="s">
        <v>53</v>
      </c>
      <c r="G13" s="50" t="s">
        <v>61</v>
      </c>
      <c r="H13" s="51"/>
      <c r="I13" s="51"/>
      <c r="J13" s="51"/>
      <c r="K13" s="52" t="n">
        <v>96</v>
      </c>
      <c r="L13" s="52"/>
      <c r="M13" s="52"/>
      <c r="N13" s="75" t="n">
        <v>115</v>
      </c>
      <c r="O13" s="54" t="n">
        <f aca="false">SUM(H13:N13)</f>
        <v>211</v>
      </c>
    </row>
    <row r="14" s="76" customFormat="true" ht="15.75" hidden="false" customHeight="false" outlineLevel="0" collapsed="false">
      <c r="B14" s="55" t="n">
        <f aca="false">B13+1</f>
        <v>5</v>
      </c>
      <c r="C14" s="56" t="n">
        <v>5</v>
      </c>
      <c r="D14" s="77" t="s">
        <v>62</v>
      </c>
      <c r="E14" s="78" t="s">
        <v>63</v>
      </c>
      <c r="F14" s="59" t="s">
        <v>53</v>
      </c>
      <c r="G14" s="50"/>
      <c r="H14" s="79"/>
      <c r="I14" s="79" t="n">
        <v>64</v>
      </c>
      <c r="J14" s="80" t="n">
        <v>69</v>
      </c>
      <c r="K14" s="80" t="n">
        <v>62</v>
      </c>
      <c r="L14" s="80" t="n">
        <v>57</v>
      </c>
      <c r="M14" s="80"/>
      <c r="N14" s="81" t="n">
        <v>22</v>
      </c>
      <c r="O14" s="63" t="n">
        <f aca="false">SUM(H14:N14)</f>
        <v>274</v>
      </c>
      <c r="P14" s="0"/>
      <c r="Q14" s="0"/>
      <c r="R14" s="0"/>
      <c r="S14" s="0"/>
      <c r="T14" s="0"/>
      <c r="U14" s="0"/>
      <c r="V14" s="0"/>
      <c r="W14" s="0"/>
    </row>
    <row r="15" s="76" customFormat="true" ht="15.75" hidden="false" customHeight="false" outlineLevel="0" collapsed="false">
      <c r="B15" s="55" t="n">
        <f aca="false">B14+1</f>
        <v>6</v>
      </c>
      <c r="C15" s="56" t="n">
        <v>6</v>
      </c>
      <c r="D15" s="74" t="s">
        <v>64</v>
      </c>
      <c r="E15" s="82" t="n">
        <v>3156</v>
      </c>
      <c r="F15" s="83" t="s">
        <v>53</v>
      </c>
      <c r="G15" s="50"/>
      <c r="H15" s="60"/>
      <c r="I15" s="60"/>
      <c r="J15" s="61" t="n">
        <v>77</v>
      </c>
      <c r="K15" s="61" t="n">
        <v>70</v>
      </c>
      <c r="L15" s="60"/>
      <c r="M15" s="60" t="n">
        <v>0</v>
      </c>
      <c r="N15" s="84" t="n">
        <v>49</v>
      </c>
      <c r="O15" s="63" t="n">
        <f aca="false">SUM(H15:N15)</f>
        <v>196</v>
      </c>
      <c r="P15" s="0"/>
      <c r="Q15" s="0"/>
      <c r="R15" s="0"/>
      <c r="S15" s="0"/>
      <c r="T15" s="0"/>
      <c r="U15" s="0"/>
      <c r="V15" s="0"/>
      <c r="W15" s="0"/>
    </row>
    <row r="16" s="76" customFormat="true" ht="15.75" hidden="false" customHeight="false" outlineLevel="0" collapsed="false">
      <c r="B16" s="55" t="n">
        <f aca="false">B15+1</f>
        <v>7</v>
      </c>
      <c r="C16" s="85" t="n">
        <v>7</v>
      </c>
      <c r="D16" s="74" t="s">
        <v>65</v>
      </c>
      <c r="E16" s="82" t="n">
        <v>3153</v>
      </c>
      <c r="F16" s="83" t="s">
        <v>53</v>
      </c>
      <c r="G16" s="50"/>
      <c r="H16" s="86"/>
      <c r="I16" s="86"/>
      <c r="J16" s="86" t="n">
        <v>46</v>
      </c>
      <c r="K16" s="86" t="n">
        <v>49</v>
      </c>
      <c r="L16" s="86" t="n">
        <v>54</v>
      </c>
      <c r="M16" s="86"/>
      <c r="N16" s="87" t="n">
        <v>16</v>
      </c>
      <c r="O16" s="63" t="n">
        <f aca="false">SUM(H16:N16)</f>
        <v>165</v>
      </c>
      <c r="P16" s="0"/>
      <c r="Q16" s="0"/>
      <c r="R16" s="0"/>
      <c r="S16" s="0"/>
      <c r="T16" s="0"/>
      <c r="U16" s="0"/>
      <c r="V16" s="0"/>
      <c r="W16" s="0"/>
    </row>
    <row r="17" s="76" customFormat="true" ht="15.75" hidden="false" customHeight="false" outlineLevel="0" collapsed="false">
      <c r="B17" s="55" t="n">
        <f aca="false">B16+1</f>
        <v>8</v>
      </c>
      <c r="C17" s="56" t="n">
        <v>8</v>
      </c>
      <c r="D17" s="74" t="s">
        <v>66</v>
      </c>
      <c r="E17" s="82" t="n">
        <v>3155</v>
      </c>
      <c r="F17" s="83" t="s">
        <v>53</v>
      </c>
      <c r="G17" s="50"/>
      <c r="H17" s="60"/>
      <c r="I17" s="60"/>
      <c r="J17" s="60" t="n">
        <v>76</v>
      </c>
      <c r="K17" s="60" t="n">
        <v>40</v>
      </c>
      <c r="L17" s="60"/>
      <c r="M17" s="60"/>
      <c r="N17" s="84" t="n">
        <v>26</v>
      </c>
      <c r="O17" s="63" t="n">
        <f aca="false">SUM(H17:N17)</f>
        <v>142</v>
      </c>
      <c r="P17" s="0"/>
      <c r="Q17" s="0"/>
      <c r="R17" s="0"/>
      <c r="S17" s="0"/>
      <c r="T17" s="0"/>
      <c r="U17" s="0"/>
      <c r="V17" s="0"/>
      <c r="W17" s="0"/>
    </row>
    <row r="18" s="76" customFormat="true" ht="16.5" hidden="false" customHeight="false" outlineLevel="0" collapsed="false">
      <c r="B18" s="88" t="n">
        <f aca="false">B17+1</f>
        <v>9</v>
      </c>
      <c r="C18" s="89" t="n">
        <v>9</v>
      </c>
      <c r="D18" s="90" t="s">
        <v>67</v>
      </c>
      <c r="E18" s="91" t="n">
        <v>3154</v>
      </c>
      <c r="F18" s="92" t="s">
        <v>53</v>
      </c>
      <c r="G18" s="50"/>
      <c r="H18" s="69"/>
      <c r="I18" s="69"/>
      <c r="J18" s="69" t="n">
        <v>55</v>
      </c>
      <c r="K18" s="69" t="n">
        <v>59</v>
      </c>
      <c r="L18" s="69"/>
      <c r="M18" s="69"/>
      <c r="N18" s="93" t="n">
        <v>91</v>
      </c>
      <c r="O18" s="72" t="n">
        <f aca="false">SUM(H18:N18)</f>
        <v>205</v>
      </c>
      <c r="P18" s="0"/>
      <c r="Q18" s="0"/>
      <c r="R18" s="0"/>
      <c r="S18" s="0"/>
      <c r="T18" s="0"/>
      <c r="U18" s="0"/>
      <c r="V18" s="0"/>
      <c r="W18" s="0"/>
    </row>
    <row r="19" s="76" customFormat="true" ht="15.75" hidden="false" customHeight="true" outlineLevel="0" collapsed="false">
      <c r="B19" s="45" t="n">
        <f aca="false">B18+1</f>
        <v>10</v>
      </c>
      <c r="C19" s="46" t="n">
        <v>10</v>
      </c>
      <c r="D19" s="94" t="s">
        <v>68</v>
      </c>
      <c r="E19" s="95" t="n">
        <v>257</v>
      </c>
      <c r="F19" s="96" t="s">
        <v>69</v>
      </c>
      <c r="G19" s="50" t="s">
        <v>70</v>
      </c>
      <c r="H19" s="97" t="n">
        <v>39</v>
      </c>
      <c r="I19" s="97"/>
      <c r="J19" s="98" t="n">
        <v>44</v>
      </c>
      <c r="K19" s="98" t="n">
        <v>58</v>
      </c>
      <c r="L19" s="98" t="n">
        <v>93</v>
      </c>
      <c r="M19" s="98"/>
      <c r="N19" s="99" t="n">
        <v>83</v>
      </c>
      <c r="O19" s="54" t="n">
        <f aca="false">SUM(H19:N19)</f>
        <v>317</v>
      </c>
      <c r="P19" s="0"/>
      <c r="Q19" s="0"/>
      <c r="R19" s="0"/>
      <c r="S19" s="0"/>
      <c r="T19" s="0"/>
      <c r="U19" s="0"/>
      <c r="V19" s="0"/>
      <c r="W19" s="0"/>
    </row>
    <row r="20" s="76" customFormat="true" ht="15.75" hidden="false" customHeight="false" outlineLevel="0" collapsed="false">
      <c r="B20" s="100" t="n">
        <f aca="false">B19+1</f>
        <v>11</v>
      </c>
      <c r="C20" s="101" t="n">
        <v>11</v>
      </c>
      <c r="D20" s="102" t="s">
        <v>71</v>
      </c>
      <c r="E20" s="103" t="s">
        <v>72</v>
      </c>
      <c r="F20" s="104" t="s">
        <v>69</v>
      </c>
      <c r="G20" s="50"/>
      <c r="H20" s="105"/>
      <c r="I20" s="106" t="n">
        <v>43</v>
      </c>
      <c r="J20" s="106" t="n">
        <v>109</v>
      </c>
      <c r="K20" s="106" t="n">
        <v>99</v>
      </c>
      <c r="L20" s="106" t="n">
        <v>71</v>
      </c>
      <c r="M20" s="106"/>
      <c r="N20" s="107" t="n">
        <v>82</v>
      </c>
      <c r="O20" s="108" t="n">
        <f aca="false">SUM(H20:N20)</f>
        <v>404</v>
      </c>
      <c r="P20" s="0"/>
      <c r="Q20" s="0"/>
      <c r="R20" s="0"/>
      <c r="S20" s="0"/>
      <c r="T20" s="0"/>
      <c r="U20" s="0"/>
      <c r="V20" s="0"/>
      <c r="W20" s="0"/>
    </row>
    <row r="21" s="76" customFormat="true" ht="15.75" hidden="false" customHeight="false" outlineLevel="0" collapsed="false">
      <c r="B21" s="55" t="n">
        <f aca="false">B20+1</f>
        <v>12</v>
      </c>
      <c r="C21" s="56" t="n">
        <v>12</v>
      </c>
      <c r="D21" s="74" t="s">
        <v>73</v>
      </c>
      <c r="E21" s="82" t="n">
        <v>162</v>
      </c>
      <c r="F21" s="83" t="s">
        <v>69</v>
      </c>
      <c r="G21" s="50"/>
      <c r="H21" s="109" t="n">
        <v>43</v>
      </c>
      <c r="I21" s="109"/>
      <c r="J21" s="110" t="n">
        <v>0</v>
      </c>
      <c r="K21" s="110" t="n">
        <v>63</v>
      </c>
      <c r="L21" s="110" t="n">
        <v>68</v>
      </c>
      <c r="M21" s="110"/>
      <c r="N21" s="111" t="n">
        <v>50</v>
      </c>
      <c r="O21" s="63" t="n">
        <f aca="false">SUM(H21:N21)</f>
        <v>224</v>
      </c>
      <c r="P21" s="0"/>
      <c r="Q21" s="0"/>
      <c r="R21" s="0"/>
      <c r="S21" s="0"/>
      <c r="T21" s="0"/>
      <c r="U21" s="0"/>
      <c r="V21" s="0"/>
      <c r="W21" s="0"/>
    </row>
    <row r="22" s="76" customFormat="true" ht="15.75" hidden="false" customHeight="false" outlineLevel="0" collapsed="false">
      <c r="B22" s="112" t="n">
        <f aca="false">B21+1</f>
        <v>13</v>
      </c>
      <c r="C22" s="113" t="n">
        <v>13</v>
      </c>
      <c r="D22" s="114" t="s">
        <v>74</v>
      </c>
      <c r="E22" s="115" t="n">
        <v>317</v>
      </c>
      <c r="F22" s="116" t="s">
        <v>69</v>
      </c>
      <c r="G22" s="50"/>
      <c r="H22" s="117" t="n">
        <v>46</v>
      </c>
      <c r="I22" s="117"/>
      <c r="J22" s="118" t="n">
        <v>59</v>
      </c>
      <c r="K22" s="118" t="n">
        <v>89</v>
      </c>
      <c r="L22" s="118" t="n">
        <v>66</v>
      </c>
      <c r="M22" s="118"/>
      <c r="N22" s="119" t="n">
        <v>74</v>
      </c>
      <c r="O22" s="120" t="n">
        <f aca="false">SUM(H22:N22)</f>
        <v>334</v>
      </c>
      <c r="P22" s="0"/>
      <c r="Q22" s="0"/>
      <c r="R22" s="0"/>
      <c r="S22" s="0"/>
      <c r="T22" s="0"/>
      <c r="U22" s="0"/>
      <c r="V22" s="0"/>
      <c r="W22" s="0"/>
    </row>
    <row r="23" s="76" customFormat="true" ht="15.75" hidden="false" customHeight="false" outlineLevel="0" collapsed="false">
      <c r="B23" s="73" t="n">
        <f aca="false">B22+1</f>
        <v>14</v>
      </c>
      <c r="C23" s="56" t="n">
        <v>27</v>
      </c>
      <c r="D23" s="57" t="s">
        <v>75</v>
      </c>
      <c r="E23" s="58" t="n">
        <v>128</v>
      </c>
      <c r="F23" s="59" t="s">
        <v>69</v>
      </c>
      <c r="G23" s="50"/>
      <c r="H23" s="79"/>
      <c r="I23" s="80" t="n">
        <v>35</v>
      </c>
      <c r="J23" s="80" t="n">
        <v>98</v>
      </c>
      <c r="K23" s="80" t="n">
        <v>87</v>
      </c>
      <c r="L23" s="80" t="n">
        <v>0</v>
      </c>
      <c r="M23" s="80"/>
      <c r="N23" s="121" t="n">
        <v>22</v>
      </c>
      <c r="O23" s="63" t="n">
        <f aca="false">SUM(H23:N23)</f>
        <v>242</v>
      </c>
      <c r="P23" s="0"/>
      <c r="Q23" s="0"/>
      <c r="R23" s="0"/>
      <c r="S23" s="0"/>
      <c r="T23" s="0"/>
      <c r="U23" s="0"/>
      <c r="V23" s="0"/>
      <c r="W23" s="0"/>
    </row>
    <row r="24" s="76" customFormat="true" ht="16.5" hidden="false" customHeight="false" outlineLevel="0" collapsed="false">
      <c r="B24" s="64" t="n">
        <f aca="false">B23+1</f>
        <v>15</v>
      </c>
      <c r="C24" s="65" t="n">
        <v>28</v>
      </c>
      <c r="D24" s="122" t="s">
        <v>76</v>
      </c>
      <c r="E24" s="123" t="n">
        <v>180</v>
      </c>
      <c r="F24" s="124" t="s">
        <v>69</v>
      </c>
      <c r="G24" s="50"/>
      <c r="H24" s="69"/>
      <c r="I24" s="69"/>
      <c r="J24" s="70" t="n">
        <v>10</v>
      </c>
      <c r="K24" s="70" t="n">
        <v>54</v>
      </c>
      <c r="L24" s="70"/>
      <c r="M24" s="70"/>
      <c r="N24" s="71" t="n">
        <v>0</v>
      </c>
      <c r="O24" s="72" t="n">
        <f aca="false">SUM(H24:N24)</f>
        <v>64</v>
      </c>
      <c r="P24" s="0"/>
      <c r="Q24" s="0"/>
      <c r="R24" s="0"/>
      <c r="S24" s="0"/>
      <c r="T24" s="0"/>
      <c r="U24" s="0"/>
      <c r="V24" s="0"/>
      <c r="W24" s="0"/>
    </row>
    <row r="25" s="76" customFormat="true" ht="15.75" hidden="false" customHeight="true" outlineLevel="0" collapsed="false">
      <c r="B25" s="73" t="n">
        <f aca="false">B24+1</f>
        <v>16</v>
      </c>
      <c r="C25" s="125" t="n">
        <v>14</v>
      </c>
      <c r="D25" s="126" t="s">
        <v>77</v>
      </c>
      <c r="E25" s="127" t="n">
        <v>3192</v>
      </c>
      <c r="F25" s="128" t="s">
        <v>53</v>
      </c>
      <c r="G25" s="129" t="s">
        <v>78</v>
      </c>
      <c r="H25" s="130"/>
      <c r="I25" s="130"/>
      <c r="J25" s="52" t="n">
        <v>13</v>
      </c>
      <c r="K25" s="52" t="n">
        <v>48</v>
      </c>
      <c r="L25" s="52"/>
      <c r="M25" s="52"/>
      <c r="N25" s="53" t="n">
        <v>45</v>
      </c>
      <c r="O25" s="54" t="n">
        <f aca="false">SUM(H25:N25)</f>
        <v>106</v>
      </c>
      <c r="P25" s="0"/>
      <c r="Q25" s="0"/>
      <c r="R25" s="0"/>
      <c r="S25" s="0"/>
      <c r="T25" s="0"/>
      <c r="U25" s="0"/>
      <c r="V25" s="0"/>
      <c r="W25" s="0"/>
    </row>
    <row r="26" s="76" customFormat="true" ht="15.75" hidden="false" customHeight="false" outlineLevel="0" collapsed="false">
      <c r="B26" s="55" t="n">
        <f aca="false">B25+1</f>
        <v>17</v>
      </c>
      <c r="C26" s="56" t="n">
        <v>15</v>
      </c>
      <c r="D26" s="74" t="s">
        <v>79</v>
      </c>
      <c r="E26" s="82" t="n">
        <v>3193</v>
      </c>
      <c r="F26" s="83" t="s">
        <v>53</v>
      </c>
      <c r="G26" s="129"/>
      <c r="H26" s="60"/>
      <c r="I26" s="60"/>
      <c r="J26" s="61" t="n">
        <v>6</v>
      </c>
      <c r="K26" s="61" t="n">
        <v>56</v>
      </c>
      <c r="L26" s="61"/>
      <c r="M26" s="61"/>
      <c r="N26" s="62" t="n">
        <v>68</v>
      </c>
      <c r="O26" s="63" t="n">
        <f aca="false">SUM(H26:N26)</f>
        <v>130</v>
      </c>
      <c r="P26" s="0"/>
      <c r="Q26" s="0"/>
      <c r="R26" s="0"/>
      <c r="S26" s="0"/>
      <c r="T26" s="0"/>
      <c r="U26" s="0"/>
      <c r="V26" s="0"/>
      <c r="W26" s="0"/>
    </row>
    <row r="27" s="76" customFormat="true" ht="15.75" hidden="false" customHeight="false" outlineLevel="0" collapsed="false">
      <c r="B27" s="73" t="n">
        <f aca="false">B26+1</f>
        <v>18</v>
      </c>
      <c r="C27" s="56" t="n">
        <v>16</v>
      </c>
      <c r="D27" s="74" t="s">
        <v>80</v>
      </c>
      <c r="E27" s="82" t="n">
        <v>3191</v>
      </c>
      <c r="F27" s="83" t="s">
        <v>53</v>
      </c>
      <c r="G27" s="129"/>
      <c r="H27" s="60"/>
      <c r="I27" s="60"/>
      <c r="J27" s="61" t="n">
        <v>33</v>
      </c>
      <c r="K27" s="61" t="n">
        <v>65</v>
      </c>
      <c r="L27" s="61" t="n">
        <v>0</v>
      </c>
      <c r="M27" s="61"/>
      <c r="N27" s="131" t="n">
        <v>23</v>
      </c>
      <c r="O27" s="63" t="n">
        <f aca="false">SUM(H27:N27)</f>
        <v>121</v>
      </c>
      <c r="P27" s="0"/>
      <c r="Q27" s="0"/>
      <c r="R27" s="0"/>
      <c r="S27" s="0"/>
      <c r="T27" s="0"/>
      <c r="U27" s="0"/>
      <c r="V27" s="0"/>
      <c r="W27" s="0"/>
    </row>
    <row r="28" s="76" customFormat="true" ht="16.5" hidden="false" customHeight="false" outlineLevel="0" collapsed="false">
      <c r="B28" s="64" t="n">
        <f aca="false">B27+1</f>
        <v>19</v>
      </c>
      <c r="C28" s="89" t="n">
        <v>17</v>
      </c>
      <c r="D28" s="90" t="s">
        <v>81</v>
      </c>
      <c r="E28" s="132" t="n">
        <v>3190</v>
      </c>
      <c r="F28" s="92" t="s">
        <v>53</v>
      </c>
      <c r="G28" s="129"/>
      <c r="H28" s="133"/>
      <c r="I28" s="133"/>
      <c r="J28" s="134" t="n">
        <v>6</v>
      </c>
      <c r="K28" s="134" t="n">
        <v>44</v>
      </c>
      <c r="L28" s="134"/>
      <c r="M28" s="134"/>
      <c r="N28" s="135" t="n">
        <v>31</v>
      </c>
      <c r="O28" s="72" t="n">
        <f aca="false">SUM(H28:N28)</f>
        <v>81</v>
      </c>
      <c r="P28" s="0"/>
      <c r="Q28" s="0"/>
      <c r="R28" s="0"/>
      <c r="S28" s="0"/>
      <c r="T28" s="0"/>
      <c r="U28" s="0"/>
      <c r="V28" s="0"/>
      <c r="W28" s="0"/>
    </row>
    <row r="29" s="76" customFormat="true" ht="15.75" hidden="false" customHeight="true" outlineLevel="0" collapsed="false">
      <c r="B29" s="45" t="n">
        <f aca="false">B28+1</f>
        <v>20</v>
      </c>
      <c r="C29" s="46" t="n">
        <v>18</v>
      </c>
      <c r="D29" s="94" t="s">
        <v>82</v>
      </c>
      <c r="E29" s="95" t="s">
        <v>83</v>
      </c>
      <c r="F29" s="96" t="s">
        <v>53</v>
      </c>
      <c r="G29" s="50" t="s">
        <v>84</v>
      </c>
      <c r="H29" s="136"/>
      <c r="I29" s="136"/>
      <c r="J29" s="136"/>
      <c r="K29" s="137" t="n">
        <v>83</v>
      </c>
      <c r="L29" s="137"/>
      <c r="M29" s="137" t="n">
        <v>107</v>
      </c>
      <c r="N29" s="138"/>
      <c r="O29" s="139" t="n">
        <f aca="false">SUM(H29:N29)</f>
        <v>190</v>
      </c>
      <c r="P29" s="0"/>
      <c r="Q29" s="0"/>
      <c r="R29" s="0"/>
      <c r="S29" s="0"/>
      <c r="T29" s="0"/>
      <c r="U29" s="0"/>
      <c r="V29" s="0"/>
      <c r="W29" s="0"/>
    </row>
    <row r="30" s="76" customFormat="true" ht="16.5" hidden="false" customHeight="false" outlineLevel="0" collapsed="false">
      <c r="B30" s="140" t="n">
        <f aca="false">B29+1</f>
        <v>21</v>
      </c>
      <c r="C30" s="65" t="n">
        <v>19</v>
      </c>
      <c r="D30" s="122" t="s">
        <v>85</v>
      </c>
      <c r="E30" s="123" t="s">
        <v>86</v>
      </c>
      <c r="F30" s="124" t="s">
        <v>53</v>
      </c>
      <c r="G30" s="50"/>
      <c r="H30" s="69"/>
      <c r="I30" s="69"/>
      <c r="J30" s="69"/>
      <c r="K30" s="70" t="n">
        <v>63</v>
      </c>
      <c r="L30" s="70"/>
      <c r="M30" s="70" t="n">
        <v>76</v>
      </c>
      <c r="N30" s="71" t="n">
        <v>87</v>
      </c>
      <c r="O30" s="72" t="n">
        <f aca="false">SUM(H30:N30)</f>
        <v>226</v>
      </c>
      <c r="P30" s="0"/>
      <c r="Q30" s="0"/>
      <c r="R30" s="0"/>
      <c r="S30" s="0"/>
      <c r="T30" s="0"/>
      <c r="U30" s="0"/>
      <c r="V30" s="0"/>
      <c r="W30" s="0"/>
    </row>
    <row r="31" s="76" customFormat="true" ht="15.75" hidden="false" customHeight="true" outlineLevel="0" collapsed="false">
      <c r="B31" s="45" t="n">
        <f aca="false">B30+1</f>
        <v>22</v>
      </c>
      <c r="C31" s="46" t="n">
        <v>20</v>
      </c>
      <c r="D31" s="94" t="s">
        <v>87</v>
      </c>
      <c r="E31" s="141" t="s">
        <v>88</v>
      </c>
      <c r="F31" s="142" t="s">
        <v>89</v>
      </c>
      <c r="G31" s="50" t="s">
        <v>90</v>
      </c>
      <c r="H31" s="143"/>
      <c r="I31" s="143"/>
      <c r="J31" s="144" t="n">
        <v>53</v>
      </c>
      <c r="K31" s="144" t="n">
        <v>85</v>
      </c>
      <c r="L31" s="144" t="n">
        <v>0</v>
      </c>
      <c r="M31" s="144"/>
      <c r="N31" s="145" t="n">
        <v>19</v>
      </c>
      <c r="O31" s="54" t="n">
        <f aca="false">SUM(H31:N31)</f>
        <v>157</v>
      </c>
      <c r="P31" s="0"/>
      <c r="Q31" s="0"/>
      <c r="R31" s="0"/>
      <c r="S31" s="0"/>
      <c r="T31" s="0"/>
      <c r="U31" s="0"/>
      <c r="V31" s="0"/>
      <c r="W31" s="0"/>
    </row>
    <row r="32" customFormat="false" ht="15.75" hidden="false" customHeight="false" outlineLevel="0" collapsed="false">
      <c r="B32" s="55" t="n">
        <f aca="false">B31+1</f>
        <v>23</v>
      </c>
      <c r="C32" s="125" t="n">
        <v>21</v>
      </c>
      <c r="D32" s="126" t="s">
        <v>91</v>
      </c>
      <c r="E32" s="146" t="s">
        <v>92</v>
      </c>
      <c r="F32" s="147" t="s">
        <v>89</v>
      </c>
      <c r="G32" s="50"/>
      <c r="H32" s="130"/>
      <c r="I32" s="130"/>
      <c r="J32" s="148" t="n">
        <v>81</v>
      </c>
      <c r="K32" s="148" t="n">
        <v>0</v>
      </c>
      <c r="L32" s="148" t="n">
        <v>0</v>
      </c>
      <c r="M32" s="148"/>
      <c r="N32" s="149" t="n">
        <v>68</v>
      </c>
      <c r="O32" s="63" t="n">
        <f aca="false">SUM(H32:N32)</f>
        <v>149</v>
      </c>
    </row>
    <row r="33" customFormat="false" ht="15.75" hidden="false" customHeight="false" outlineLevel="0" collapsed="false">
      <c r="B33" s="73" t="n">
        <f aca="false">B32+1</f>
        <v>24</v>
      </c>
      <c r="C33" s="56" t="n">
        <v>22</v>
      </c>
      <c r="D33" s="74" t="s">
        <v>93</v>
      </c>
      <c r="E33" s="78" t="s">
        <v>94</v>
      </c>
      <c r="F33" s="150" t="s">
        <v>89</v>
      </c>
      <c r="G33" s="50"/>
      <c r="H33" s="60"/>
      <c r="I33" s="60"/>
      <c r="J33" s="61" t="n">
        <v>75</v>
      </c>
      <c r="K33" s="61" t="n">
        <v>28</v>
      </c>
      <c r="L33" s="61" t="n">
        <v>60</v>
      </c>
      <c r="M33" s="61"/>
      <c r="N33" s="62" t="n">
        <v>7</v>
      </c>
      <c r="O33" s="63" t="n">
        <f aca="false">SUM(H33:N33)</f>
        <v>170</v>
      </c>
    </row>
    <row r="34" customFormat="false" ht="16.5" hidden="false" customHeight="false" outlineLevel="0" collapsed="false">
      <c r="B34" s="64" t="n">
        <f aca="false">B33+1</f>
        <v>25</v>
      </c>
      <c r="C34" s="65" t="n">
        <v>23</v>
      </c>
      <c r="D34" s="122" t="s">
        <v>95</v>
      </c>
      <c r="E34" s="151" t="s">
        <v>96</v>
      </c>
      <c r="F34" s="152" t="s">
        <v>89</v>
      </c>
      <c r="G34" s="50"/>
      <c r="H34" s="69"/>
      <c r="I34" s="69"/>
      <c r="J34" s="70" t="n">
        <v>49</v>
      </c>
      <c r="K34" s="70" t="n">
        <v>21</v>
      </c>
      <c r="L34" s="70" t="n">
        <v>62</v>
      </c>
      <c r="M34" s="70"/>
      <c r="N34" s="153" t="n">
        <v>22</v>
      </c>
      <c r="O34" s="72" t="n">
        <f aca="false">SUM(H34:N34)</f>
        <v>154</v>
      </c>
    </row>
    <row r="35" customFormat="false" ht="15.75" hidden="false" customHeight="true" outlineLevel="0" collapsed="false">
      <c r="B35" s="73" t="n">
        <f aca="false">B34+1</f>
        <v>26</v>
      </c>
      <c r="C35" s="125" t="n">
        <v>24</v>
      </c>
      <c r="D35" s="126" t="s">
        <v>97</v>
      </c>
      <c r="E35" s="127" t="n">
        <v>325</v>
      </c>
      <c r="F35" s="128" t="s">
        <v>69</v>
      </c>
      <c r="G35" s="50" t="s">
        <v>98</v>
      </c>
      <c r="H35" s="130" t="n">
        <v>49</v>
      </c>
      <c r="I35" s="130"/>
      <c r="J35" s="52" t="n">
        <v>49</v>
      </c>
      <c r="K35" s="52" t="n">
        <v>72</v>
      </c>
      <c r="L35" s="52" t="n">
        <v>50</v>
      </c>
      <c r="M35" s="52"/>
      <c r="N35" s="53" t="n">
        <v>29</v>
      </c>
      <c r="O35" s="54" t="n">
        <f aca="false">SUM(H35:N35)</f>
        <v>249</v>
      </c>
    </row>
    <row r="36" customFormat="false" ht="15.75" hidden="false" customHeight="false" outlineLevel="0" collapsed="false">
      <c r="B36" s="55" t="n">
        <f aca="false">B35+1</f>
        <v>27</v>
      </c>
      <c r="C36" s="85" t="n">
        <v>25</v>
      </c>
      <c r="D36" s="74" t="s">
        <v>99</v>
      </c>
      <c r="E36" s="82" t="n">
        <v>164</v>
      </c>
      <c r="F36" s="83" t="s">
        <v>69</v>
      </c>
      <c r="G36" s="50"/>
      <c r="H36" s="60" t="n">
        <v>42</v>
      </c>
      <c r="I36" s="60"/>
      <c r="J36" s="61" t="n">
        <v>34</v>
      </c>
      <c r="K36" s="61" t="n">
        <v>52</v>
      </c>
      <c r="L36" s="61" t="n">
        <v>0</v>
      </c>
      <c r="M36" s="61"/>
      <c r="N36" s="62" t="n">
        <v>76</v>
      </c>
      <c r="O36" s="63" t="n">
        <f aca="false">SUM(H36:N36)</f>
        <v>204</v>
      </c>
    </row>
    <row r="37" customFormat="false" ht="16.5" hidden="false" customHeight="false" outlineLevel="0" collapsed="false">
      <c r="B37" s="64" t="n">
        <f aca="false">B36+1</f>
        <v>28</v>
      </c>
      <c r="C37" s="56" t="n">
        <v>26</v>
      </c>
      <c r="D37" s="74" t="s">
        <v>100</v>
      </c>
      <c r="E37" s="82" t="n">
        <v>320</v>
      </c>
      <c r="F37" s="83" t="s">
        <v>69</v>
      </c>
      <c r="G37" s="50"/>
      <c r="H37" s="60" t="n">
        <v>51</v>
      </c>
      <c r="I37" s="60"/>
      <c r="J37" s="70" t="n">
        <v>12</v>
      </c>
      <c r="K37" s="70" t="n">
        <v>68</v>
      </c>
      <c r="L37" s="70" t="n">
        <v>50</v>
      </c>
      <c r="M37" s="70"/>
      <c r="N37" s="71" t="n">
        <v>34</v>
      </c>
      <c r="O37" s="72" t="n">
        <f aca="false">SUM(H37:N37)</f>
        <v>215</v>
      </c>
    </row>
    <row r="38" customFormat="false" ht="15.75" hidden="false" customHeight="true" outlineLevel="0" collapsed="false">
      <c r="B38" s="45" t="n">
        <f aca="false">B37+1</f>
        <v>29</v>
      </c>
      <c r="C38" s="46" t="n">
        <v>29</v>
      </c>
      <c r="D38" s="94" t="s">
        <v>101</v>
      </c>
      <c r="E38" s="95" t="n">
        <v>319</v>
      </c>
      <c r="F38" s="96" t="s">
        <v>69</v>
      </c>
      <c r="G38" s="50" t="s">
        <v>102</v>
      </c>
      <c r="H38" s="143"/>
      <c r="I38" s="143"/>
      <c r="J38" s="154" t="n">
        <v>47</v>
      </c>
      <c r="K38" s="154" t="n">
        <v>110</v>
      </c>
      <c r="L38" s="154"/>
      <c r="M38" s="154"/>
      <c r="N38" s="155" t="n">
        <v>33</v>
      </c>
      <c r="O38" s="54" t="n">
        <f aca="false">SUM(H38:N38)</f>
        <v>190</v>
      </c>
    </row>
    <row r="39" customFormat="false" ht="15.75" hidden="false" customHeight="false" outlineLevel="0" collapsed="false">
      <c r="B39" s="55" t="n">
        <f aca="false">B38+1</f>
        <v>30</v>
      </c>
      <c r="C39" s="56" t="n">
        <v>30</v>
      </c>
      <c r="D39" s="74" t="s">
        <v>103</v>
      </c>
      <c r="E39" s="82" t="n">
        <v>165</v>
      </c>
      <c r="F39" s="83" t="s">
        <v>69</v>
      </c>
      <c r="G39" s="50"/>
      <c r="H39" s="60"/>
      <c r="I39" s="60"/>
      <c r="J39" s="61" t="n">
        <v>21</v>
      </c>
      <c r="K39" s="61" t="n">
        <v>83</v>
      </c>
      <c r="L39" s="61"/>
      <c r="M39" s="61"/>
      <c r="N39" s="62" t="n">
        <v>0</v>
      </c>
      <c r="O39" s="63" t="n">
        <f aca="false">SUM(H39:N39)</f>
        <v>104</v>
      </c>
    </row>
    <row r="40" customFormat="false" ht="15.75" hidden="false" customHeight="false" outlineLevel="0" collapsed="false">
      <c r="B40" s="55" t="n">
        <f aca="false">B39+1</f>
        <v>31</v>
      </c>
      <c r="C40" s="56" t="n">
        <v>31</v>
      </c>
      <c r="D40" s="74" t="s">
        <v>104</v>
      </c>
      <c r="E40" s="82" t="n">
        <v>166</v>
      </c>
      <c r="F40" s="83" t="s">
        <v>69</v>
      </c>
      <c r="G40" s="50"/>
      <c r="H40" s="60"/>
      <c r="I40" s="60"/>
      <c r="J40" s="61" t="n">
        <v>63</v>
      </c>
      <c r="K40" s="61" t="n">
        <v>43</v>
      </c>
      <c r="L40" s="61"/>
      <c r="M40" s="61"/>
      <c r="N40" s="131" t="n">
        <v>67</v>
      </c>
      <c r="O40" s="63" t="n">
        <f aca="false">SUM(H40:N40)</f>
        <v>173</v>
      </c>
    </row>
    <row r="41" customFormat="false" ht="15.75" hidden="false" customHeight="false" outlineLevel="0" collapsed="false">
      <c r="B41" s="55" t="n">
        <f aca="false">B40+1</f>
        <v>32</v>
      </c>
      <c r="C41" s="156" t="n">
        <v>32</v>
      </c>
      <c r="D41" s="157" t="s">
        <v>105</v>
      </c>
      <c r="E41" s="158" t="s">
        <v>106</v>
      </c>
      <c r="F41" s="159" t="s">
        <v>69</v>
      </c>
      <c r="G41" s="50"/>
      <c r="H41" s="97"/>
      <c r="I41" s="97"/>
      <c r="J41" s="98" t="n">
        <v>115</v>
      </c>
      <c r="K41" s="98" t="n">
        <v>77</v>
      </c>
      <c r="L41" s="98"/>
      <c r="M41" s="98" t="n">
        <v>92</v>
      </c>
      <c r="N41" s="99" t="n">
        <v>62</v>
      </c>
      <c r="O41" s="63" t="n">
        <f aca="false">SUM(H41:N41)</f>
        <v>346</v>
      </c>
    </row>
    <row r="42" customFormat="false" ht="16.5" hidden="false" customHeight="false" outlineLevel="0" collapsed="false">
      <c r="B42" s="64" t="n">
        <f aca="false">B41+1</f>
        <v>33</v>
      </c>
      <c r="C42" s="160" t="n">
        <v>33</v>
      </c>
      <c r="D42" s="161" t="s">
        <v>107</v>
      </c>
      <c r="E42" s="162" t="s">
        <v>108</v>
      </c>
      <c r="F42" s="163" t="s">
        <v>69</v>
      </c>
      <c r="G42" s="50"/>
      <c r="H42" s="69"/>
      <c r="I42" s="70" t="n">
        <v>0</v>
      </c>
      <c r="J42" s="70" t="n">
        <v>73</v>
      </c>
      <c r="K42" s="70" t="n">
        <v>116</v>
      </c>
      <c r="L42" s="70" t="n">
        <v>0</v>
      </c>
      <c r="M42" s="70"/>
      <c r="N42" s="71" t="n">
        <v>97</v>
      </c>
      <c r="O42" s="72" t="n">
        <f aca="false">SUM(H42:N42)</f>
        <v>286</v>
      </c>
    </row>
    <row r="43" customFormat="false" ht="15.75" hidden="false" customHeight="false" outlineLevel="0" collapsed="false">
      <c r="B43" s="45" t="n">
        <f aca="false">B42+1</f>
        <v>34</v>
      </c>
      <c r="C43" s="46" t="n">
        <v>36</v>
      </c>
      <c r="D43" s="94" t="s">
        <v>109</v>
      </c>
      <c r="E43" s="95" t="n">
        <v>1295</v>
      </c>
      <c r="F43" s="96" t="s">
        <v>110</v>
      </c>
      <c r="G43" s="49"/>
      <c r="H43" s="164"/>
      <c r="I43" s="165" t="n">
        <v>103</v>
      </c>
      <c r="J43" s="165" t="n">
        <v>58</v>
      </c>
      <c r="K43" s="165" t="n">
        <v>79</v>
      </c>
      <c r="L43" s="165"/>
      <c r="M43" s="165"/>
      <c r="N43" s="166" t="n">
        <v>80</v>
      </c>
      <c r="O43" s="54" t="n">
        <f aca="false">SUM(H43:N43)</f>
        <v>320</v>
      </c>
    </row>
    <row r="44" customFormat="false" ht="16.5" hidden="false" customHeight="false" outlineLevel="0" collapsed="false">
      <c r="B44" s="64" t="n">
        <f aca="false">B43+1</f>
        <v>35</v>
      </c>
      <c r="C44" s="65" t="n">
        <v>37</v>
      </c>
      <c r="D44" s="122" t="s">
        <v>111</v>
      </c>
      <c r="E44" s="123" t="s">
        <v>112</v>
      </c>
      <c r="F44" s="124" t="s">
        <v>53</v>
      </c>
      <c r="G44" s="68"/>
      <c r="H44" s="167"/>
      <c r="I44" s="167"/>
      <c r="J44" s="168" t="n">
        <v>39</v>
      </c>
      <c r="K44" s="168" t="n">
        <v>58</v>
      </c>
      <c r="L44" s="168" t="n">
        <v>110</v>
      </c>
      <c r="M44" s="167"/>
      <c r="N44" s="169"/>
      <c r="O44" s="170" t="n">
        <f aca="false">SUM(H44:N44)</f>
        <v>207</v>
      </c>
    </row>
    <row r="45" customFormat="false" ht="15.75" hidden="false" customHeight="true" outlineLevel="0" collapsed="false">
      <c r="B45" s="45" t="n">
        <f aca="false">B44+1</f>
        <v>36</v>
      </c>
      <c r="C45" s="171" t="n">
        <v>38</v>
      </c>
      <c r="D45" s="94" t="s">
        <v>113</v>
      </c>
      <c r="E45" s="95" t="s">
        <v>114</v>
      </c>
      <c r="F45" s="96" t="s">
        <v>115</v>
      </c>
      <c r="G45" s="50" t="s">
        <v>116</v>
      </c>
      <c r="H45" s="51"/>
      <c r="I45" s="51"/>
      <c r="J45" s="51"/>
      <c r="K45" s="52" t="n">
        <v>53</v>
      </c>
      <c r="L45" s="52"/>
      <c r="M45" s="52"/>
      <c r="N45" s="53" t="n">
        <v>43</v>
      </c>
      <c r="O45" s="54" t="n">
        <f aca="false">SUM(H45:N45)</f>
        <v>96</v>
      </c>
    </row>
    <row r="46" customFormat="false" ht="15.75" hidden="false" customHeight="false" outlineLevel="0" collapsed="false">
      <c r="B46" s="55" t="n">
        <f aca="false">B45+1</f>
        <v>37</v>
      </c>
      <c r="C46" s="56" t="n">
        <v>39</v>
      </c>
      <c r="D46" s="74" t="s">
        <v>117</v>
      </c>
      <c r="E46" s="82" t="s">
        <v>118</v>
      </c>
      <c r="F46" s="83" t="s">
        <v>115</v>
      </c>
      <c r="G46" s="50"/>
      <c r="H46" s="60"/>
      <c r="I46" s="60"/>
      <c r="J46" s="60"/>
      <c r="K46" s="61" t="n">
        <v>52</v>
      </c>
      <c r="L46" s="61"/>
      <c r="M46" s="61"/>
      <c r="N46" s="62" t="n">
        <v>72</v>
      </c>
      <c r="O46" s="63" t="n">
        <f aca="false">SUM(H46:N46)</f>
        <v>124</v>
      </c>
    </row>
    <row r="47" customFormat="false" ht="16.5" hidden="false" customHeight="false" outlineLevel="0" collapsed="false">
      <c r="B47" s="64" t="n">
        <f aca="false">B46+1</f>
        <v>38</v>
      </c>
      <c r="C47" s="65" t="n">
        <v>40</v>
      </c>
      <c r="D47" s="122" t="s">
        <v>119</v>
      </c>
      <c r="E47" s="123" t="s">
        <v>120</v>
      </c>
      <c r="F47" s="124" t="s">
        <v>115</v>
      </c>
      <c r="G47" s="50"/>
      <c r="H47" s="69"/>
      <c r="I47" s="69"/>
      <c r="J47" s="70" t="n">
        <v>50</v>
      </c>
      <c r="K47" s="70" t="n">
        <v>51</v>
      </c>
      <c r="L47" s="70"/>
      <c r="M47" s="70"/>
      <c r="N47" s="71" t="n">
        <v>99</v>
      </c>
      <c r="O47" s="72" t="n">
        <f aca="false">SUM(H47:N47)</f>
        <v>200</v>
      </c>
    </row>
    <row r="48" customFormat="false" ht="15.75" hidden="false" customHeight="true" outlineLevel="0" collapsed="false">
      <c r="B48" s="45" t="n">
        <f aca="false">B47+1</f>
        <v>39</v>
      </c>
      <c r="C48" s="46" t="n">
        <v>41</v>
      </c>
      <c r="D48" s="47" t="s">
        <v>121</v>
      </c>
      <c r="E48" s="48" t="s">
        <v>122</v>
      </c>
      <c r="F48" s="49" t="s">
        <v>123</v>
      </c>
      <c r="G48" s="50" t="s">
        <v>9</v>
      </c>
      <c r="H48" s="51"/>
      <c r="I48" s="51" t="n">
        <v>0</v>
      </c>
      <c r="J48" s="51" t="n">
        <v>44</v>
      </c>
      <c r="K48" s="51" t="n">
        <v>91</v>
      </c>
      <c r="L48" s="51"/>
      <c r="M48" s="51" t="n">
        <v>44</v>
      </c>
      <c r="N48" s="172" t="n">
        <v>38</v>
      </c>
      <c r="O48" s="54" t="n">
        <f aca="false">SUM(H48:N48)</f>
        <v>217</v>
      </c>
    </row>
    <row r="49" customFormat="false" ht="15.75" hidden="false" customHeight="false" outlineLevel="0" collapsed="false">
      <c r="B49" s="55" t="n">
        <f aca="false">B48+1</f>
        <v>40</v>
      </c>
      <c r="C49" s="85" t="n">
        <v>42</v>
      </c>
      <c r="D49" s="57" t="s">
        <v>124</v>
      </c>
      <c r="E49" s="58" t="s">
        <v>125</v>
      </c>
      <c r="F49" s="59" t="s">
        <v>123</v>
      </c>
      <c r="G49" s="50"/>
      <c r="H49" s="79"/>
      <c r="I49" s="79" t="n">
        <v>0</v>
      </c>
      <c r="J49" s="79" t="n">
        <v>89</v>
      </c>
      <c r="K49" s="79" t="n">
        <v>73</v>
      </c>
      <c r="L49" s="79"/>
      <c r="M49" s="79"/>
      <c r="N49" s="173" t="n">
        <v>112</v>
      </c>
      <c r="O49" s="63" t="n">
        <f aca="false">SUM(H49:N49)</f>
        <v>274</v>
      </c>
    </row>
    <row r="50" customFormat="false" ht="15.75" hidden="false" customHeight="false" outlineLevel="0" collapsed="false">
      <c r="B50" s="55" t="n">
        <f aca="false">B49+1</f>
        <v>41</v>
      </c>
      <c r="C50" s="56" t="n">
        <v>43</v>
      </c>
      <c r="D50" s="57" t="s">
        <v>126</v>
      </c>
      <c r="E50" s="58" t="s">
        <v>127</v>
      </c>
      <c r="F50" s="59" t="s">
        <v>123</v>
      </c>
      <c r="G50" s="50"/>
      <c r="H50" s="60" t="n">
        <v>108</v>
      </c>
      <c r="I50" s="60" t="n">
        <v>0</v>
      </c>
      <c r="J50" s="60" t="n">
        <v>30</v>
      </c>
      <c r="K50" s="60" t="n">
        <v>67</v>
      </c>
      <c r="L50" s="60"/>
      <c r="M50" s="60"/>
      <c r="N50" s="84" t="n">
        <v>88</v>
      </c>
      <c r="O50" s="63" t="n">
        <f aca="false">SUM(H50:N50)</f>
        <v>293</v>
      </c>
    </row>
    <row r="51" customFormat="false" ht="15.75" hidden="false" customHeight="false" outlineLevel="0" collapsed="false">
      <c r="B51" s="55" t="n">
        <f aca="false">B50+1</f>
        <v>42</v>
      </c>
      <c r="C51" s="56" t="n">
        <v>44</v>
      </c>
      <c r="D51" s="57" t="s">
        <v>128</v>
      </c>
      <c r="E51" s="58" t="s">
        <v>129</v>
      </c>
      <c r="F51" s="59" t="s">
        <v>123</v>
      </c>
      <c r="G51" s="50"/>
      <c r="H51" s="86"/>
      <c r="I51" s="86" t="n">
        <v>106</v>
      </c>
      <c r="J51" s="86" t="n">
        <v>61</v>
      </c>
      <c r="K51" s="86" t="n">
        <v>61</v>
      </c>
      <c r="L51" s="86"/>
      <c r="M51" s="86"/>
      <c r="N51" s="87" t="n">
        <v>92</v>
      </c>
      <c r="O51" s="63" t="n">
        <f aca="false">SUM(H51:N51)</f>
        <v>320</v>
      </c>
    </row>
    <row r="52" customFormat="false" ht="16.5" hidden="false" customHeight="false" outlineLevel="0" collapsed="false">
      <c r="B52" s="64" t="n">
        <f aca="false">B51+1</f>
        <v>43</v>
      </c>
      <c r="C52" s="65" t="n">
        <v>45</v>
      </c>
      <c r="D52" s="66" t="s">
        <v>130</v>
      </c>
      <c r="E52" s="67" t="s">
        <v>131</v>
      </c>
      <c r="F52" s="68" t="s">
        <v>123</v>
      </c>
      <c r="G52" s="50"/>
      <c r="H52" s="69"/>
      <c r="I52" s="69" t="n">
        <v>0</v>
      </c>
      <c r="J52" s="69" t="n">
        <v>35</v>
      </c>
      <c r="K52" s="69" t="n">
        <v>67</v>
      </c>
      <c r="L52" s="69"/>
      <c r="M52" s="69" t="n">
        <v>0</v>
      </c>
      <c r="N52" s="93" t="n">
        <v>54</v>
      </c>
      <c r="O52" s="72" t="n">
        <f aca="false">SUM(H52:N52)</f>
        <v>156</v>
      </c>
    </row>
    <row r="53" customFormat="false" ht="17.45" hidden="false" customHeight="true" outlineLevel="0" collapsed="false"/>
    <row r="54" customFormat="false" ht="18.75" hidden="false" customHeight="true" outlineLevel="0" collapsed="false"/>
    <row r="55" customFormat="false" ht="20.45" hidden="false" customHeight="true" outlineLevel="0" collapsed="false">
      <c r="A55" s="14" t="s">
        <v>132</v>
      </c>
      <c r="B55" s="14"/>
      <c r="C55" s="14"/>
      <c r="D55" s="14"/>
      <c r="E55" s="14"/>
      <c r="H55" s="174"/>
      <c r="I55" s="13" t="s">
        <v>133</v>
      </c>
      <c r="J55" s="13"/>
      <c r="K55" s="175"/>
      <c r="L55" s="175"/>
    </row>
    <row r="56" customFormat="false" ht="20.45" hidden="false" customHeight="true" outlineLevel="0" collapsed="false">
      <c r="A56" s="176"/>
      <c r="B56" s="177"/>
      <c r="C56" s="16"/>
      <c r="D56" s="16"/>
      <c r="E56" s="178"/>
      <c r="H56" s="12"/>
      <c r="K56" s="76"/>
    </row>
    <row r="57" customFormat="false" ht="20.45" hidden="false" customHeight="true" outlineLevel="0" collapsed="false">
      <c r="A57" s="31" t="s">
        <v>134</v>
      </c>
      <c r="B57" s="31"/>
      <c r="C57" s="31"/>
      <c r="D57" s="31"/>
      <c r="E57" s="31"/>
      <c r="H57" s="16" t="s">
        <v>135</v>
      </c>
      <c r="J57" s="179"/>
      <c r="K57" s="179"/>
      <c r="L57" s="76"/>
      <c r="M57" s="76"/>
    </row>
    <row r="58" customFormat="false" ht="20.45" hidden="false" customHeight="true" outlineLevel="0" collapsed="false">
      <c r="A58" s="180"/>
      <c r="B58" s="181"/>
      <c r="C58" s="182"/>
      <c r="D58" s="182"/>
      <c r="E58" s="183"/>
      <c r="I58" s="12"/>
      <c r="L58" s="76"/>
      <c r="M58" s="76"/>
    </row>
    <row r="59" customFormat="false" ht="20.45" hidden="false" customHeight="true" outlineLevel="0" collapsed="false">
      <c r="A59" s="31" t="s">
        <v>136</v>
      </c>
      <c r="B59" s="31"/>
      <c r="C59" s="31"/>
      <c r="D59" s="31"/>
      <c r="E59" s="31"/>
      <c r="H59" s="16" t="s">
        <v>137</v>
      </c>
      <c r="I59" s="16"/>
      <c r="J59" s="16"/>
      <c r="K59" s="16"/>
      <c r="L59" s="16"/>
    </row>
    <row r="60" customFormat="false" ht="20.45" hidden="false" customHeight="true" outlineLevel="0" collapsed="false">
      <c r="C60" s="184"/>
      <c r="D60" s="185"/>
      <c r="E60" s="12"/>
      <c r="F60" s="12"/>
      <c r="G60" s="186"/>
      <c r="H60" s="178"/>
      <c r="I60" s="12"/>
      <c r="L60" s="76"/>
      <c r="M60" s="76"/>
    </row>
    <row r="61" customFormat="false" ht="20.45" hidden="false" customHeight="true" outlineLevel="0" collapsed="false">
      <c r="C61" s="178"/>
      <c r="D61" s="12"/>
      <c r="E61" s="187"/>
      <c r="F61" s="187"/>
      <c r="G61" s="185"/>
      <c r="H61" s="14" t="s">
        <v>138</v>
      </c>
      <c r="I61" s="14"/>
      <c r="J61" s="14"/>
      <c r="K61" s="14"/>
      <c r="L61" s="14"/>
      <c r="M61" s="76"/>
    </row>
  </sheetData>
  <mergeCells count="23">
    <mergeCell ref="B1:N1"/>
    <mergeCell ref="B2:N2"/>
    <mergeCell ref="B3:N3"/>
    <mergeCell ref="B4:N4"/>
    <mergeCell ref="B6:N6"/>
    <mergeCell ref="B8:B9"/>
    <mergeCell ref="C8:C9"/>
    <mergeCell ref="D8:D9"/>
    <mergeCell ref="E8:E9"/>
    <mergeCell ref="F8:F9"/>
    <mergeCell ref="G8:G9"/>
    <mergeCell ref="H8:N8"/>
    <mergeCell ref="O8:O9"/>
    <mergeCell ref="G10:G12"/>
    <mergeCell ref="G13:G18"/>
    <mergeCell ref="G19:G24"/>
    <mergeCell ref="G25:G28"/>
    <mergeCell ref="G29:G30"/>
    <mergeCell ref="G31:G34"/>
    <mergeCell ref="G35:G37"/>
    <mergeCell ref="G38:G42"/>
    <mergeCell ref="G45:G47"/>
    <mergeCell ref="G48:G5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85"/>
    <col collapsed="false" customWidth="true" hidden="false" outlineLevel="0" max="4" min="4" style="0" width="29.85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76" width="7.85"/>
    <col collapsed="false" customWidth="true" hidden="false" outlineLevel="0" max="14" min="14" style="0" width="8.99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39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140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43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45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13.35" hidden="false" customHeight="true" outlineLevel="0" collapsed="false">
      <c r="R8" s="191"/>
      <c r="S8" s="191"/>
    </row>
    <row r="9" s="21" customFormat="true" ht="20.25" hidden="false" customHeight="true" outlineLevel="0" collapsed="false">
      <c r="B9" s="197" t="s">
        <v>147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R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198"/>
    </row>
    <row r="11" customFormat="false" ht="15.95" hidden="false" customHeight="true" outlineLevel="0" collapsed="false">
      <c r="B11" s="37" t="s">
        <v>36</v>
      </c>
      <c r="C11" s="38" t="s">
        <v>37</v>
      </c>
      <c r="D11" s="39" t="s">
        <v>38</v>
      </c>
      <c r="E11" s="40" t="s">
        <v>39</v>
      </c>
      <c r="F11" s="38" t="s">
        <v>40</v>
      </c>
      <c r="G11" s="199" t="s">
        <v>148</v>
      </c>
      <c r="H11" s="199"/>
      <c r="I11" s="199"/>
      <c r="J11" s="200" t="s">
        <v>149</v>
      </c>
      <c r="K11" s="200"/>
      <c r="L11" s="201" t="s">
        <v>150</v>
      </c>
      <c r="M11" s="202" t="s">
        <v>151</v>
      </c>
      <c r="N11" s="203" t="s">
        <v>152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204" t="n">
        <v>3</v>
      </c>
      <c r="J12" s="205" t="n">
        <v>1</v>
      </c>
      <c r="K12" s="44" t="n">
        <v>2</v>
      </c>
      <c r="L12" s="201"/>
      <c r="M12" s="202"/>
      <c r="N12" s="203"/>
    </row>
    <row r="13" customFormat="false" ht="15.75" hidden="false" customHeight="false" outlineLevel="0" collapsed="false">
      <c r="B13" s="45" t="n">
        <f aca="false">B12+1</f>
        <v>1</v>
      </c>
      <c r="C13" s="206" t="n">
        <v>32</v>
      </c>
      <c r="D13" s="207" t="s">
        <v>105</v>
      </c>
      <c r="E13" s="208" t="s">
        <v>106</v>
      </c>
      <c r="F13" s="209" t="s">
        <v>69</v>
      </c>
      <c r="G13" s="51" t="n">
        <v>110</v>
      </c>
      <c r="H13" s="210" t="n">
        <v>180</v>
      </c>
      <c r="I13" s="211" t="n">
        <v>180</v>
      </c>
      <c r="J13" s="212"/>
      <c r="K13" s="172"/>
      <c r="L13" s="213" t="n">
        <f aca="false">SUM(G13:I13)</f>
        <v>470</v>
      </c>
      <c r="M13" s="214" t="n">
        <f aca="false">RANK(L13,L$13:L$50)</f>
        <v>1</v>
      </c>
      <c r="N13" s="215" t="n">
        <f aca="false">INT(((L13/$L$13)+((LOG(37)-LOG(M13))/10))*100)</f>
        <v>115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11</v>
      </c>
      <c r="D14" s="77" t="s">
        <v>71</v>
      </c>
      <c r="E14" s="78" t="s">
        <v>72</v>
      </c>
      <c r="F14" s="59" t="s">
        <v>69</v>
      </c>
      <c r="G14" s="86" t="n">
        <v>106</v>
      </c>
      <c r="H14" s="86" t="n">
        <v>170</v>
      </c>
      <c r="I14" s="216" t="n">
        <v>180</v>
      </c>
      <c r="J14" s="217"/>
      <c r="K14" s="218"/>
      <c r="L14" s="219" t="n">
        <f aca="false">SUM(G14:I14)</f>
        <v>456</v>
      </c>
      <c r="M14" s="220" t="n">
        <f aca="false">RANK(L14,L$13:L$50)</f>
        <v>2</v>
      </c>
      <c r="N14" s="221" t="n">
        <f aca="false">INT(((L14/$L$13)+((LOG(37)-LOG(M14))/10))*100)</f>
        <v>109</v>
      </c>
    </row>
    <row r="15" customFormat="false" ht="15.75" hidden="false" customHeight="false" outlineLevel="0" collapsed="false">
      <c r="B15" s="55" t="n">
        <f aca="false">B14+1</f>
        <v>3</v>
      </c>
      <c r="C15" s="56" t="n">
        <v>27</v>
      </c>
      <c r="D15" s="57" t="s">
        <v>75</v>
      </c>
      <c r="E15" s="58" t="s">
        <v>153</v>
      </c>
      <c r="F15" s="59" t="s">
        <v>69</v>
      </c>
      <c r="G15" s="60" t="n">
        <v>180</v>
      </c>
      <c r="H15" s="60" t="n">
        <v>77</v>
      </c>
      <c r="I15" s="222" t="n">
        <v>153</v>
      </c>
      <c r="J15" s="223"/>
      <c r="K15" s="84"/>
      <c r="L15" s="219" t="n">
        <f aca="false">SUM(G15:I15)</f>
        <v>410</v>
      </c>
      <c r="M15" s="220" t="n">
        <f aca="false">RANK(L15,L$13:L$50)</f>
        <v>3</v>
      </c>
      <c r="N15" s="221" t="n">
        <f aca="false">INT(((L15/$L$13)+((LOG(37)-LOG(M15))/10))*100)</f>
        <v>98</v>
      </c>
    </row>
    <row r="16" customFormat="false" ht="15.75" hidden="false" customHeight="false" outlineLevel="0" collapsed="false">
      <c r="B16" s="55" t="n">
        <f aca="false">B15+1</f>
        <v>4</v>
      </c>
      <c r="C16" s="56" t="n">
        <v>2</v>
      </c>
      <c r="D16" s="57" t="s">
        <v>55</v>
      </c>
      <c r="E16" s="58" t="s">
        <v>56</v>
      </c>
      <c r="F16" s="59" t="s">
        <v>53</v>
      </c>
      <c r="G16" s="60" t="n">
        <v>61</v>
      </c>
      <c r="H16" s="60" t="n">
        <v>164</v>
      </c>
      <c r="I16" s="222" t="n">
        <v>180</v>
      </c>
      <c r="J16" s="223"/>
      <c r="K16" s="84"/>
      <c r="L16" s="219" t="n">
        <f aca="false">SUM(G16:I16)</f>
        <v>405</v>
      </c>
      <c r="M16" s="220" t="n">
        <f aca="false">RANK(L16,L$13:L$50)</f>
        <v>4</v>
      </c>
      <c r="N16" s="215" t="n">
        <f aca="false">INT(((L16/$L$13)+((LOG(37)-LOG(M16))/10))*100)</f>
        <v>95</v>
      </c>
    </row>
    <row r="17" customFormat="false" ht="15.75" hidden="false" customHeight="false" outlineLevel="0" collapsed="false">
      <c r="B17" s="55" t="n">
        <f aca="false">B16+1</f>
        <v>5</v>
      </c>
      <c r="C17" s="85" t="n">
        <v>42</v>
      </c>
      <c r="D17" s="57" t="s">
        <v>124</v>
      </c>
      <c r="E17" s="58" t="s">
        <v>125</v>
      </c>
      <c r="F17" s="59" t="s">
        <v>123</v>
      </c>
      <c r="G17" s="79" t="n">
        <v>98</v>
      </c>
      <c r="H17" s="79" t="n">
        <v>173</v>
      </c>
      <c r="I17" s="224" t="n">
        <v>108</v>
      </c>
      <c r="J17" s="225"/>
      <c r="K17" s="173"/>
      <c r="L17" s="219" t="n">
        <f aca="false">SUM(G17:I17)</f>
        <v>379</v>
      </c>
      <c r="M17" s="220" t="n">
        <f aca="false">RANK(L17,L$13:L$50)</f>
        <v>5</v>
      </c>
      <c r="N17" s="221" t="n">
        <f aca="false">INT(((L17/$L$13)+((LOG(37)-LOG(M17))/10))*100)</f>
        <v>89</v>
      </c>
    </row>
    <row r="18" customFormat="false" ht="15.75" hidden="false" customHeight="false" outlineLevel="0" collapsed="false">
      <c r="B18" s="55" t="n">
        <f aca="false">B17+1</f>
        <v>6</v>
      </c>
      <c r="C18" s="56" t="n">
        <v>21</v>
      </c>
      <c r="D18" s="74" t="s">
        <v>91</v>
      </c>
      <c r="E18" s="150" t="s">
        <v>92</v>
      </c>
      <c r="F18" s="150" t="s">
        <v>89</v>
      </c>
      <c r="G18" s="60" t="n">
        <v>180</v>
      </c>
      <c r="H18" s="60" t="n">
        <v>101</v>
      </c>
      <c r="I18" s="222" t="n">
        <v>63</v>
      </c>
      <c r="J18" s="223"/>
      <c r="K18" s="84"/>
      <c r="L18" s="219" t="n">
        <f aca="false">SUM(G18:I18)</f>
        <v>344</v>
      </c>
      <c r="M18" s="220" t="n">
        <f aca="false">RANK(L18,L$13:L$50)</f>
        <v>6</v>
      </c>
      <c r="N18" s="221" t="n">
        <f aca="false">INT(((L18/$L$13)+((LOG(37)-LOG(M18))/10))*100)</f>
        <v>81</v>
      </c>
    </row>
    <row r="19" customFormat="false" ht="15.75" hidden="false" customHeight="false" outlineLevel="0" collapsed="false">
      <c r="B19" s="55" t="n">
        <f aca="false">B18+1</f>
        <v>7</v>
      </c>
      <c r="C19" s="56" t="n">
        <v>6</v>
      </c>
      <c r="D19" s="74" t="s">
        <v>64</v>
      </c>
      <c r="E19" s="83" t="n">
        <v>3156</v>
      </c>
      <c r="F19" s="83" t="s">
        <v>53</v>
      </c>
      <c r="G19" s="60" t="n">
        <v>65</v>
      </c>
      <c r="H19" s="60" t="n">
        <v>180</v>
      </c>
      <c r="I19" s="222" t="n">
        <v>86</v>
      </c>
      <c r="J19" s="223"/>
      <c r="K19" s="84"/>
      <c r="L19" s="219" t="n">
        <f aca="false">SUM(G19:I19)</f>
        <v>331</v>
      </c>
      <c r="M19" s="220" t="n">
        <f aca="false">RANK(L19,L$13:L$50)</f>
        <v>7</v>
      </c>
      <c r="N19" s="215" t="n">
        <f aca="false">INT(((L19/$L$13)+((LOG(37)-LOG(M19))/10))*100)</f>
        <v>77</v>
      </c>
    </row>
    <row r="20" customFormat="false" ht="15.75" hidden="false" customHeight="false" outlineLevel="0" collapsed="false">
      <c r="B20" s="55" t="n">
        <f aca="false">B19+1</f>
        <v>8</v>
      </c>
      <c r="C20" s="56" t="n">
        <v>8</v>
      </c>
      <c r="D20" s="74" t="s">
        <v>154</v>
      </c>
      <c r="E20" s="83" t="n">
        <v>3155</v>
      </c>
      <c r="F20" s="83" t="s">
        <v>53</v>
      </c>
      <c r="G20" s="60" t="n">
        <v>180</v>
      </c>
      <c r="H20" s="130" t="n">
        <v>62</v>
      </c>
      <c r="I20" s="226" t="n">
        <v>88</v>
      </c>
      <c r="J20" s="223"/>
      <c r="K20" s="84"/>
      <c r="L20" s="219" t="n">
        <f aca="false">SUM(G20:I20)</f>
        <v>330</v>
      </c>
      <c r="M20" s="220" t="n">
        <f aca="false">RANK(L20,L$13:L$50)</f>
        <v>8</v>
      </c>
      <c r="N20" s="221" t="n">
        <f aca="false">INT(((L20/$L$13)+((LOG(37)-LOG(M20))/10))*100)</f>
        <v>76</v>
      </c>
    </row>
    <row r="21" customFormat="false" ht="15.75" hidden="false" customHeight="false" outlineLevel="0" collapsed="false">
      <c r="B21" s="55" t="n">
        <f aca="false">B20+1</f>
        <v>9</v>
      </c>
      <c r="C21" s="56" t="n">
        <v>22</v>
      </c>
      <c r="D21" s="74" t="s">
        <v>93</v>
      </c>
      <c r="E21" s="150" t="s">
        <v>94</v>
      </c>
      <c r="F21" s="150" t="s">
        <v>89</v>
      </c>
      <c r="G21" s="109" t="n">
        <v>145</v>
      </c>
      <c r="H21" s="109" t="n">
        <v>0</v>
      </c>
      <c r="I21" s="227" t="n">
        <v>180</v>
      </c>
      <c r="J21" s="55"/>
      <c r="K21" s="228"/>
      <c r="L21" s="219" t="n">
        <f aca="false">SUM(G21:I21)</f>
        <v>325</v>
      </c>
      <c r="M21" s="220" t="n">
        <f aca="false">RANK(L21,L$13:L$50)</f>
        <v>9</v>
      </c>
      <c r="N21" s="221" t="n">
        <f aca="false">INT(((L21/$L$13)+((LOG(37)-LOG(M21))/10))*100)</f>
        <v>75</v>
      </c>
    </row>
    <row r="22" customFormat="false" ht="15.75" hidden="false" customHeight="false" outlineLevel="0" collapsed="false">
      <c r="B22" s="55" t="n">
        <f aca="false">B21+1</f>
        <v>10</v>
      </c>
      <c r="C22" s="156" t="n">
        <v>33</v>
      </c>
      <c r="D22" s="229" t="s">
        <v>107</v>
      </c>
      <c r="E22" s="230" t="s">
        <v>108</v>
      </c>
      <c r="F22" s="231" t="s">
        <v>69</v>
      </c>
      <c r="G22" s="109" t="n">
        <v>140</v>
      </c>
      <c r="H22" s="109" t="n">
        <v>0</v>
      </c>
      <c r="I22" s="227" t="n">
        <v>178</v>
      </c>
      <c r="J22" s="55"/>
      <c r="K22" s="228"/>
      <c r="L22" s="219" t="n">
        <f aca="false">SUM(G22:I22)</f>
        <v>318</v>
      </c>
      <c r="M22" s="220" t="n">
        <f aca="false">RANK(L22,L$13:L$50)</f>
        <v>10</v>
      </c>
      <c r="N22" s="215" t="n">
        <f aca="false">INT(((L22/$L$13)+((LOG(37)-LOG(M22))/10))*100)</f>
        <v>73</v>
      </c>
    </row>
    <row r="23" customFormat="false" ht="15.75" hidden="false" customHeight="false" outlineLevel="0" collapsed="false">
      <c r="B23" s="55" t="n">
        <f aca="false">B22+1</f>
        <v>11</v>
      </c>
      <c r="C23" s="56" t="n">
        <v>5</v>
      </c>
      <c r="D23" s="77" t="s">
        <v>62</v>
      </c>
      <c r="E23" s="78" t="s">
        <v>63</v>
      </c>
      <c r="F23" s="59" t="s">
        <v>53</v>
      </c>
      <c r="G23" s="60" t="n">
        <v>0</v>
      </c>
      <c r="H23" s="60" t="n">
        <v>120</v>
      </c>
      <c r="I23" s="226" t="n">
        <v>180</v>
      </c>
      <c r="J23" s="223"/>
      <c r="K23" s="84"/>
      <c r="L23" s="219" t="n">
        <f aca="false">SUM(G23:I23)</f>
        <v>300</v>
      </c>
      <c r="M23" s="220" t="n">
        <f aca="false">RANK(L23,L$13:L$50)</f>
        <v>11</v>
      </c>
      <c r="N23" s="221" t="n">
        <f aca="false">INT(((L23/$L$13)+((LOG(37)-LOG(M23))/10))*100)</f>
        <v>69</v>
      </c>
    </row>
    <row r="24" customFormat="false" ht="15.75" hidden="false" customHeight="false" outlineLevel="0" collapsed="false">
      <c r="B24" s="55" t="n">
        <f aca="false">B23+1</f>
        <v>12</v>
      </c>
      <c r="C24" s="56" t="n">
        <v>31</v>
      </c>
      <c r="D24" s="74" t="s">
        <v>104</v>
      </c>
      <c r="E24" s="83" t="n">
        <v>166</v>
      </c>
      <c r="F24" s="83" t="s">
        <v>69</v>
      </c>
      <c r="G24" s="109" t="n">
        <v>96</v>
      </c>
      <c r="H24" s="109" t="n">
        <v>126</v>
      </c>
      <c r="I24" s="227" t="n">
        <v>52</v>
      </c>
      <c r="J24" s="55"/>
      <c r="K24" s="228"/>
      <c r="L24" s="219" t="n">
        <f aca="false">SUM(G24:I24)</f>
        <v>274</v>
      </c>
      <c r="M24" s="220" t="n">
        <f aca="false">RANK(L24,L$13:L$50)</f>
        <v>12</v>
      </c>
      <c r="N24" s="221" t="n">
        <f aca="false">INT(((L24/$L$13)+((LOG(37)-LOG(M24))/10))*100)</f>
        <v>63</v>
      </c>
    </row>
    <row r="25" customFormat="false" ht="15.75" hidden="false" customHeight="false" outlineLevel="0" collapsed="false">
      <c r="B25" s="55" t="n">
        <f aca="false">B24+1</f>
        <v>13</v>
      </c>
      <c r="C25" s="56" t="n">
        <v>44</v>
      </c>
      <c r="D25" s="57" t="s">
        <v>128</v>
      </c>
      <c r="E25" s="58" t="s">
        <v>129</v>
      </c>
      <c r="F25" s="59" t="s">
        <v>123</v>
      </c>
      <c r="G25" s="60" t="n">
        <v>84</v>
      </c>
      <c r="H25" s="60" t="n">
        <v>116</v>
      </c>
      <c r="I25" s="226" t="n">
        <v>70</v>
      </c>
      <c r="J25" s="223"/>
      <c r="K25" s="84"/>
      <c r="L25" s="219" t="n">
        <f aca="false">SUM(G25:I25)</f>
        <v>270</v>
      </c>
      <c r="M25" s="220" t="n">
        <f aca="false">RANK(L25,L$13:L$50)</f>
        <v>13</v>
      </c>
      <c r="N25" s="215" t="n">
        <f aca="false">INT(((L25/$L$13)+((LOG(37)-LOG(M25))/10))*100)</f>
        <v>61</v>
      </c>
    </row>
    <row r="26" customFormat="false" ht="15.75" hidden="false" customHeight="false" outlineLevel="0" collapsed="false">
      <c r="B26" s="55" t="n">
        <f aca="false">B25+1</f>
        <v>14</v>
      </c>
      <c r="C26" s="56" t="n">
        <v>13</v>
      </c>
      <c r="D26" s="232" t="s">
        <v>74</v>
      </c>
      <c r="E26" s="83" t="n">
        <v>317</v>
      </c>
      <c r="F26" s="83" t="s">
        <v>69</v>
      </c>
      <c r="G26" s="86" t="n">
        <v>81</v>
      </c>
      <c r="H26" s="86" t="n">
        <v>0</v>
      </c>
      <c r="I26" s="233" t="n">
        <v>180</v>
      </c>
      <c r="J26" s="217"/>
      <c r="K26" s="218"/>
      <c r="L26" s="219" t="n">
        <f aca="false">SUM(G26:I26)</f>
        <v>261</v>
      </c>
      <c r="M26" s="220" t="n">
        <f aca="false">RANK(L26,L$13:L$50)</f>
        <v>14</v>
      </c>
      <c r="N26" s="221" t="n">
        <f aca="false">INT(((L26/$L$13)+((LOG(37)-LOG(M26))/10))*100)</f>
        <v>59</v>
      </c>
    </row>
    <row r="27" customFormat="false" ht="15.75" hidden="false" customHeight="false" outlineLevel="0" collapsed="false">
      <c r="B27" s="55" t="n">
        <f aca="false">B26+1</f>
        <v>15</v>
      </c>
      <c r="C27" s="56" t="n">
        <v>36</v>
      </c>
      <c r="D27" s="74" t="s">
        <v>109</v>
      </c>
      <c r="E27" s="83" t="n">
        <v>1295</v>
      </c>
      <c r="F27" s="83" t="s">
        <v>110</v>
      </c>
      <c r="G27" s="60" t="n">
        <v>97</v>
      </c>
      <c r="H27" s="60" t="n">
        <v>24</v>
      </c>
      <c r="I27" s="226" t="n">
        <v>137</v>
      </c>
      <c r="J27" s="223"/>
      <c r="K27" s="84"/>
      <c r="L27" s="219" t="n">
        <f aca="false">SUM(G27:I27)</f>
        <v>258</v>
      </c>
      <c r="M27" s="220" t="n">
        <f aca="false">RANK(L27,L$13:L$50)</f>
        <v>15</v>
      </c>
      <c r="N27" s="221" t="n">
        <f aca="false">INT(((L27/$L$13)+((LOG(37)-LOG(M27))/10))*100)</f>
        <v>58</v>
      </c>
    </row>
    <row r="28" customFormat="false" ht="15.75" hidden="false" customHeight="false" outlineLevel="0" collapsed="false">
      <c r="B28" s="55" t="n">
        <f aca="false">B27+1</f>
        <v>16</v>
      </c>
      <c r="C28" s="56" t="n">
        <v>1</v>
      </c>
      <c r="D28" s="57" t="s">
        <v>51</v>
      </c>
      <c r="E28" s="58" t="s">
        <v>52</v>
      </c>
      <c r="F28" s="59" t="s">
        <v>53</v>
      </c>
      <c r="G28" s="60" t="n">
        <v>39</v>
      </c>
      <c r="H28" s="60" t="n">
        <v>133</v>
      </c>
      <c r="I28" s="226" t="n">
        <v>85</v>
      </c>
      <c r="J28" s="223"/>
      <c r="K28" s="84"/>
      <c r="L28" s="219" t="n">
        <f aca="false">SUM(G28:I28)</f>
        <v>257</v>
      </c>
      <c r="M28" s="220" t="n">
        <f aca="false">RANK(L28,L$13:L$50)</f>
        <v>16</v>
      </c>
      <c r="N28" s="215" t="n">
        <f aca="false">INT(((L28/$L$13)+((LOG(37)-LOG(M28))/10))*100)</f>
        <v>58</v>
      </c>
    </row>
    <row r="29" customFormat="false" ht="15.75" hidden="false" customHeight="false" outlineLevel="0" collapsed="false">
      <c r="B29" s="55" t="n">
        <f aca="false">B28+1</f>
        <v>17</v>
      </c>
      <c r="C29" s="56" t="n">
        <v>9</v>
      </c>
      <c r="D29" s="74" t="s">
        <v>67</v>
      </c>
      <c r="E29" s="234" t="n">
        <v>3154</v>
      </c>
      <c r="F29" s="83" t="s">
        <v>53</v>
      </c>
      <c r="G29" s="60" t="n">
        <v>53</v>
      </c>
      <c r="H29" s="60" t="n">
        <v>112</v>
      </c>
      <c r="I29" s="226" t="n">
        <v>81</v>
      </c>
      <c r="J29" s="223"/>
      <c r="K29" s="84"/>
      <c r="L29" s="219" t="n">
        <f aca="false">SUM(G29:I29)</f>
        <v>246</v>
      </c>
      <c r="M29" s="220" t="n">
        <f aca="false">RANK(L29,L$13:L$50)</f>
        <v>17</v>
      </c>
      <c r="N29" s="221" t="n">
        <f aca="false">INT(((L29/$L$13)+((LOG(37)-LOG(M29))/10))*100)</f>
        <v>55</v>
      </c>
    </row>
    <row r="30" customFormat="false" ht="15.75" hidden="false" customHeight="false" outlineLevel="0" collapsed="false">
      <c r="B30" s="55" t="n">
        <f aca="false">B29+1</f>
        <v>18</v>
      </c>
      <c r="C30" s="56" t="n">
        <v>20</v>
      </c>
      <c r="D30" s="74" t="s">
        <v>87</v>
      </c>
      <c r="E30" s="150" t="s">
        <v>88</v>
      </c>
      <c r="F30" s="150" t="s">
        <v>89</v>
      </c>
      <c r="G30" s="60" t="n">
        <v>80</v>
      </c>
      <c r="H30" s="60" t="n">
        <v>90</v>
      </c>
      <c r="I30" s="226" t="n">
        <v>65</v>
      </c>
      <c r="J30" s="223"/>
      <c r="K30" s="84"/>
      <c r="L30" s="219" t="n">
        <f aca="false">SUM(G30:I30)</f>
        <v>235</v>
      </c>
      <c r="M30" s="220" t="n">
        <f aca="false">RANK(L30,L$13:L$50)</f>
        <v>18</v>
      </c>
      <c r="N30" s="221" t="n">
        <f aca="false">INT(((L30/$L$13)+((LOG(37)-LOG(M30))/10))*100)</f>
        <v>53</v>
      </c>
    </row>
    <row r="31" customFormat="false" ht="15.75" hidden="false" customHeight="false" outlineLevel="0" collapsed="false">
      <c r="B31" s="55" t="n">
        <f aca="false">B30+1</f>
        <v>19</v>
      </c>
      <c r="C31" s="56" t="n">
        <v>40</v>
      </c>
      <c r="D31" s="74" t="s">
        <v>119</v>
      </c>
      <c r="E31" s="83" t="n">
        <v>3485</v>
      </c>
      <c r="F31" s="83" t="s">
        <v>115</v>
      </c>
      <c r="G31" s="79" t="n">
        <v>105</v>
      </c>
      <c r="H31" s="79" t="n">
        <v>78</v>
      </c>
      <c r="I31" s="235" t="n">
        <v>39</v>
      </c>
      <c r="J31" s="225"/>
      <c r="K31" s="173"/>
      <c r="L31" s="219" t="n">
        <f aca="false">SUM(G31:I31)</f>
        <v>222</v>
      </c>
      <c r="M31" s="220" t="n">
        <f aca="false">RANK(L31,L$13:L$50)</f>
        <v>19</v>
      </c>
      <c r="N31" s="215" t="n">
        <f aca="false">INT(((L31/$L$13)+((LOG(37)-LOG(M31))/10))*100)</f>
        <v>50</v>
      </c>
    </row>
    <row r="32" customFormat="false" ht="15.75" hidden="false" customHeight="false" outlineLevel="0" collapsed="false">
      <c r="B32" s="55" t="n">
        <f aca="false">B31+1</f>
        <v>20</v>
      </c>
      <c r="C32" s="56" t="n">
        <v>23</v>
      </c>
      <c r="D32" s="74" t="s">
        <v>95</v>
      </c>
      <c r="E32" s="150" t="s">
        <v>96</v>
      </c>
      <c r="F32" s="150" t="s">
        <v>89</v>
      </c>
      <c r="G32" s="109" t="n">
        <v>85</v>
      </c>
      <c r="H32" s="109" t="n">
        <v>71</v>
      </c>
      <c r="I32" s="227" t="n">
        <v>65</v>
      </c>
      <c r="J32" s="55"/>
      <c r="K32" s="228"/>
      <c r="L32" s="219" t="n">
        <f aca="false">SUM(G32:I32)</f>
        <v>221</v>
      </c>
      <c r="M32" s="220" t="n">
        <f aca="false">RANK(L32,L$13:L$50)</f>
        <v>20</v>
      </c>
      <c r="N32" s="221" t="n">
        <f aca="false">INT(((L32/$L$13)+((LOG(37)-LOG(M32))/10))*100)</f>
        <v>49</v>
      </c>
    </row>
    <row r="33" customFormat="false" ht="15.75" hidden="false" customHeight="false" outlineLevel="0" collapsed="false">
      <c r="B33" s="55" t="n">
        <f aca="false">B32+1</f>
        <v>21</v>
      </c>
      <c r="C33" s="56" t="n">
        <v>24</v>
      </c>
      <c r="D33" s="74" t="s">
        <v>97</v>
      </c>
      <c r="E33" s="83" t="n">
        <v>325</v>
      </c>
      <c r="F33" s="83" t="s">
        <v>69</v>
      </c>
      <c r="G33" s="60" t="n">
        <v>48</v>
      </c>
      <c r="H33" s="60" t="n">
        <v>72</v>
      </c>
      <c r="I33" s="226" t="n">
        <v>100</v>
      </c>
      <c r="J33" s="223"/>
      <c r="K33" s="84"/>
      <c r="L33" s="219" t="n">
        <f aca="false">SUM(G33:I33)</f>
        <v>220</v>
      </c>
      <c r="M33" s="220" t="n">
        <f aca="false">RANK(L33,L$13:L$50)</f>
        <v>21</v>
      </c>
      <c r="N33" s="221" t="n">
        <f aca="false">INT(((L33/$L$13)+((LOG(37)-LOG(M33))/10))*100)</f>
        <v>49</v>
      </c>
    </row>
    <row r="34" customFormat="false" ht="15.75" hidden="false" customHeight="false" outlineLevel="0" collapsed="false">
      <c r="B34" s="55" t="n">
        <f aca="false">B33+1</f>
        <v>22</v>
      </c>
      <c r="C34" s="56" t="n">
        <v>29</v>
      </c>
      <c r="D34" s="74" t="s">
        <v>101</v>
      </c>
      <c r="E34" s="83" t="n">
        <v>319</v>
      </c>
      <c r="F34" s="83" t="s">
        <v>69</v>
      </c>
      <c r="G34" s="60" t="n">
        <v>95</v>
      </c>
      <c r="H34" s="60" t="n">
        <v>0</v>
      </c>
      <c r="I34" s="226" t="n">
        <v>118</v>
      </c>
      <c r="J34" s="223"/>
      <c r="K34" s="84"/>
      <c r="L34" s="219" t="n">
        <f aca="false">SUM(G34:I34)</f>
        <v>213</v>
      </c>
      <c r="M34" s="220" t="n">
        <f aca="false">RANK(L34,L$13:L$50)</f>
        <v>22</v>
      </c>
      <c r="N34" s="215" t="n">
        <f aca="false">INT(((L34/$L$13)+((LOG(37)-LOG(M34))/10))*100)</f>
        <v>47</v>
      </c>
    </row>
    <row r="35" customFormat="false" ht="15.75" hidden="false" customHeight="false" outlineLevel="0" collapsed="false">
      <c r="B35" s="55" t="n">
        <f aca="false">B34+1</f>
        <v>23</v>
      </c>
      <c r="C35" s="56" t="n">
        <v>3</v>
      </c>
      <c r="D35" s="57" t="s">
        <v>57</v>
      </c>
      <c r="E35" s="58" t="s">
        <v>58</v>
      </c>
      <c r="F35" s="59" t="s">
        <v>53</v>
      </c>
      <c r="G35" s="60" t="n">
        <v>0</v>
      </c>
      <c r="H35" s="130" t="n">
        <v>109</v>
      </c>
      <c r="I35" s="236" t="n">
        <v>103</v>
      </c>
      <c r="J35" s="237"/>
      <c r="K35" s="238"/>
      <c r="L35" s="219" t="n">
        <f aca="false">SUM(G35:I35)</f>
        <v>212</v>
      </c>
      <c r="M35" s="220" t="n">
        <f aca="false">RANK(L35,L$13:L$50)</f>
        <v>23</v>
      </c>
      <c r="N35" s="221" t="n">
        <f aca="false">INT(((L35/$L$13)+((LOG(37)-LOG(M35))/10))*100)</f>
        <v>47</v>
      </c>
    </row>
    <row r="36" customFormat="false" ht="15.75" hidden="false" customHeight="false" outlineLevel="0" collapsed="false">
      <c r="B36" s="55" t="n">
        <f aca="false">B35+1</f>
        <v>24</v>
      </c>
      <c r="C36" s="85" t="n">
        <v>7</v>
      </c>
      <c r="D36" s="74" t="s">
        <v>65</v>
      </c>
      <c r="E36" s="83" t="n">
        <v>3153</v>
      </c>
      <c r="F36" s="83" t="s">
        <v>53</v>
      </c>
      <c r="G36" s="79" t="n">
        <v>0</v>
      </c>
      <c r="H36" s="79" t="n">
        <v>110</v>
      </c>
      <c r="I36" s="235" t="n">
        <v>100</v>
      </c>
      <c r="J36" s="225"/>
      <c r="K36" s="173"/>
      <c r="L36" s="219" t="n">
        <f aca="false">SUM(G36:I36)</f>
        <v>210</v>
      </c>
      <c r="M36" s="220" t="n">
        <f aca="false">RANK(L36,L$13:L$50)</f>
        <v>24</v>
      </c>
      <c r="N36" s="221" t="n">
        <f aca="false">INT(((L36/$L$13)+((LOG(37)-LOG(M36))/10))*100)</f>
        <v>46</v>
      </c>
    </row>
    <row r="37" customFormat="false" ht="15.75" hidden="false" customHeight="false" outlineLevel="0" collapsed="false">
      <c r="B37" s="55" t="n">
        <f aca="false">B36+1</f>
        <v>25</v>
      </c>
      <c r="C37" s="56" t="n">
        <v>10</v>
      </c>
      <c r="D37" s="74" t="s">
        <v>68</v>
      </c>
      <c r="E37" s="83" t="n">
        <v>257</v>
      </c>
      <c r="F37" s="83" t="s">
        <v>69</v>
      </c>
      <c r="G37" s="60" t="n">
        <v>0</v>
      </c>
      <c r="H37" s="60" t="n">
        <v>106</v>
      </c>
      <c r="I37" s="226" t="n">
        <v>97</v>
      </c>
      <c r="J37" s="223"/>
      <c r="K37" s="84"/>
      <c r="L37" s="219" t="n">
        <f aca="false">SUM(G37:I37)</f>
        <v>203</v>
      </c>
      <c r="M37" s="220" t="n">
        <f aca="false">RANK(L37,L$13:L$50)</f>
        <v>25</v>
      </c>
      <c r="N37" s="221" t="n">
        <f aca="false">INT(((L37/$L$13)+((LOG(37)-LOG(M37))/10))*100)</f>
        <v>44</v>
      </c>
    </row>
    <row r="38" customFormat="false" ht="15.75" hidden="false" customHeight="false" outlineLevel="0" collapsed="false">
      <c r="B38" s="55" t="n">
        <f aca="false">B37+1</f>
        <v>26</v>
      </c>
      <c r="C38" s="56" t="n">
        <v>41</v>
      </c>
      <c r="D38" s="57" t="s">
        <v>121</v>
      </c>
      <c r="E38" s="58" t="s">
        <v>122</v>
      </c>
      <c r="F38" s="59" t="s">
        <v>123</v>
      </c>
      <c r="G38" s="86" t="n">
        <v>78</v>
      </c>
      <c r="H38" s="86" t="n">
        <v>74</v>
      </c>
      <c r="I38" s="233" t="n">
        <v>50</v>
      </c>
      <c r="J38" s="217"/>
      <c r="K38" s="218"/>
      <c r="L38" s="219" t="n">
        <f aca="false">SUM(G38:I38)</f>
        <v>202</v>
      </c>
      <c r="M38" s="220" t="n">
        <f aca="false">RANK(L38,L$13:L$50)</f>
        <v>26</v>
      </c>
      <c r="N38" s="221" t="n">
        <f aca="false">INT(((L38/$L$13)+((LOG(37)-LOG(M38))/10))*100)</f>
        <v>44</v>
      </c>
    </row>
    <row r="39" customFormat="false" ht="15.75" hidden="false" customHeight="false" outlineLevel="0" collapsed="false">
      <c r="B39" s="55" t="n">
        <f aca="false">B38+1</f>
        <v>27</v>
      </c>
      <c r="C39" s="56" t="n">
        <v>37</v>
      </c>
      <c r="D39" s="74" t="s">
        <v>111</v>
      </c>
      <c r="E39" s="83" t="n">
        <v>3194</v>
      </c>
      <c r="F39" s="83" t="s">
        <v>53</v>
      </c>
      <c r="G39" s="60" t="n">
        <v>55</v>
      </c>
      <c r="H39" s="60" t="n">
        <v>122</v>
      </c>
      <c r="I39" s="226" t="n">
        <v>0</v>
      </c>
      <c r="J39" s="223"/>
      <c r="K39" s="84"/>
      <c r="L39" s="219" t="n">
        <f aca="false">SUM(G39:I39)</f>
        <v>177</v>
      </c>
      <c r="M39" s="220" t="n">
        <f aca="false">RANK(L39,L$13:L$50)</f>
        <v>27</v>
      </c>
      <c r="N39" s="215" t="n">
        <f aca="false">INT(((L39/$L$13)+((LOG(37)-LOG(M39))/10))*100)</f>
        <v>39</v>
      </c>
    </row>
    <row r="40" customFormat="false" ht="15.75" hidden="false" customHeight="false" outlineLevel="0" collapsed="false">
      <c r="B40" s="55" t="n">
        <f aca="false">B39+1</f>
        <v>28</v>
      </c>
      <c r="C40" s="56" t="n">
        <v>45</v>
      </c>
      <c r="D40" s="57" t="s">
        <v>130</v>
      </c>
      <c r="E40" s="58" t="s">
        <v>131</v>
      </c>
      <c r="F40" s="59" t="s">
        <v>123</v>
      </c>
      <c r="G40" s="60" t="n">
        <v>160</v>
      </c>
      <c r="H40" s="60" t="n">
        <v>0</v>
      </c>
      <c r="I40" s="226" t="n">
        <v>0</v>
      </c>
      <c r="J40" s="223"/>
      <c r="K40" s="84"/>
      <c r="L40" s="219" t="n">
        <f aca="false">SUM(G40:I40)</f>
        <v>160</v>
      </c>
      <c r="M40" s="220" t="n">
        <f aca="false">RANK(L40,L$13:L$50)</f>
        <v>28</v>
      </c>
      <c r="N40" s="221" t="n">
        <f aca="false">INT(((L40/$L$13)+((LOG(37)-LOG(M40))/10))*100)</f>
        <v>35</v>
      </c>
    </row>
    <row r="41" customFormat="false" ht="15.75" hidden="false" customHeight="false" outlineLevel="0" collapsed="false">
      <c r="B41" s="55" t="n">
        <f aca="false">B40+1</f>
        <v>29</v>
      </c>
      <c r="C41" s="85" t="n">
        <v>25</v>
      </c>
      <c r="D41" s="74" t="s">
        <v>99</v>
      </c>
      <c r="E41" s="83" t="n">
        <v>164</v>
      </c>
      <c r="F41" s="83" t="s">
        <v>69</v>
      </c>
      <c r="G41" s="79" t="n">
        <v>77</v>
      </c>
      <c r="H41" s="79" t="n">
        <v>78</v>
      </c>
      <c r="I41" s="235" t="n">
        <v>0</v>
      </c>
      <c r="J41" s="225"/>
      <c r="K41" s="173"/>
      <c r="L41" s="219" t="n">
        <f aca="false">SUM(G41:I41)</f>
        <v>155</v>
      </c>
      <c r="M41" s="220" t="n">
        <f aca="false">RANK(L41,L$13:L$50)</f>
        <v>29</v>
      </c>
      <c r="N41" s="221" t="n">
        <f aca="false">INT(((L41/$L$13)+((LOG(37)-LOG(M41))/10))*100)</f>
        <v>34</v>
      </c>
    </row>
    <row r="42" customFormat="false" ht="15.75" hidden="false" customHeight="false" outlineLevel="0" collapsed="false">
      <c r="B42" s="55" t="n">
        <f aca="false">B41+1</f>
        <v>30</v>
      </c>
      <c r="C42" s="56" t="n">
        <v>16</v>
      </c>
      <c r="D42" s="74" t="s">
        <v>80</v>
      </c>
      <c r="E42" s="83" t="n">
        <v>3191</v>
      </c>
      <c r="F42" s="83" t="s">
        <v>53</v>
      </c>
      <c r="G42" s="60" t="n">
        <v>68</v>
      </c>
      <c r="H42" s="60" t="n">
        <v>84</v>
      </c>
      <c r="I42" s="226" t="n">
        <v>0</v>
      </c>
      <c r="J42" s="223"/>
      <c r="K42" s="84"/>
      <c r="L42" s="219" t="n">
        <f aca="false">SUM(G42:I42)</f>
        <v>152</v>
      </c>
      <c r="M42" s="220" t="n">
        <f aca="false">RANK(L42,L$13:L$50)</f>
        <v>30</v>
      </c>
      <c r="N42" s="215" t="n">
        <f aca="false">INT(((L42/$L$13)+((LOG(37)-LOG(M42))/10))*100)</f>
        <v>33</v>
      </c>
    </row>
    <row r="43" customFormat="false" ht="15.75" hidden="false" customHeight="false" outlineLevel="0" collapsed="false">
      <c r="B43" s="55" t="n">
        <f aca="false">B42+1</f>
        <v>31</v>
      </c>
      <c r="C43" s="56" t="n">
        <v>43</v>
      </c>
      <c r="D43" s="57" t="s">
        <v>126</v>
      </c>
      <c r="E43" s="58" t="s">
        <v>127</v>
      </c>
      <c r="F43" s="59" t="s">
        <v>123</v>
      </c>
      <c r="G43" s="60" t="n">
        <v>90</v>
      </c>
      <c r="H43" s="60" t="n">
        <v>0</v>
      </c>
      <c r="I43" s="226" t="n">
        <v>50</v>
      </c>
      <c r="J43" s="223"/>
      <c r="K43" s="84"/>
      <c r="L43" s="219" t="n">
        <f aca="false">SUM(G43:I43)</f>
        <v>140</v>
      </c>
      <c r="M43" s="220" t="n">
        <f aca="false">RANK(L43,L$13:L$50)</f>
        <v>31</v>
      </c>
      <c r="N43" s="221" t="n">
        <f aca="false">INT(((L43/$L$13)+((LOG(37)-LOG(M43))/10))*100)</f>
        <v>30</v>
      </c>
    </row>
    <row r="44" customFormat="false" ht="15.75" hidden="false" customHeight="false" outlineLevel="0" collapsed="false">
      <c r="B44" s="55" t="n">
        <f aca="false">B43+1</f>
        <v>32</v>
      </c>
      <c r="C44" s="56" t="n">
        <v>30</v>
      </c>
      <c r="D44" s="74" t="s">
        <v>103</v>
      </c>
      <c r="E44" s="83" t="n">
        <v>165</v>
      </c>
      <c r="F44" s="83" t="s">
        <v>69</v>
      </c>
      <c r="G44" s="109" t="n">
        <v>97</v>
      </c>
      <c r="H44" s="109" t="n">
        <v>0</v>
      </c>
      <c r="I44" s="227" t="n">
        <v>0</v>
      </c>
      <c r="J44" s="55"/>
      <c r="K44" s="228"/>
      <c r="L44" s="219" t="n">
        <f aca="false">SUM(G44:I44)</f>
        <v>97</v>
      </c>
      <c r="M44" s="220" t="n">
        <f aca="false">RANK(L44,L$13:L$50)</f>
        <v>32</v>
      </c>
      <c r="N44" s="221" t="n">
        <f aca="false">INT(((L44/$L$13)+((LOG(37)-LOG(M44))/10))*100)</f>
        <v>21</v>
      </c>
    </row>
    <row r="45" customFormat="false" ht="15.75" hidden="false" customHeight="false" outlineLevel="0" collapsed="false">
      <c r="B45" s="55" t="n">
        <f aca="false">B44+1</f>
        <v>33</v>
      </c>
      <c r="C45" s="56" t="n">
        <v>14</v>
      </c>
      <c r="D45" s="74" t="s">
        <v>77</v>
      </c>
      <c r="E45" s="83" t="n">
        <v>3192</v>
      </c>
      <c r="F45" s="83" t="s">
        <v>53</v>
      </c>
      <c r="G45" s="60" t="n">
        <v>0</v>
      </c>
      <c r="H45" s="60" t="n">
        <v>0</v>
      </c>
      <c r="I45" s="226" t="n">
        <v>60</v>
      </c>
      <c r="J45" s="223"/>
      <c r="K45" s="84"/>
      <c r="L45" s="219" t="n">
        <f aca="false">SUM(G45:I45)</f>
        <v>60</v>
      </c>
      <c r="M45" s="220" t="n">
        <f aca="false">RANK(L45,L$13:L$50)</f>
        <v>33</v>
      </c>
      <c r="N45" s="215" t="n">
        <f aca="false">INT(((L45/$L$13)+((LOG(37)-LOG(M45))/10))*100)</f>
        <v>13</v>
      </c>
    </row>
    <row r="46" customFormat="false" ht="15.75" hidden="false" customHeight="false" outlineLevel="0" collapsed="false">
      <c r="B46" s="55" t="n">
        <f aca="false">B45+1</f>
        <v>34</v>
      </c>
      <c r="C46" s="56" t="n">
        <v>26</v>
      </c>
      <c r="D46" s="74" t="s">
        <v>100</v>
      </c>
      <c r="E46" s="83" t="n">
        <v>320</v>
      </c>
      <c r="F46" s="83" t="s">
        <v>69</v>
      </c>
      <c r="G46" s="60" t="n">
        <v>35</v>
      </c>
      <c r="H46" s="60" t="n">
        <v>21</v>
      </c>
      <c r="I46" s="226" t="n">
        <v>0</v>
      </c>
      <c r="J46" s="223"/>
      <c r="K46" s="84"/>
      <c r="L46" s="219" t="n">
        <f aca="false">SUM(G46:I46)</f>
        <v>56</v>
      </c>
      <c r="M46" s="220" t="n">
        <f aca="false">RANK(L46,L$13:L$50)</f>
        <v>34</v>
      </c>
      <c r="N46" s="221" t="n">
        <f aca="false">INT(((L46/$L$13)+((LOG(37)-LOG(M46))/10))*100)</f>
        <v>12</v>
      </c>
    </row>
    <row r="47" customFormat="false" ht="15.75" hidden="false" customHeight="false" outlineLevel="0" collapsed="false">
      <c r="B47" s="55" t="n">
        <f aca="false">B46+1</f>
        <v>35</v>
      </c>
      <c r="C47" s="56" t="n">
        <v>28</v>
      </c>
      <c r="D47" s="74" t="s">
        <v>76</v>
      </c>
      <c r="E47" s="83" t="n">
        <v>180</v>
      </c>
      <c r="F47" s="83" t="s">
        <v>69</v>
      </c>
      <c r="G47" s="60" t="n">
        <v>0</v>
      </c>
      <c r="H47" s="60" t="n">
        <v>0</v>
      </c>
      <c r="I47" s="226" t="n">
        <v>48</v>
      </c>
      <c r="J47" s="223"/>
      <c r="K47" s="84"/>
      <c r="L47" s="219" t="n">
        <f aca="false">SUM(G47:I47)</f>
        <v>48</v>
      </c>
      <c r="M47" s="220" t="n">
        <f aca="false">RANK(L47,L$13:L$50)</f>
        <v>35</v>
      </c>
      <c r="N47" s="221" t="n">
        <f aca="false">INT(((L47/$L$13)+((LOG(37)-LOG(M47))/10))*100)</f>
        <v>10</v>
      </c>
    </row>
    <row r="48" customFormat="false" ht="15.75" hidden="false" customHeight="false" outlineLevel="0" collapsed="false">
      <c r="B48" s="55" t="n">
        <f aca="false">B47+1</f>
        <v>36</v>
      </c>
      <c r="C48" s="56" t="n">
        <v>15</v>
      </c>
      <c r="D48" s="74" t="s">
        <v>79</v>
      </c>
      <c r="E48" s="83" t="n">
        <v>3193</v>
      </c>
      <c r="F48" s="83" t="s">
        <v>53</v>
      </c>
      <c r="G48" s="60" t="n">
        <v>0</v>
      </c>
      <c r="H48" s="60" t="n">
        <v>31</v>
      </c>
      <c r="I48" s="226" t="n">
        <v>0</v>
      </c>
      <c r="J48" s="223"/>
      <c r="K48" s="84"/>
      <c r="L48" s="219" t="n">
        <f aca="false">SUM(G48:I48)</f>
        <v>31</v>
      </c>
      <c r="M48" s="220" t="n">
        <f aca="false">RANK(L48,L$13:L$50)</f>
        <v>36</v>
      </c>
      <c r="N48" s="215" t="n">
        <f aca="false">INT(((L48/$L$13)+((LOG(37)-LOG(M48))/10))*100)</f>
        <v>6</v>
      </c>
    </row>
    <row r="49" customFormat="false" ht="15.75" hidden="false" customHeight="false" outlineLevel="0" collapsed="false">
      <c r="B49" s="55" t="n">
        <f aca="false">B48+1</f>
        <v>37</v>
      </c>
      <c r="C49" s="56" t="n">
        <v>17</v>
      </c>
      <c r="D49" s="74" t="s">
        <v>81</v>
      </c>
      <c r="E49" s="83" t="n">
        <v>3190</v>
      </c>
      <c r="F49" s="83" t="s">
        <v>53</v>
      </c>
      <c r="G49" s="60" t="n">
        <v>0</v>
      </c>
      <c r="H49" s="60" t="n">
        <v>29</v>
      </c>
      <c r="I49" s="226" t="n">
        <v>0</v>
      </c>
      <c r="J49" s="223"/>
      <c r="K49" s="84"/>
      <c r="L49" s="219" t="n">
        <f aca="false">SUM(G49:I49)</f>
        <v>29</v>
      </c>
      <c r="M49" s="220" t="n">
        <f aca="false">RANK(L49,L$13:L$50)</f>
        <v>37</v>
      </c>
      <c r="N49" s="221" t="n">
        <f aca="false">INT(((L49/$L$13)+((LOG(37)-LOG(M49))/10))*100)</f>
        <v>6</v>
      </c>
    </row>
    <row r="50" customFormat="false" ht="16.5" hidden="false" customHeight="false" outlineLevel="0" collapsed="false">
      <c r="B50" s="64" t="n">
        <f aca="false">B49+1</f>
        <v>38</v>
      </c>
      <c r="C50" s="65" t="n">
        <v>12</v>
      </c>
      <c r="D50" s="122" t="s">
        <v>73</v>
      </c>
      <c r="E50" s="124" t="n">
        <v>162</v>
      </c>
      <c r="F50" s="124" t="s">
        <v>69</v>
      </c>
      <c r="G50" s="69" t="n">
        <v>0</v>
      </c>
      <c r="H50" s="69" t="n">
        <v>0</v>
      </c>
      <c r="I50" s="239" t="n">
        <v>0</v>
      </c>
      <c r="J50" s="64"/>
      <c r="K50" s="169"/>
      <c r="L50" s="240" t="n">
        <f aca="false">SUM(G50:I50)</f>
        <v>0</v>
      </c>
      <c r="M50" s="241" t="n">
        <f aca="false">RANK(L50,L$13:L$50)</f>
        <v>38</v>
      </c>
      <c r="N50" s="221" t="n">
        <v>0</v>
      </c>
    </row>
    <row r="51" customFormat="false" ht="20.25" hidden="false" customHeight="true" outlineLevel="0" collapsed="false"/>
    <row r="52" customFormat="false" ht="20.45" hidden="false" customHeight="true" outlineLevel="0" collapsed="false">
      <c r="A52" s="14" t="s">
        <v>132</v>
      </c>
      <c r="B52" s="14"/>
      <c r="C52" s="14"/>
      <c r="D52" s="14"/>
      <c r="E52" s="14"/>
      <c r="H52" s="174"/>
      <c r="I52" s="13" t="s">
        <v>133</v>
      </c>
      <c r="J52" s="13"/>
      <c r="K52" s="175"/>
      <c r="L52" s="175"/>
      <c r="M52" s="0"/>
    </row>
    <row r="53" customFormat="false" ht="20.45" hidden="false" customHeight="true" outlineLevel="0" collapsed="false">
      <c r="A53" s="176"/>
      <c r="B53" s="177"/>
      <c r="C53" s="16"/>
      <c r="D53" s="16"/>
      <c r="E53" s="178"/>
      <c r="H53" s="12"/>
      <c r="K53" s="76"/>
      <c r="M53" s="0"/>
    </row>
    <row r="54" customFormat="false" ht="20.45" hidden="false" customHeight="true" outlineLevel="0" collapsed="false">
      <c r="A54" s="31" t="s">
        <v>134</v>
      </c>
      <c r="B54" s="31"/>
      <c r="C54" s="31"/>
      <c r="D54" s="31"/>
      <c r="E54" s="31"/>
      <c r="H54" s="16" t="s">
        <v>135</v>
      </c>
      <c r="J54" s="179"/>
      <c r="K54" s="179"/>
      <c r="L54" s="76"/>
    </row>
    <row r="55" customFormat="false" ht="20.45" hidden="false" customHeight="true" outlineLevel="0" collapsed="false">
      <c r="A55" s="180"/>
      <c r="B55" s="181"/>
      <c r="C55" s="182"/>
      <c r="D55" s="182"/>
      <c r="E55" s="183"/>
      <c r="I55" s="12"/>
      <c r="L55" s="76"/>
    </row>
    <row r="56" customFormat="false" ht="20.45" hidden="false" customHeight="true" outlineLevel="0" collapsed="false">
      <c r="A56" s="31" t="s">
        <v>136</v>
      </c>
      <c r="B56" s="31"/>
      <c r="C56" s="31"/>
      <c r="D56" s="31"/>
      <c r="E56" s="31"/>
      <c r="H56" s="16" t="s">
        <v>137</v>
      </c>
      <c r="I56" s="16"/>
      <c r="J56" s="16"/>
      <c r="K56" s="16"/>
      <c r="L56" s="16"/>
      <c r="M56" s="0"/>
    </row>
    <row r="57" customFormat="false" ht="20.45" hidden="false" customHeight="true" outlineLevel="0" collapsed="false">
      <c r="C57" s="184"/>
      <c r="D57" s="185"/>
      <c r="E57" s="12"/>
      <c r="F57" s="12"/>
      <c r="G57" s="186"/>
      <c r="H57" s="178"/>
      <c r="I57" s="12"/>
      <c r="L57" s="76"/>
    </row>
    <row r="58" customFormat="false" ht="20.45" hidden="false" customHeight="true" outlineLevel="0" collapsed="false">
      <c r="C58" s="178"/>
      <c r="D58" s="12"/>
      <c r="E58" s="187"/>
      <c r="F58" s="187"/>
      <c r="G58" s="185"/>
      <c r="H58" s="14" t="s">
        <v>138</v>
      </c>
      <c r="I58" s="14"/>
      <c r="J58" s="14"/>
      <c r="K58" s="14"/>
      <c r="L58" s="14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20" width="4.85"/>
    <col collapsed="false" customWidth="true" hidden="false" outlineLevel="0" max="4" min="4" style="0" width="29.71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76" width="7.85"/>
    <col collapsed="false" customWidth="true" hidden="false" outlineLevel="0" max="14" min="14" style="0" width="8.99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39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155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43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45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13.35" hidden="false" customHeight="true" outlineLevel="0" collapsed="false">
      <c r="R8" s="191"/>
      <c r="S8" s="191"/>
    </row>
    <row r="9" s="21" customFormat="true" ht="20.45" hidden="false" customHeight="true" outlineLevel="0" collapsed="false">
      <c r="B9" s="242" t="s">
        <v>156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R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198"/>
    </row>
    <row r="11" customFormat="false" ht="15.95" hidden="false" customHeight="true" outlineLevel="0" collapsed="false">
      <c r="B11" s="37" t="s">
        <v>36</v>
      </c>
      <c r="C11" s="38" t="s">
        <v>37</v>
      </c>
      <c r="D11" s="39" t="s">
        <v>38</v>
      </c>
      <c r="E11" s="40" t="s">
        <v>39</v>
      </c>
      <c r="F11" s="38" t="s">
        <v>40</v>
      </c>
      <c r="G11" s="199" t="s">
        <v>148</v>
      </c>
      <c r="H11" s="199"/>
      <c r="I11" s="199"/>
      <c r="J11" s="200" t="s">
        <v>149</v>
      </c>
      <c r="K11" s="200"/>
      <c r="L11" s="201" t="s">
        <v>150</v>
      </c>
      <c r="M11" s="202" t="s">
        <v>151</v>
      </c>
      <c r="N11" s="203" t="s">
        <v>152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204" t="n">
        <v>3</v>
      </c>
      <c r="J12" s="205" t="n">
        <v>1</v>
      </c>
      <c r="K12" s="44" t="n">
        <v>2</v>
      </c>
      <c r="L12" s="201"/>
      <c r="M12" s="202"/>
      <c r="N12" s="203"/>
    </row>
    <row r="13" customFormat="false" ht="15.4" hidden="false" customHeight="true" outlineLevel="0" collapsed="false">
      <c r="B13" s="45" t="n">
        <f aca="false">B12+1</f>
        <v>1</v>
      </c>
      <c r="C13" s="206" t="n">
        <v>33</v>
      </c>
      <c r="D13" s="243" t="s">
        <v>107</v>
      </c>
      <c r="E13" s="244" t="s">
        <v>108</v>
      </c>
      <c r="F13" s="245" t="s">
        <v>69</v>
      </c>
      <c r="G13" s="164" t="n">
        <v>130</v>
      </c>
      <c r="H13" s="164" t="n">
        <v>105</v>
      </c>
      <c r="I13" s="246" t="n">
        <v>174</v>
      </c>
      <c r="J13" s="212"/>
      <c r="K13" s="172"/>
      <c r="L13" s="247" t="n">
        <f aca="false">SUM(G13:I13)</f>
        <v>409</v>
      </c>
      <c r="M13" s="248" t="n">
        <f aca="false">RANK(L13,L$13:L$55)</f>
        <v>1</v>
      </c>
      <c r="N13" s="249" t="n">
        <f aca="false">INT(((L13/$L$13)+((LOG(42)-LOG(M13))/10))*100)</f>
        <v>116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29</v>
      </c>
      <c r="D14" s="74" t="s">
        <v>101</v>
      </c>
      <c r="E14" s="82" t="n">
        <v>319</v>
      </c>
      <c r="F14" s="83" t="s">
        <v>69</v>
      </c>
      <c r="G14" s="60" t="n">
        <v>170</v>
      </c>
      <c r="H14" s="60" t="n">
        <v>84</v>
      </c>
      <c r="I14" s="226" t="n">
        <v>143</v>
      </c>
      <c r="J14" s="237"/>
      <c r="K14" s="238"/>
      <c r="L14" s="250" t="n">
        <f aca="false">SUM(G14:I14)</f>
        <v>397</v>
      </c>
      <c r="M14" s="251" t="n">
        <f aca="false">RANK(L14,L$13:L$55)</f>
        <v>2</v>
      </c>
      <c r="N14" s="221" t="n">
        <f aca="false">INT(((L14/$L$13)+((LOG(42)-LOG(M14))/10))*100)</f>
        <v>110</v>
      </c>
    </row>
    <row r="15" customFormat="false" ht="15.75" hidden="false" customHeight="false" outlineLevel="0" collapsed="false">
      <c r="B15" s="55" t="n">
        <f aca="false">B14+1</f>
        <v>3</v>
      </c>
      <c r="C15" s="56" t="n">
        <v>2</v>
      </c>
      <c r="D15" s="57" t="s">
        <v>55</v>
      </c>
      <c r="E15" s="58" t="s">
        <v>56</v>
      </c>
      <c r="F15" s="59" t="s">
        <v>53</v>
      </c>
      <c r="G15" s="60" t="n">
        <v>180</v>
      </c>
      <c r="H15" s="60" t="n">
        <v>110</v>
      </c>
      <c r="I15" s="226" t="n">
        <v>84</v>
      </c>
      <c r="J15" s="237"/>
      <c r="K15" s="238"/>
      <c r="L15" s="250" t="n">
        <f aca="false">SUM(G15:I15)</f>
        <v>374</v>
      </c>
      <c r="M15" s="251" t="n">
        <f aca="false">RANK(L15,L$13:L$55)</f>
        <v>3</v>
      </c>
      <c r="N15" s="221" t="n">
        <f aca="false">INT(((L15/$L$13)+((LOG(42)-LOG(M15))/10))*100)</f>
        <v>102</v>
      </c>
    </row>
    <row r="16" customFormat="false" ht="15.75" hidden="false" customHeight="false" outlineLevel="0" collapsed="false">
      <c r="B16" s="55" t="n">
        <f aca="false">B15+1</f>
        <v>4</v>
      </c>
      <c r="C16" s="56" t="n">
        <v>11</v>
      </c>
      <c r="D16" s="77" t="s">
        <v>71</v>
      </c>
      <c r="E16" s="252" t="s">
        <v>72</v>
      </c>
      <c r="F16" s="59" t="s">
        <v>69</v>
      </c>
      <c r="G16" s="109" t="n">
        <v>170</v>
      </c>
      <c r="H16" s="109" t="n">
        <v>91</v>
      </c>
      <c r="I16" s="227" t="n">
        <v>106</v>
      </c>
      <c r="J16" s="237"/>
      <c r="K16" s="238"/>
      <c r="L16" s="250" t="n">
        <f aca="false">SUM(G16:I16)</f>
        <v>367</v>
      </c>
      <c r="M16" s="251" t="n">
        <f aca="false">RANK(L16,L$13:L$55)</f>
        <v>4</v>
      </c>
      <c r="N16" s="221" t="n">
        <f aca="false">INT(((L16/$L$13)+((LOG(42)-LOG(M16))/10))*100)</f>
        <v>99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4</v>
      </c>
      <c r="D17" s="74" t="s">
        <v>59</v>
      </c>
      <c r="E17" s="58" t="s">
        <v>60</v>
      </c>
      <c r="F17" s="59" t="s">
        <v>53</v>
      </c>
      <c r="G17" s="60" t="n">
        <v>155</v>
      </c>
      <c r="H17" s="60" t="n">
        <v>108</v>
      </c>
      <c r="I17" s="226" t="n">
        <v>94</v>
      </c>
      <c r="J17" s="237"/>
      <c r="K17" s="238"/>
      <c r="L17" s="250" t="n">
        <f aca="false">SUM(G17:I17)</f>
        <v>357</v>
      </c>
      <c r="M17" s="251" t="n">
        <f aca="false">RANK(L17,L$13:L$55)</f>
        <v>5</v>
      </c>
      <c r="N17" s="221" t="n">
        <f aca="false">INT(((L17/$L$13)+((LOG(42)-LOG(M17))/10))*100)</f>
        <v>96</v>
      </c>
    </row>
    <row r="18" customFormat="false" ht="15.75" hidden="false" customHeight="false" outlineLevel="0" collapsed="false">
      <c r="B18" s="55" t="n">
        <f aca="false">B17+1</f>
        <v>6</v>
      </c>
      <c r="C18" s="56" t="n">
        <v>41</v>
      </c>
      <c r="D18" s="57" t="s">
        <v>121</v>
      </c>
      <c r="E18" s="58" t="s">
        <v>122</v>
      </c>
      <c r="F18" s="59" t="s">
        <v>123</v>
      </c>
      <c r="G18" s="86" t="n">
        <v>158</v>
      </c>
      <c r="H18" s="86" t="n">
        <v>90</v>
      </c>
      <c r="I18" s="233" t="n">
        <v>91</v>
      </c>
      <c r="J18" s="237"/>
      <c r="K18" s="238"/>
      <c r="L18" s="250" t="n">
        <f aca="false">SUM(G18:I18)</f>
        <v>339</v>
      </c>
      <c r="M18" s="251" t="n">
        <f aca="false">RANK(L18,L$13:L$55)</f>
        <v>6</v>
      </c>
      <c r="N18" s="221" t="n">
        <f aca="false">INT(((L18/$L$13)+((LOG(42)-LOG(M18))/10))*100)</f>
        <v>91</v>
      </c>
    </row>
    <row r="19" customFormat="false" ht="15.75" hidden="false" customHeight="false" outlineLevel="0" collapsed="false">
      <c r="B19" s="55" t="n">
        <f aca="false">B18+1</f>
        <v>7</v>
      </c>
      <c r="C19" s="56" t="n">
        <v>13</v>
      </c>
      <c r="D19" s="232" t="s">
        <v>74</v>
      </c>
      <c r="E19" s="82" t="n">
        <v>317</v>
      </c>
      <c r="F19" s="83" t="s">
        <v>69</v>
      </c>
      <c r="G19" s="60" t="n">
        <v>122</v>
      </c>
      <c r="H19" s="60" t="n">
        <v>116</v>
      </c>
      <c r="I19" s="226" t="n">
        <v>95</v>
      </c>
      <c r="J19" s="237"/>
      <c r="K19" s="238"/>
      <c r="L19" s="250" t="n">
        <f aca="false">SUM(G19:I19)</f>
        <v>333</v>
      </c>
      <c r="M19" s="251" t="n">
        <f aca="false">RANK(L19,L$13:L$55)</f>
        <v>7</v>
      </c>
      <c r="N19" s="221" t="n">
        <f aca="false">INT(((L19/$L$13)+((LOG(42)-LOG(M19))/10))*100)</f>
        <v>89</v>
      </c>
    </row>
    <row r="20" customFormat="false" ht="15.75" hidden="false" customHeight="false" outlineLevel="0" collapsed="false">
      <c r="B20" s="55" t="n">
        <f aca="false">B19+1</f>
        <v>8</v>
      </c>
      <c r="C20" s="56" t="n">
        <v>27</v>
      </c>
      <c r="D20" s="57" t="s">
        <v>75</v>
      </c>
      <c r="E20" s="58" t="n">
        <v>128</v>
      </c>
      <c r="F20" s="59" t="s">
        <v>69</v>
      </c>
      <c r="G20" s="60" t="n">
        <v>164</v>
      </c>
      <c r="H20" s="60" t="n">
        <v>74</v>
      </c>
      <c r="I20" s="226" t="n">
        <v>92</v>
      </c>
      <c r="J20" s="237"/>
      <c r="K20" s="238"/>
      <c r="L20" s="250" t="n">
        <f aca="false">SUM(G20:I20)</f>
        <v>330</v>
      </c>
      <c r="M20" s="251" t="n">
        <f aca="false">RANK(L20,L$13:L$55)</f>
        <v>8</v>
      </c>
      <c r="N20" s="221" t="n">
        <f aca="false">INT(((L20/$L$13)+((LOG(42)-LOG(M20))/10))*100)</f>
        <v>87</v>
      </c>
    </row>
    <row r="21" customFormat="false" ht="15.75" hidden="false" customHeight="false" outlineLevel="0" collapsed="false">
      <c r="B21" s="55" t="n">
        <f aca="false">B20+1</f>
        <v>9</v>
      </c>
      <c r="C21" s="56" t="n">
        <v>20</v>
      </c>
      <c r="D21" s="74" t="s">
        <v>87</v>
      </c>
      <c r="E21" s="78" t="s">
        <v>88</v>
      </c>
      <c r="F21" s="150" t="s">
        <v>89</v>
      </c>
      <c r="G21" s="60" t="n">
        <v>122</v>
      </c>
      <c r="H21" s="60" t="n">
        <v>95</v>
      </c>
      <c r="I21" s="226" t="n">
        <v>104</v>
      </c>
      <c r="J21" s="237"/>
      <c r="K21" s="238"/>
      <c r="L21" s="250" t="n">
        <f aca="false">SUM(G21:I21)</f>
        <v>321</v>
      </c>
      <c r="M21" s="251" t="n">
        <f aca="false">RANK(L21,L$13:L$55)</f>
        <v>9</v>
      </c>
      <c r="N21" s="221" t="n">
        <f aca="false">INT(((L21/$L$13)+((LOG(42)-LOG(M21))/10))*100)</f>
        <v>85</v>
      </c>
    </row>
    <row r="22" customFormat="false" ht="15.75" hidden="false" customHeight="false" outlineLevel="0" collapsed="false">
      <c r="B22" s="55" t="n">
        <f aca="false">B21+1</f>
        <v>10</v>
      </c>
      <c r="C22" s="56" t="n">
        <v>30</v>
      </c>
      <c r="D22" s="74" t="s">
        <v>103</v>
      </c>
      <c r="E22" s="82" t="n">
        <v>165</v>
      </c>
      <c r="F22" s="83" t="s">
        <v>69</v>
      </c>
      <c r="G22" s="60" t="n">
        <v>117</v>
      </c>
      <c r="H22" s="60" t="n">
        <v>92</v>
      </c>
      <c r="I22" s="226" t="n">
        <v>108</v>
      </c>
      <c r="J22" s="237"/>
      <c r="K22" s="238"/>
      <c r="L22" s="250" t="n">
        <f aca="false">SUM(G22:I22)</f>
        <v>317</v>
      </c>
      <c r="M22" s="251" t="n">
        <f aca="false">RANK(L22,L$13:L$55)</f>
        <v>10</v>
      </c>
      <c r="N22" s="221" t="n">
        <f aca="false">INT(((L22/$L$13)+((LOG(42)-LOG(M22))/10))*100)</f>
        <v>83</v>
      </c>
    </row>
    <row r="23" customFormat="false" ht="15.75" hidden="false" customHeight="false" outlineLevel="0" collapsed="false">
      <c r="B23" s="55" t="n">
        <f aca="false">B22+1</f>
        <v>11</v>
      </c>
      <c r="C23" s="56" t="n">
        <v>18</v>
      </c>
      <c r="D23" s="74" t="s">
        <v>82</v>
      </c>
      <c r="E23" s="82" t="s">
        <v>83</v>
      </c>
      <c r="F23" s="83" t="s">
        <v>53</v>
      </c>
      <c r="G23" s="86" t="n">
        <v>108</v>
      </c>
      <c r="H23" s="86" t="n">
        <v>132</v>
      </c>
      <c r="I23" s="233" t="n">
        <v>76</v>
      </c>
      <c r="J23" s="237"/>
      <c r="K23" s="238"/>
      <c r="L23" s="250" t="n">
        <f aca="false">SUM(G23:I23)</f>
        <v>316</v>
      </c>
      <c r="M23" s="251" t="n">
        <f aca="false">RANK(L23,L$13:L$55)</f>
        <v>11</v>
      </c>
      <c r="N23" s="221" t="n">
        <f aca="false">INT(((L23/$L$13)+((LOG(42)-LOG(M23))/10))*100)</f>
        <v>83</v>
      </c>
    </row>
    <row r="24" customFormat="false" ht="15.75" hidden="false" customHeight="false" outlineLevel="0" collapsed="false">
      <c r="B24" s="55" t="n">
        <f aca="false">B23+1</f>
        <v>12</v>
      </c>
      <c r="C24" s="56" t="n">
        <v>36</v>
      </c>
      <c r="D24" s="74" t="s">
        <v>109</v>
      </c>
      <c r="E24" s="82" t="n">
        <v>1295</v>
      </c>
      <c r="F24" s="83" t="s">
        <v>110</v>
      </c>
      <c r="G24" s="79" t="n">
        <v>178</v>
      </c>
      <c r="H24" s="79" t="n">
        <v>125</v>
      </c>
      <c r="I24" s="235" t="n">
        <v>0</v>
      </c>
      <c r="J24" s="237"/>
      <c r="K24" s="238"/>
      <c r="L24" s="250" t="n">
        <f aca="false">SUM(G24:I24)</f>
        <v>303</v>
      </c>
      <c r="M24" s="251" t="n">
        <f aca="false">RANK(L24,L$13:L$55)</f>
        <v>12</v>
      </c>
      <c r="N24" s="221" t="n">
        <f aca="false">INT(((L24/$L$13)+((LOG(42)-LOG(M24))/10))*100)</f>
        <v>79</v>
      </c>
    </row>
    <row r="25" customFormat="false" ht="15.75" hidden="false" customHeight="false" outlineLevel="0" collapsed="false">
      <c r="B25" s="55" t="n">
        <f aca="false">B24+1</f>
        <v>13</v>
      </c>
      <c r="C25" s="156" t="n">
        <v>32</v>
      </c>
      <c r="D25" s="157" t="s">
        <v>105</v>
      </c>
      <c r="E25" s="158" t="s">
        <v>106</v>
      </c>
      <c r="F25" s="159" t="s">
        <v>69</v>
      </c>
      <c r="G25" s="60" t="n">
        <v>103</v>
      </c>
      <c r="H25" s="60" t="n">
        <v>92</v>
      </c>
      <c r="I25" s="226" t="n">
        <v>100</v>
      </c>
      <c r="J25" s="237"/>
      <c r="K25" s="238"/>
      <c r="L25" s="250" t="n">
        <f aca="false">SUM(G25:I25)</f>
        <v>295</v>
      </c>
      <c r="M25" s="251" t="n">
        <f aca="false">RANK(L25,L$13:L$55)</f>
        <v>13</v>
      </c>
      <c r="N25" s="221" t="n">
        <f aca="false">INT(((L25/$L$13)+((LOG(42)-LOG(M25))/10))*100)</f>
        <v>77</v>
      </c>
    </row>
    <row r="26" customFormat="false" ht="15.75" hidden="false" customHeight="false" outlineLevel="0" collapsed="false">
      <c r="B26" s="55" t="n">
        <f aca="false">B25+1</f>
        <v>14</v>
      </c>
      <c r="C26" s="85" t="n">
        <v>42</v>
      </c>
      <c r="D26" s="57" t="s">
        <v>124</v>
      </c>
      <c r="E26" s="58" t="s">
        <v>125</v>
      </c>
      <c r="F26" s="59" t="s">
        <v>123</v>
      </c>
      <c r="G26" s="79" t="n">
        <v>104</v>
      </c>
      <c r="H26" s="79" t="n">
        <v>96</v>
      </c>
      <c r="I26" s="235" t="n">
        <v>82</v>
      </c>
      <c r="J26" s="237"/>
      <c r="K26" s="238"/>
      <c r="L26" s="250" t="n">
        <f aca="false">SUM(G26:I26)</f>
        <v>282</v>
      </c>
      <c r="M26" s="251" t="n">
        <f aca="false">RANK(L26,L$13:L$55)</f>
        <v>14</v>
      </c>
      <c r="N26" s="221" t="n">
        <f aca="false">INT(((L26/$L$13)+((LOG(42)-LOG(M26))/10))*100)</f>
        <v>73</v>
      </c>
    </row>
    <row r="27" customFormat="false" ht="15.75" hidden="false" customHeight="false" outlineLevel="0" collapsed="false">
      <c r="B27" s="55" t="n">
        <f aca="false">B26+1</f>
        <v>15</v>
      </c>
      <c r="C27" s="56" t="n">
        <v>24</v>
      </c>
      <c r="D27" s="74" t="s">
        <v>97</v>
      </c>
      <c r="E27" s="82" t="n">
        <v>325</v>
      </c>
      <c r="F27" s="83" t="s">
        <v>69</v>
      </c>
      <c r="G27" s="86" t="n">
        <v>75</v>
      </c>
      <c r="H27" s="86" t="n">
        <v>67</v>
      </c>
      <c r="I27" s="233" t="n">
        <v>135</v>
      </c>
      <c r="J27" s="237"/>
      <c r="K27" s="238"/>
      <c r="L27" s="250" t="n">
        <f aca="false">SUM(G27:I27)</f>
        <v>277</v>
      </c>
      <c r="M27" s="251" t="n">
        <f aca="false">RANK(L27,L$13:L$55)</f>
        <v>15</v>
      </c>
      <c r="N27" s="221" t="n">
        <f aca="false">INT(((L27/$L$13)+((LOG(42)-LOG(M27))/10))*100)</f>
        <v>72</v>
      </c>
    </row>
    <row r="28" customFormat="false" ht="15.75" hidden="false" customHeight="false" outlineLevel="0" collapsed="false">
      <c r="B28" s="55" t="n">
        <f aca="false">B27+1</f>
        <v>16</v>
      </c>
      <c r="C28" s="56" t="n">
        <v>6</v>
      </c>
      <c r="D28" s="74" t="s">
        <v>64</v>
      </c>
      <c r="E28" s="82" t="n">
        <v>3156</v>
      </c>
      <c r="F28" s="83" t="s">
        <v>53</v>
      </c>
      <c r="G28" s="60" t="n">
        <v>96</v>
      </c>
      <c r="H28" s="60" t="n">
        <v>97</v>
      </c>
      <c r="I28" s="226" t="n">
        <v>80</v>
      </c>
      <c r="J28" s="237"/>
      <c r="K28" s="238"/>
      <c r="L28" s="250" t="n">
        <f aca="false">SUM(G28:I28)</f>
        <v>273</v>
      </c>
      <c r="M28" s="251" t="n">
        <f aca="false">RANK(L28,L$13:L$55)</f>
        <v>16</v>
      </c>
      <c r="N28" s="221" t="n">
        <f aca="false">INT(((L28/$L$13)+((LOG(42)-LOG(M28))/10))*100)</f>
        <v>70</v>
      </c>
    </row>
    <row r="29" customFormat="false" ht="15.75" hidden="false" customHeight="false" outlineLevel="0" collapsed="false">
      <c r="B29" s="55" t="n">
        <f aca="false">B28+1</f>
        <v>17</v>
      </c>
      <c r="C29" s="56" t="n">
        <v>1</v>
      </c>
      <c r="D29" s="57" t="s">
        <v>51</v>
      </c>
      <c r="E29" s="58" t="s">
        <v>52</v>
      </c>
      <c r="F29" s="59" t="s">
        <v>53</v>
      </c>
      <c r="G29" s="60" t="n">
        <v>87</v>
      </c>
      <c r="H29" s="60" t="n">
        <v>94</v>
      </c>
      <c r="I29" s="226" t="n">
        <v>85</v>
      </c>
      <c r="J29" s="237"/>
      <c r="K29" s="238"/>
      <c r="L29" s="250" t="n">
        <f aca="false">SUM(G29:I29)</f>
        <v>266</v>
      </c>
      <c r="M29" s="251" t="n">
        <f aca="false">RANK(L29,L$13:L$55)</f>
        <v>17</v>
      </c>
      <c r="N29" s="221" t="n">
        <f aca="false">INT(((L29/$L$13)+((LOG(42)-LOG(M29))/10))*100)</f>
        <v>68</v>
      </c>
    </row>
    <row r="30" customFormat="false" ht="15.75" hidden="false" customHeight="false" outlineLevel="0" collapsed="false">
      <c r="B30" s="55" t="n">
        <f aca="false">B29+1</f>
        <v>18</v>
      </c>
      <c r="C30" s="56" t="n">
        <v>26</v>
      </c>
      <c r="D30" s="74" t="s">
        <v>100</v>
      </c>
      <c r="E30" s="82" t="n">
        <v>320</v>
      </c>
      <c r="F30" s="83" t="s">
        <v>69</v>
      </c>
      <c r="G30" s="60" t="n">
        <v>80</v>
      </c>
      <c r="H30" s="60" t="n">
        <v>75</v>
      </c>
      <c r="I30" s="226" t="n">
        <v>110</v>
      </c>
      <c r="J30" s="237"/>
      <c r="K30" s="238"/>
      <c r="L30" s="250" t="n">
        <f aca="false">SUM(G30:I30)</f>
        <v>265</v>
      </c>
      <c r="M30" s="251" t="n">
        <f aca="false">RANK(L30,L$13:L$55)</f>
        <v>18</v>
      </c>
      <c r="N30" s="221" t="n">
        <f aca="false">INT(((L30/$L$13)+((LOG(42)-LOG(M30))/10))*100)</f>
        <v>68</v>
      </c>
    </row>
    <row r="31" customFormat="false" ht="15.75" hidden="false" customHeight="false" outlineLevel="0" collapsed="false">
      <c r="B31" s="55" t="n">
        <f aca="false">B30+1</f>
        <v>19</v>
      </c>
      <c r="C31" s="56" t="n">
        <v>43</v>
      </c>
      <c r="D31" s="57" t="s">
        <v>126</v>
      </c>
      <c r="E31" s="58" t="s">
        <v>127</v>
      </c>
      <c r="F31" s="59" t="s">
        <v>123</v>
      </c>
      <c r="G31" s="60" t="n">
        <v>94</v>
      </c>
      <c r="H31" s="60" t="n">
        <v>80</v>
      </c>
      <c r="I31" s="226" t="n">
        <v>87</v>
      </c>
      <c r="J31" s="237"/>
      <c r="K31" s="238"/>
      <c r="L31" s="250" t="n">
        <f aca="false">SUM(G31:I31)</f>
        <v>261</v>
      </c>
      <c r="M31" s="251" t="n">
        <f aca="false">RANK(L31,L$13:L$55)</f>
        <v>19</v>
      </c>
      <c r="N31" s="221" t="n">
        <f aca="false">INT(((L31/$L$13)+((LOG(42)-LOG(M31))/10))*100)</f>
        <v>67</v>
      </c>
    </row>
    <row r="32" customFormat="false" ht="15.75" hidden="false" customHeight="false" outlineLevel="0" collapsed="false">
      <c r="B32" s="55" t="n">
        <f aca="false">B31+1</f>
        <v>20</v>
      </c>
      <c r="C32" s="56" t="n">
        <v>45</v>
      </c>
      <c r="D32" s="57" t="s">
        <v>130</v>
      </c>
      <c r="E32" s="58" t="s">
        <v>131</v>
      </c>
      <c r="F32" s="59" t="s">
        <v>123</v>
      </c>
      <c r="G32" s="60" t="n">
        <v>83</v>
      </c>
      <c r="H32" s="60" t="n">
        <v>105</v>
      </c>
      <c r="I32" s="226" t="n">
        <v>73</v>
      </c>
      <c r="J32" s="237"/>
      <c r="K32" s="238"/>
      <c r="L32" s="250" t="n">
        <f aca="false">SUM(G32:I32)</f>
        <v>261</v>
      </c>
      <c r="M32" s="251" t="n">
        <f aca="false">RANK(L32,L$13:L$55)</f>
        <v>19</v>
      </c>
      <c r="N32" s="221" t="n">
        <f aca="false">INT(((L32/$L$13)+((LOG(42)-LOG(M32))/10))*100)</f>
        <v>67</v>
      </c>
    </row>
    <row r="33" customFormat="false" ht="15.75" hidden="false" customHeight="false" outlineLevel="0" collapsed="false">
      <c r="B33" s="55" t="n">
        <f aca="false">B32+1</f>
        <v>21</v>
      </c>
      <c r="C33" s="56" t="n">
        <v>16</v>
      </c>
      <c r="D33" s="74" t="s">
        <v>80</v>
      </c>
      <c r="E33" s="82" t="n">
        <v>3191</v>
      </c>
      <c r="F33" s="83" t="s">
        <v>53</v>
      </c>
      <c r="G33" s="60" t="n">
        <v>94</v>
      </c>
      <c r="H33" s="60" t="n">
        <v>77</v>
      </c>
      <c r="I33" s="226" t="n">
        <v>84</v>
      </c>
      <c r="J33" s="237"/>
      <c r="K33" s="238"/>
      <c r="L33" s="250" t="n">
        <f aca="false">SUM(G33:I33)</f>
        <v>255</v>
      </c>
      <c r="M33" s="251" t="n">
        <f aca="false">RANK(L33,L$13:L$55)</f>
        <v>21</v>
      </c>
      <c r="N33" s="221" t="n">
        <f aca="false">INT(((L33/$L$13)+((LOG(42)-LOG(M33))/10))*100)</f>
        <v>65</v>
      </c>
    </row>
    <row r="34" customFormat="false" ht="15.75" hidden="false" customHeight="false" outlineLevel="0" collapsed="false">
      <c r="B34" s="55" t="n">
        <f aca="false">B33+1</f>
        <v>22</v>
      </c>
      <c r="C34" s="56" t="n">
        <v>3</v>
      </c>
      <c r="D34" s="57" t="s">
        <v>57</v>
      </c>
      <c r="E34" s="58" t="s">
        <v>58</v>
      </c>
      <c r="F34" s="59" t="s">
        <v>53</v>
      </c>
      <c r="G34" s="60" t="n">
        <v>106</v>
      </c>
      <c r="H34" s="60" t="n">
        <v>72</v>
      </c>
      <c r="I34" s="226" t="n">
        <v>75</v>
      </c>
      <c r="J34" s="237"/>
      <c r="K34" s="238"/>
      <c r="L34" s="250" t="n">
        <f aca="false">SUM(G34:I34)</f>
        <v>253</v>
      </c>
      <c r="M34" s="251" t="n">
        <f aca="false">RANK(L34,L$13:L$55)</f>
        <v>22</v>
      </c>
      <c r="N34" s="221" t="n">
        <f aca="false">INT(((L34/$L$13)+((LOG(42)-LOG(M34))/10))*100)</f>
        <v>64</v>
      </c>
    </row>
    <row r="35" customFormat="false" ht="15.75" hidden="false" customHeight="false" outlineLevel="0" collapsed="false">
      <c r="B35" s="73" t="n">
        <f aca="false">B34+1</f>
        <v>23</v>
      </c>
      <c r="C35" s="56" t="n">
        <v>12</v>
      </c>
      <c r="D35" s="74" t="s">
        <v>73</v>
      </c>
      <c r="E35" s="82" t="n">
        <v>162</v>
      </c>
      <c r="F35" s="83" t="s">
        <v>69</v>
      </c>
      <c r="G35" s="130" t="n">
        <v>78</v>
      </c>
      <c r="H35" s="130" t="n">
        <v>92</v>
      </c>
      <c r="I35" s="236" t="n">
        <v>81</v>
      </c>
      <c r="J35" s="237"/>
      <c r="K35" s="238"/>
      <c r="L35" s="250" t="n">
        <f aca="false">SUM(G35:I35)</f>
        <v>251</v>
      </c>
      <c r="M35" s="251" t="n">
        <f aca="false">RANK(L35,L$13:L$55)</f>
        <v>23</v>
      </c>
      <c r="N35" s="221" t="n">
        <f aca="false">INT(((L35/$L$13)+((LOG(42)-LOG(M35))/10))*100)</f>
        <v>63</v>
      </c>
    </row>
    <row r="36" customFormat="false" ht="15.75" hidden="false" customHeight="false" outlineLevel="0" collapsed="false">
      <c r="B36" s="55" t="n">
        <f aca="false">B35+1</f>
        <v>24</v>
      </c>
      <c r="C36" s="56" t="n">
        <v>19</v>
      </c>
      <c r="D36" s="74" t="s">
        <v>85</v>
      </c>
      <c r="E36" s="82" t="s">
        <v>86</v>
      </c>
      <c r="F36" s="83" t="s">
        <v>53</v>
      </c>
      <c r="G36" s="60" t="n">
        <v>90</v>
      </c>
      <c r="H36" s="60" t="n">
        <v>82</v>
      </c>
      <c r="I36" s="226" t="n">
        <v>76</v>
      </c>
      <c r="J36" s="237"/>
      <c r="K36" s="238"/>
      <c r="L36" s="250" t="n">
        <f aca="false">SUM(G36:I36)</f>
        <v>248</v>
      </c>
      <c r="M36" s="251" t="n">
        <f aca="false">RANK(L36,L$13:L$55)</f>
        <v>24</v>
      </c>
      <c r="N36" s="221" t="n">
        <f aca="false">INT(((L36/$L$13)+((LOG(42)-LOG(M36))/10))*100)</f>
        <v>63</v>
      </c>
    </row>
    <row r="37" customFormat="false" ht="15.75" hidden="false" customHeight="false" outlineLevel="0" collapsed="false">
      <c r="B37" s="55" t="n">
        <f aca="false">B36+1</f>
        <v>25</v>
      </c>
      <c r="C37" s="56" t="n">
        <v>5</v>
      </c>
      <c r="D37" s="77" t="s">
        <v>62</v>
      </c>
      <c r="E37" s="78" t="s">
        <v>63</v>
      </c>
      <c r="F37" s="59" t="s">
        <v>53</v>
      </c>
      <c r="G37" s="60" t="n">
        <v>95</v>
      </c>
      <c r="H37" s="60" t="n">
        <v>73</v>
      </c>
      <c r="I37" s="226" t="n">
        <v>79</v>
      </c>
      <c r="J37" s="237"/>
      <c r="K37" s="238"/>
      <c r="L37" s="250" t="n">
        <f aca="false">SUM(G37:I37)</f>
        <v>247</v>
      </c>
      <c r="M37" s="251" t="n">
        <f aca="false">RANK(L37,L$13:L$55)</f>
        <v>25</v>
      </c>
      <c r="N37" s="221" t="n">
        <f aca="false">INT(((L37/$L$13)+((LOG(42)-LOG(M37))/10))*100)</f>
        <v>62</v>
      </c>
    </row>
    <row r="38" customFormat="false" ht="15.75" hidden="false" customHeight="false" outlineLevel="0" collapsed="false">
      <c r="B38" s="55" t="n">
        <f aca="false">B37+1</f>
        <v>26</v>
      </c>
      <c r="C38" s="56" t="n">
        <v>44</v>
      </c>
      <c r="D38" s="57" t="s">
        <v>128</v>
      </c>
      <c r="E38" s="58" t="s">
        <v>129</v>
      </c>
      <c r="F38" s="59" t="s">
        <v>123</v>
      </c>
      <c r="G38" s="60" t="n">
        <v>103</v>
      </c>
      <c r="H38" s="60" t="n">
        <v>68</v>
      </c>
      <c r="I38" s="226" t="n">
        <v>74</v>
      </c>
      <c r="J38" s="237"/>
      <c r="K38" s="238"/>
      <c r="L38" s="250" t="n">
        <f aca="false">SUM(G38:I38)</f>
        <v>245</v>
      </c>
      <c r="M38" s="251" t="n">
        <f aca="false">RANK(L38,L$13:L$55)</f>
        <v>26</v>
      </c>
      <c r="N38" s="221" t="n">
        <f aca="false">INT(((L38/$L$13)+((LOG(42)-LOG(M38))/10))*100)</f>
        <v>61</v>
      </c>
    </row>
    <row r="39" customFormat="false" ht="15.75" hidden="false" customHeight="false" outlineLevel="0" collapsed="false">
      <c r="B39" s="55" t="n">
        <f aca="false">B38+1</f>
        <v>27</v>
      </c>
      <c r="C39" s="56" t="n">
        <v>9</v>
      </c>
      <c r="D39" s="74" t="s">
        <v>67</v>
      </c>
      <c r="E39" s="253" t="n">
        <v>3154</v>
      </c>
      <c r="F39" s="83" t="s">
        <v>53</v>
      </c>
      <c r="G39" s="86" t="n">
        <v>62</v>
      </c>
      <c r="H39" s="86" t="n">
        <v>92</v>
      </c>
      <c r="I39" s="233" t="n">
        <v>80</v>
      </c>
      <c r="J39" s="237"/>
      <c r="K39" s="238"/>
      <c r="L39" s="250" t="n">
        <f aca="false">SUM(G39:I39)</f>
        <v>234</v>
      </c>
      <c r="M39" s="251" t="n">
        <f aca="false">RANK(L39,L$13:L$55)</f>
        <v>27</v>
      </c>
      <c r="N39" s="221" t="n">
        <f aca="false">INT(((L39/$L$13)+((LOG(42)-LOG(M39))/10))*100)</f>
        <v>59</v>
      </c>
    </row>
    <row r="40" customFormat="false" ht="15.75" hidden="false" customHeight="false" outlineLevel="0" collapsed="false">
      <c r="B40" s="55" t="n">
        <f aca="false">B39+1</f>
        <v>28</v>
      </c>
      <c r="C40" s="56" t="n">
        <v>10</v>
      </c>
      <c r="D40" s="74" t="s">
        <v>68</v>
      </c>
      <c r="E40" s="82" t="n">
        <v>257</v>
      </c>
      <c r="F40" s="83" t="s">
        <v>69</v>
      </c>
      <c r="G40" s="60" t="n">
        <v>66</v>
      </c>
      <c r="H40" s="60" t="n">
        <v>85</v>
      </c>
      <c r="I40" s="226" t="n">
        <v>81</v>
      </c>
      <c r="J40" s="237"/>
      <c r="K40" s="238"/>
      <c r="L40" s="250" t="n">
        <f aca="false">SUM(G40:I40)</f>
        <v>232</v>
      </c>
      <c r="M40" s="251" t="n">
        <f aca="false">RANK(L40,L$13:L$55)</f>
        <v>28</v>
      </c>
      <c r="N40" s="221" t="n">
        <f aca="false">INT(((L40/$L$13)+((LOG(42)-LOG(M40))/10))*100)</f>
        <v>58</v>
      </c>
    </row>
    <row r="41" customFormat="false" ht="15.75" hidden="false" customHeight="false" outlineLevel="0" collapsed="false">
      <c r="B41" s="55" t="n">
        <f aca="false">B40+1</f>
        <v>29</v>
      </c>
      <c r="C41" s="56" t="n">
        <v>37</v>
      </c>
      <c r="D41" s="74" t="s">
        <v>111</v>
      </c>
      <c r="E41" s="82" t="s">
        <v>112</v>
      </c>
      <c r="F41" s="83" t="s">
        <v>53</v>
      </c>
      <c r="G41" s="60" t="n">
        <v>80</v>
      </c>
      <c r="H41" s="60" t="n">
        <v>75</v>
      </c>
      <c r="I41" s="226" t="n">
        <v>77</v>
      </c>
      <c r="J41" s="237"/>
      <c r="K41" s="238"/>
      <c r="L41" s="250" t="n">
        <f aca="false">SUM(G41:I41)</f>
        <v>232</v>
      </c>
      <c r="M41" s="251" t="n">
        <f aca="false">RANK(L41,L$13:L$55)</f>
        <v>28</v>
      </c>
      <c r="N41" s="221" t="n">
        <f aca="false">INT(((L41/$L$13)+((LOG(42)-LOG(M41))/10))*100)</f>
        <v>58</v>
      </c>
    </row>
    <row r="42" customFormat="false" ht="15.75" hidden="false" customHeight="false" outlineLevel="0" collapsed="false">
      <c r="B42" s="55" t="n">
        <f aca="false">B41+1</f>
        <v>30</v>
      </c>
      <c r="C42" s="56" t="n">
        <v>15</v>
      </c>
      <c r="D42" s="74" t="s">
        <v>79</v>
      </c>
      <c r="E42" s="82" t="n">
        <v>3193</v>
      </c>
      <c r="F42" s="83" t="s">
        <v>53</v>
      </c>
      <c r="G42" s="60" t="n">
        <v>104</v>
      </c>
      <c r="H42" s="60" t="n">
        <v>64</v>
      </c>
      <c r="I42" s="226" t="n">
        <v>56</v>
      </c>
      <c r="J42" s="237"/>
      <c r="K42" s="238"/>
      <c r="L42" s="250" t="n">
        <f aca="false">SUM(G42:I42)</f>
        <v>224</v>
      </c>
      <c r="M42" s="251" t="n">
        <f aca="false">RANK(L42,L$13:L$55)</f>
        <v>30</v>
      </c>
      <c r="N42" s="221" t="n">
        <f aca="false">INT(((L42/$L$13)+((LOG(42)-LOG(M42))/10))*100)</f>
        <v>56</v>
      </c>
    </row>
    <row r="43" customFormat="false" ht="15.75" hidden="false" customHeight="false" outlineLevel="0" collapsed="false">
      <c r="B43" s="55" t="n">
        <f aca="false">B42+1</f>
        <v>31</v>
      </c>
      <c r="C43" s="56" t="n">
        <v>28</v>
      </c>
      <c r="D43" s="74" t="s">
        <v>76</v>
      </c>
      <c r="E43" s="82" t="n">
        <v>180</v>
      </c>
      <c r="F43" s="83" t="s">
        <v>69</v>
      </c>
      <c r="G43" s="109" t="n">
        <v>44</v>
      </c>
      <c r="H43" s="109" t="n">
        <v>62</v>
      </c>
      <c r="I43" s="227" t="n">
        <v>112</v>
      </c>
      <c r="J43" s="237"/>
      <c r="K43" s="238"/>
      <c r="L43" s="250" t="n">
        <f aca="false">SUM(G43:I43)</f>
        <v>218</v>
      </c>
      <c r="M43" s="251" t="n">
        <f aca="false">RANK(L43,L$13:L$55)</f>
        <v>31</v>
      </c>
      <c r="N43" s="221" t="n">
        <f aca="false">INT(((L43/$L$13)+((LOG(42)-LOG(M43))/10))*100)</f>
        <v>54</v>
      </c>
    </row>
    <row r="44" customFormat="false" ht="15.75" hidden="false" customHeight="false" outlineLevel="0" collapsed="false">
      <c r="B44" s="55" t="n">
        <f aca="false">B43+1</f>
        <v>32</v>
      </c>
      <c r="C44" s="85" t="n">
        <v>38</v>
      </c>
      <c r="D44" s="74" t="s">
        <v>113</v>
      </c>
      <c r="E44" s="82" t="s">
        <v>114</v>
      </c>
      <c r="F44" s="83" t="s">
        <v>115</v>
      </c>
      <c r="G44" s="60" t="n">
        <v>70</v>
      </c>
      <c r="H44" s="60" t="n">
        <v>78</v>
      </c>
      <c r="I44" s="226" t="n">
        <v>65</v>
      </c>
      <c r="J44" s="237"/>
      <c r="K44" s="238"/>
      <c r="L44" s="250" t="n">
        <f aca="false">SUM(G44:I44)</f>
        <v>213</v>
      </c>
      <c r="M44" s="251" t="n">
        <f aca="false">RANK(L44,L$13:L$55)</f>
        <v>32</v>
      </c>
      <c r="N44" s="221" t="n">
        <f aca="false">INT(((L44/$L$13)+((LOG(42)-LOG(M44))/10))*100)</f>
        <v>53</v>
      </c>
    </row>
    <row r="45" customFormat="false" ht="15.75" hidden="false" customHeight="false" outlineLevel="0" collapsed="false">
      <c r="B45" s="55" t="n">
        <f aca="false">B44+1</f>
        <v>33</v>
      </c>
      <c r="C45" s="56" t="n">
        <v>39</v>
      </c>
      <c r="D45" s="74" t="s">
        <v>117</v>
      </c>
      <c r="E45" s="82" t="s">
        <v>118</v>
      </c>
      <c r="F45" s="83" t="s">
        <v>115</v>
      </c>
      <c r="G45" s="60" t="n">
        <v>79</v>
      </c>
      <c r="H45" s="60" t="n">
        <v>34</v>
      </c>
      <c r="I45" s="226" t="n">
        <v>99</v>
      </c>
      <c r="J45" s="237"/>
      <c r="K45" s="238"/>
      <c r="L45" s="250" t="n">
        <f aca="false">SUM(G45:I45)</f>
        <v>212</v>
      </c>
      <c r="M45" s="251" t="n">
        <f aca="false">RANK(L45,L$13:L$55)</f>
        <v>33</v>
      </c>
      <c r="N45" s="221" t="n">
        <f aca="false">INT(((L45/$L$13)+((LOG(42)-LOG(M45))/10))*100)</f>
        <v>52</v>
      </c>
    </row>
    <row r="46" customFormat="false" ht="15.75" hidden="false" customHeight="false" outlineLevel="0" collapsed="false">
      <c r="B46" s="55" t="n">
        <f aca="false">B45+1</f>
        <v>34</v>
      </c>
      <c r="C46" s="85" t="n">
        <v>25</v>
      </c>
      <c r="D46" s="74" t="s">
        <v>99</v>
      </c>
      <c r="E46" s="82" t="n">
        <v>164</v>
      </c>
      <c r="F46" s="83" t="s">
        <v>69</v>
      </c>
      <c r="G46" s="60" t="n">
        <v>82</v>
      </c>
      <c r="H46" s="60" t="n">
        <v>0</v>
      </c>
      <c r="I46" s="226" t="n">
        <v>127</v>
      </c>
      <c r="J46" s="237"/>
      <c r="K46" s="238"/>
      <c r="L46" s="250" t="n">
        <f aca="false">SUM(G46:I46)</f>
        <v>209</v>
      </c>
      <c r="M46" s="251" t="n">
        <f aca="false">RANK(L46,L$13:L$55)</f>
        <v>34</v>
      </c>
      <c r="N46" s="221" t="n">
        <f aca="false">INT(((L46/$L$13)+((LOG(42)-LOG(M46))/10))*100)</f>
        <v>52</v>
      </c>
    </row>
    <row r="47" customFormat="false" ht="15.75" hidden="false" customHeight="false" outlineLevel="0" collapsed="false">
      <c r="B47" s="55" t="n">
        <f aca="false">B46+1</f>
        <v>35</v>
      </c>
      <c r="C47" s="56" t="n">
        <v>40</v>
      </c>
      <c r="D47" s="74" t="s">
        <v>119</v>
      </c>
      <c r="E47" s="82" t="s">
        <v>120</v>
      </c>
      <c r="F47" s="83" t="s">
        <v>115</v>
      </c>
      <c r="G47" s="60" t="n">
        <v>65</v>
      </c>
      <c r="H47" s="60" t="n">
        <v>76</v>
      </c>
      <c r="I47" s="226" t="n">
        <v>67</v>
      </c>
      <c r="J47" s="237"/>
      <c r="K47" s="238"/>
      <c r="L47" s="250" t="n">
        <f aca="false">SUM(G47:I47)</f>
        <v>208</v>
      </c>
      <c r="M47" s="251" t="n">
        <f aca="false">RANK(L47,L$13:L$55)</f>
        <v>35</v>
      </c>
      <c r="N47" s="221" t="n">
        <f aca="false">INT(((L47/$L$13)+((LOG(42)-LOG(M47))/10))*100)</f>
        <v>51</v>
      </c>
    </row>
    <row r="48" customFormat="false" ht="15.75" hidden="false" customHeight="false" outlineLevel="0" collapsed="false">
      <c r="B48" s="55" t="n">
        <f aca="false">B47+1</f>
        <v>36</v>
      </c>
      <c r="C48" s="85" t="n">
        <v>7</v>
      </c>
      <c r="D48" s="74" t="s">
        <v>65</v>
      </c>
      <c r="E48" s="82" t="n">
        <v>3153</v>
      </c>
      <c r="F48" s="83" t="s">
        <v>53</v>
      </c>
      <c r="G48" s="79" t="n">
        <v>66</v>
      </c>
      <c r="H48" s="79" t="n">
        <v>72</v>
      </c>
      <c r="I48" s="235" t="n">
        <v>63</v>
      </c>
      <c r="J48" s="237"/>
      <c r="K48" s="238"/>
      <c r="L48" s="250" t="n">
        <f aca="false">SUM(G48:I48)</f>
        <v>201</v>
      </c>
      <c r="M48" s="251" t="n">
        <f aca="false">RANK(L48,L$13:L$55)</f>
        <v>36</v>
      </c>
      <c r="N48" s="221" t="n">
        <f aca="false">INT(((L48/$L$13)+((LOG(42)-LOG(M48))/10))*100)</f>
        <v>49</v>
      </c>
    </row>
    <row r="49" customFormat="false" ht="15.75" hidden="false" customHeight="false" outlineLevel="0" collapsed="false">
      <c r="B49" s="55" t="n">
        <f aca="false">B48+1</f>
        <v>37</v>
      </c>
      <c r="C49" s="56" t="n">
        <v>14</v>
      </c>
      <c r="D49" s="74" t="s">
        <v>77</v>
      </c>
      <c r="E49" s="82" t="n">
        <v>3192</v>
      </c>
      <c r="F49" s="83" t="s">
        <v>53</v>
      </c>
      <c r="G49" s="60" t="n">
        <v>75</v>
      </c>
      <c r="H49" s="60" t="n">
        <v>63</v>
      </c>
      <c r="I49" s="226" t="n">
        <v>58</v>
      </c>
      <c r="J49" s="237"/>
      <c r="K49" s="238"/>
      <c r="L49" s="250" t="n">
        <f aca="false">SUM(G49:I49)</f>
        <v>196</v>
      </c>
      <c r="M49" s="251" t="n">
        <f aca="false">RANK(L49,L$13:L$55)</f>
        <v>37</v>
      </c>
      <c r="N49" s="221" t="n">
        <f aca="false">INT(((L49/$L$13)+((LOG(42)-LOG(M49))/10))*100)</f>
        <v>48</v>
      </c>
    </row>
    <row r="50" customFormat="false" ht="15.75" hidden="false" customHeight="false" outlineLevel="0" collapsed="false">
      <c r="B50" s="55" t="n">
        <f aca="false">B49+1</f>
        <v>38</v>
      </c>
      <c r="C50" s="56" t="n">
        <v>17</v>
      </c>
      <c r="D50" s="74" t="s">
        <v>81</v>
      </c>
      <c r="E50" s="82" t="n">
        <v>3190</v>
      </c>
      <c r="F50" s="83" t="s">
        <v>53</v>
      </c>
      <c r="G50" s="79" t="n">
        <v>64</v>
      </c>
      <c r="H50" s="79" t="n">
        <v>57</v>
      </c>
      <c r="I50" s="235" t="n">
        <v>59</v>
      </c>
      <c r="J50" s="237"/>
      <c r="K50" s="238"/>
      <c r="L50" s="250" t="n">
        <f aca="false">SUM(G50:I50)</f>
        <v>180</v>
      </c>
      <c r="M50" s="251" t="n">
        <f aca="false">RANK(L50,L$13:L$55)</f>
        <v>38</v>
      </c>
      <c r="N50" s="221" t="n">
        <f aca="false">INT(((L50/$L$13)+((LOG(42)-LOG(M50))/10))*100)</f>
        <v>44</v>
      </c>
    </row>
    <row r="51" customFormat="false" ht="15.75" hidden="false" customHeight="false" outlineLevel="0" collapsed="false">
      <c r="B51" s="55" t="n">
        <f aca="false">B50+1</f>
        <v>39</v>
      </c>
      <c r="C51" s="56" t="n">
        <v>31</v>
      </c>
      <c r="D51" s="74" t="s">
        <v>104</v>
      </c>
      <c r="E51" s="82" t="n">
        <v>166</v>
      </c>
      <c r="F51" s="83" t="s">
        <v>69</v>
      </c>
      <c r="G51" s="60" t="n">
        <v>53</v>
      </c>
      <c r="H51" s="60" t="n">
        <v>68</v>
      </c>
      <c r="I51" s="226" t="n">
        <v>54</v>
      </c>
      <c r="J51" s="237"/>
      <c r="K51" s="238"/>
      <c r="L51" s="250" t="n">
        <f aca="false">SUM(G51:I51)</f>
        <v>175</v>
      </c>
      <c r="M51" s="251" t="n">
        <f aca="false">RANK(L51,L$13:L$55)</f>
        <v>39</v>
      </c>
      <c r="N51" s="221" t="n">
        <f aca="false">INT(((L51/$L$13)+((LOG(42)-LOG(M51))/10))*100)</f>
        <v>43</v>
      </c>
    </row>
    <row r="52" customFormat="false" ht="15.75" hidden="false" customHeight="false" outlineLevel="0" collapsed="false">
      <c r="B52" s="55" t="n">
        <f aca="false">B51+1</f>
        <v>40</v>
      </c>
      <c r="C52" s="56" t="n">
        <v>8</v>
      </c>
      <c r="D52" s="74" t="s">
        <v>66</v>
      </c>
      <c r="E52" s="82" t="n">
        <v>3155</v>
      </c>
      <c r="F52" s="83" t="s">
        <v>53</v>
      </c>
      <c r="G52" s="60" t="n">
        <v>58</v>
      </c>
      <c r="H52" s="60" t="n">
        <v>54</v>
      </c>
      <c r="I52" s="226" t="n">
        <v>53</v>
      </c>
      <c r="J52" s="237"/>
      <c r="K52" s="238"/>
      <c r="L52" s="250" t="n">
        <f aca="false">SUM(G52:I52)</f>
        <v>165</v>
      </c>
      <c r="M52" s="251" t="n">
        <f aca="false">RANK(L52,L$13:L$55)</f>
        <v>40</v>
      </c>
      <c r="N52" s="221" t="n">
        <f aca="false">INT(((L52/$L$13)+((LOG(42)-LOG(M52))/10))*100)</f>
        <v>40</v>
      </c>
    </row>
    <row r="53" customFormat="false" ht="15.75" hidden="false" customHeight="false" outlineLevel="0" collapsed="false">
      <c r="B53" s="55" t="n">
        <f aca="false">B52+1</f>
        <v>41</v>
      </c>
      <c r="C53" s="56" t="n">
        <v>22</v>
      </c>
      <c r="D53" s="74" t="s">
        <v>93</v>
      </c>
      <c r="E53" s="78" t="s">
        <v>94</v>
      </c>
      <c r="F53" s="150" t="s">
        <v>89</v>
      </c>
      <c r="G53" s="109" t="n">
        <v>95</v>
      </c>
      <c r="H53" s="109" t="n">
        <v>22</v>
      </c>
      <c r="I53" s="227" t="n">
        <v>0</v>
      </c>
      <c r="J53" s="237"/>
      <c r="K53" s="238"/>
      <c r="L53" s="250" t="n">
        <f aca="false">SUM(G53:I53)</f>
        <v>117</v>
      </c>
      <c r="M53" s="251" t="n">
        <f aca="false">RANK(L53,L$13:L$55)</f>
        <v>41</v>
      </c>
      <c r="N53" s="221" t="n">
        <f aca="false">INT(((L53/$L$13)+((LOG(42)-LOG(M53))/10))*100)</f>
        <v>28</v>
      </c>
    </row>
    <row r="54" customFormat="false" ht="15.75" hidden="false" customHeight="false" outlineLevel="0" collapsed="false">
      <c r="B54" s="55" t="n">
        <f aca="false">B53+1</f>
        <v>42</v>
      </c>
      <c r="C54" s="56" t="n">
        <v>23</v>
      </c>
      <c r="D54" s="74" t="s">
        <v>95</v>
      </c>
      <c r="E54" s="78" t="s">
        <v>96</v>
      </c>
      <c r="F54" s="150" t="s">
        <v>89</v>
      </c>
      <c r="G54" s="109" t="n">
        <v>0</v>
      </c>
      <c r="H54" s="109" t="n">
        <v>87</v>
      </c>
      <c r="I54" s="227" t="n">
        <v>0</v>
      </c>
      <c r="J54" s="237"/>
      <c r="K54" s="238"/>
      <c r="L54" s="250" t="n">
        <f aca="false">SUM(G54:I54)</f>
        <v>87</v>
      </c>
      <c r="M54" s="251" t="n">
        <f aca="false">RANK(L54,L$13:L$55)</f>
        <v>42</v>
      </c>
      <c r="N54" s="221" t="n">
        <f aca="false">INT(((L54/$L$13)+((LOG(42)-LOG(M54))/10))*100)</f>
        <v>21</v>
      </c>
    </row>
    <row r="55" customFormat="false" ht="16.5" hidden="false" customHeight="false" outlineLevel="0" collapsed="false">
      <c r="B55" s="64" t="n">
        <f aca="false">B54+1</f>
        <v>43</v>
      </c>
      <c r="C55" s="65" t="n">
        <v>21</v>
      </c>
      <c r="D55" s="122" t="s">
        <v>91</v>
      </c>
      <c r="E55" s="151" t="s">
        <v>92</v>
      </c>
      <c r="F55" s="152" t="s">
        <v>89</v>
      </c>
      <c r="G55" s="69" t="n">
        <v>0</v>
      </c>
      <c r="H55" s="69" t="n">
        <v>0</v>
      </c>
      <c r="I55" s="239" t="n">
        <v>0</v>
      </c>
      <c r="J55" s="254"/>
      <c r="K55" s="255"/>
      <c r="L55" s="256" t="n">
        <f aca="false">SUM(G55:I55)</f>
        <v>0</v>
      </c>
      <c r="M55" s="257" t="n">
        <f aca="false">RANK(L55,L$13:L$55)</f>
        <v>43</v>
      </c>
      <c r="N55" s="258" t="n">
        <v>0</v>
      </c>
    </row>
    <row r="58" customFormat="false" ht="20.45" hidden="false" customHeight="true" outlineLevel="0" collapsed="false">
      <c r="A58" s="14" t="s">
        <v>132</v>
      </c>
      <c r="B58" s="14"/>
      <c r="C58" s="14"/>
      <c r="D58" s="14"/>
      <c r="E58" s="14"/>
      <c r="H58" s="174"/>
      <c r="I58" s="13" t="s">
        <v>133</v>
      </c>
      <c r="J58" s="13"/>
      <c r="K58" s="175"/>
      <c r="L58" s="175"/>
      <c r="M58" s="0"/>
    </row>
    <row r="59" customFormat="false" ht="20.45" hidden="false" customHeight="true" outlineLevel="0" collapsed="false">
      <c r="A59" s="176"/>
      <c r="B59" s="177"/>
      <c r="C59" s="16"/>
      <c r="D59" s="16"/>
      <c r="E59" s="178"/>
      <c r="H59" s="12"/>
      <c r="K59" s="76"/>
      <c r="M59" s="0"/>
    </row>
    <row r="60" customFormat="false" ht="20.45" hidden="false" customHeight="true" outlineLevel="0" collapsed="false">
      <c r="A60" s="31" t="s">
        <v>134</v>
      </c>
      <c r="B60" s="31"/>
      <c r="C60" s="31"/>
      <c r="D60" s="31"/>
      <c r="E60" s="31"/>
      <c r="H60" s="16" t="s">
        <v>135</v>
      </c>
      <c r="J60" s="179"/>
      <c r="K60" s="179"/>
      <c r="L60" s="76"/>
    </row>
    <row r="61" customFormat="false" ht="20.45" hidden="false" customHeight="true" outlineLevel="0" collapsed="false">
      <c r="A61" s="180"/>
      <c r="B61" s="181"/>
      <c r="C61" s="182"/>
      <c r="D61" s="182"/>
      <c r="E61" s="183"/>
      <c r="I61" s="12"/>
      <c r="L61" s="76"/>
    </row>
    <row r="62" customFormat="false" ht="20.45" hidden="false" customHeight="true" outlineLevel="0" collapsed="false">
      <c r="A62" s="31" t="s">
        <v>136</v>
      </c>
      <c r="B62" s="31"/>
      <c r="C62" s="31"/>
      <c r="D62" s="31"/>
      <c r="E62" s="31"/>
      <c r="H62" s="16" t="s">
        <v>137</v>
      </c>
      <c r="I62" s="16"/>
      <c r="J62" s="16"/>
      <c r="K62" s="16"/>
      <c r="L62" s="16"/>
      <c r="M62" s="0"/>
    </row>
    <row r="63" customFormat="false" ht="20.45" hidden="false" customHeight="true" outlineLevel="0" collapsed="false">
      <c r="C63" s="184"/>
      <c r="D63" s="185"/>
      <c r="E63" s="12"/>
      <c r="F63" s="12"/>
      <c r="G63" s="186"/>
      <c r="H63" s="178"/>
      <c r="I63" s="12"/>
      <c r="L63" s="76"/>
    </row>
    <row r="64" customFormat="false" ht="20.45" hidden="false" customHeight="true" outlineLevel="0" collapsed="false">
      <c r="C64" s="178"/>
      <c r="D64" s="12"/>
      <c r="E64" s="187"/>
      <c r="F64" s="187"/>
      <c r="G64" s="185"/>
      <c r="H64" s="14" t="s">
        <v>138</v>
      </c>
      <c r="I64" s="14"/>
      <c r="J64" s="14"/>
      <c r="K64" s="14"/>
      <c r="L64" s="14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8.14"/>
    <col collapsed="false" customWidth="true" hidden="false" outlineLevel="0" max="10" min="9" style="0" width="5.7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76" width="7.85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57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158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59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60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13.35" hidden="false" customHeight="true" outlineLevel="0" collapsed="false">
      <c r="N8" s="24"/>
      <c r="S8" s="191"/>
      <c r="T8" s="191"/>
    </row>
    <row r="9" s="21" customFormat="true" ht="20.45" hidden="false" customHeight="true" outlineLevel="0" collapsed="false">
      <c r="B9" s="242" t="s">
        <v>161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"/>
      <c r="S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198"/>
      <c r="N10" s="24"/>
    </row>
    <row r="11" customFormat="false" ht="15.95" hidden="false" customHeight="true" outlineLevel="0" collapsed="false">
      <c r="B11" s="37" t="s">
        <v>36</v>
      </c>
      <c r="C11" s="38" t="s">
        <v>37</v>
      </c>
      <c r="D11" s="39" t="s">
        <v>38</v>
      </c>
      <c r="E11" s="40" t="s">
        <v>39</v>
      </c>
      <c r="F11" s="38" t="s">
        <v>40</v>
      </c>
      <c r="G11" s="38" t="s">
        <v>162</v>
      </c>
      <c r="H11" s="259" t="s">
        <v>163</v>
      </c>
      <c r="I11" s="260" t="s">
        <v>148</v>
      </c>
      <c r="J11" s="260"/>
      <c r="K11" s="261" t="s">
        <v>164</v>
      </c>
      <c r="L11" s="262" t="s">
        <v>150</v>
      </c>
      <c r="M11" s="202" t="s">
        <v>151</v>
      </c>
      <c r="N11" s="203" t="s">
        <v>152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38"/>
      <c r="H12" s="259"/>
      <c r="I12" s="43" t="n">
        <v>1</v>
      </c>
      <c r="J12" s="43" t="n">
        <v>2</v>
      </c>
      <c r="K12" s="261"/>
      <c r="L12" s="262"/>
      <c r="M12" s="202"/>
      <c r="N12" s="203"/>
    </row>
    <row r="13" customFormat="false" ht="15.75" hidden="false" customHeight="false" outlineLevel="0" collapsed="false">
      <c r="B13" s="73" t="n">
        <f aca="false">B12+1</f>
        <v>1</v>
      </c>
      <c r="C13" s="125" t="n">
        <v>37</v>
      </c>
      <c r="D13" s="126" t="s">
        <v>111</v>
      </c>
      <c r="E13" s="128" t="n">
        <v>3194</v>
      </c>
      <c r="F13" s="128" t="s">
        <v>53</v>
      </c>
      <c r="G13" s="263" t="s">
        <v>165</v>
      </c>
      <c r="H13" s="130" t="n">
        <v>506</v>
      </c>
      <c r="I13" s="130" t="n">
        <v>180</v>
      </c>
      <c r="J13" s="130" t="s">
        <v>166</v>
      </c>
      <c r="K13" s="264" t="n">
        <f aca="false">MAX(I13,J13)</f>
        <v>180</v>
      </c>
      <c r="L13" s="264" t="n">
        <f aca="false">IF(K13&gt;0,SUM(H13,K13),0)</f>
        <v>686</v>
      </c>
      <c r="M13" s="251" t="n">
        <f aca="false">RANK(L13,L$13:L$28)</f>
        <v>1</v>
      </c>
      <c r="N13" s="215" t="n">
        <f aca="false">INT(((L13/$L$13)+((LOG(11)-LOG(M13))/10))*100)</f>
        <v>110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10</v>
      </c>
      <c r="D14" s="74" t="s">
        <v>68</v>
      </c>
      <c r="E14" s="83" t="n">
        <v>257</v>
      </c>
      <c r="F14" s="83" t="s">
        <v>69</v>
      </c>
      <c r="G14" s="265" t="s">
        <v>167</v>
      </c>
      <c r="H14" s="109" t="n">
        <v>508</v>
      </c>
      <c r="I14" s="60" t="n">
        <v>0</v>
      </c>
      <c r="J14" s="60" t="n">
        <v>83</v>
      </c>
      <c r="K14" s="266" t="n">
        <f aca="false">MAX(I14,J14)</f>
        <v>83</v>
      </c>
      <c r="L14" s="266" t="n">
        <f aca="false">IF(K14&gt;0,SUM(H14,K14),0)</f>
        <v>591</v>
      </c>
      <c r="M14" s="251" t="n">
        <f aca="false">RANK(L14,L$13:L$28)</f>
        <v>2</v>
      </c>
      <c r="N14" s="221" t="n">
        <f aca="false">INT(((L14/$L$13)+((LOG(11)-LOG(M14))/10))*100)</f>
        <v>93</v>
      </c>
    </row>
    <row r="15" customFormat="false" ht="15.4" hidden="false" customHeight="true" outlineLevel="0" collapsed="false">
      <c r="B15" s="55" t="n">
        <f aca="false">B14+1</f>
        <v>3</v>
      </c>
      <c r="C15" s="56" t="n">
        <v>11</v>
      </c>
      <c r="D15" s="77" t="s">
        <v>71</v>
      </c>
      <c r="E15" s="78" t="s">
        <v>72</v>
      </c>
      <c r="F15" s="59" t="s">
        <v>69</v>
      </c>
      <c r="G15" s="267" t="s">
        <v>168</v>
      </c>
      <c r="H15" s="79" t="n">
        <v>395</v>
      </c>
      <c r="I15" s="79" t="n">
        <v>55</v>
      </c>
      <c r="J15" s="79" t="s">
        <v>166</v>
      </c>
      <c r="K15" s="266" t="n">
        <f aca="false">MAX(I15,J15)</f>
        <v>55</v>
      </c>
      <c r="L15" s="266" t="n">
        <f aca="false">IF(K15&gt;0,SUM(H15,K15),0)</f>
        <v>450</v>
      </c>
      <c r="M15" s="251" t="n">
        <f aca="false">RANK(L15,L$13:L$28)</f>
        <v>3</v>
      </c>
      <c r="N15" s="221" t="n">
        <f aca="false">INT(((L15/$L$13)+((LOG(11)-LOG(M15))/10))*100)</f>
        <v>71</v>
      </c>
    </row>
    <row r="16" customFormat="false" ht="15.4" hidden="false" customHeight="true" outlineLevel="0" collapsed="false">
      <c r="B16" s="55" t="n">
        <f aca="false">B15+1</f>
        <v>4</v>
      </c>
      <c r="C16" s="56" t="n">
        <v>12</v>
      </c>
      <c r="D16" s="74" t="s">
        <v>73</v>
      </c>
      <c r="E16" s="83" t="n">
        <v>162</v>
      </c>
      <c r="F16" s="83" t="s">
        <v>69</v>
      </c>
      <c r="G16" s="267" t="s">
        <v>169</v>
      </c>
      <c r="H16" s="109" t="n">
        <v>375</v>
      </c>
      <c r="I16" s="109" t="n">
        <v>63</v>
      </c>
      <c r="J16" s="109" t="s">
        <v>166</v>
      </c>
      <c r="K16" s="266" t="n">
        <f aca="false">MAX(I16,J16)</f>
        <v>63</v>
      </c>
      <c r="L16" s="266" t="n">
        <f aca="false">IF(K16&gt;0,SUM(H16,K16),0)</f>
        <v>438</v>
      </c>
      <c r="M16" s="251" t="n">
        <f aca="false">RANK(L16,L$13:L$28)</f>
        <v>4</v>
      </c>
      <c r="N16" s="221" t="n">
        <f aca="false">INT(((L16/$L$13)+((LOG(11)-LOG(M16))/10))*100)</f>
        <v>68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13</v>
      </c>
      <c r="D17" s="232" t="s">
        <v>74</v>
      </c>
      <c r="E17" s="83" t="n">
        <v>317</v>
      </c>
      <c r="F17" s="83" t="s">
        <v>69</v>
      </c>
      <c r="G17" s="265" t="s">
        <v>170</v>
      </c>
      <c r="H17" s="60" t="n">
        <v>370</v>
      </c>
      <c r="I17" s="109" t="n">
        <v>63</v>
      </c>
      <c r="J17" s="109" t="s">
        <v>166</v>
      </c>
      <c r="K17" s="266" t="n">
        <f aca="false">MAX(I17,J17)</f>
        <v>63</v>
      </c>
      <c r="L17" s="266" t="n">
        <f aca="false">IF(K17&gt;0,SUM(H17,K17),0)</f>
        <v>433</v>
      </c>
      <c r="M17" s="251" t="n">
        <f aca="false">RANK(L17,L$13:L$28)</f>
        <v>5</v>
      </c>
      <c r="N17" s="221" t="n">
        <f aca="false">INT(((L17/$L$13)+((LOG(11)-LOG(M17))/10))*100)</f>
        <v>66</v>
      </c>
    </row>
    <row r="18" customFormat="false" ht="15.75" hidden="false" customHeight="false" outlineLevel="0" collapsed="false">
      <c r="B18" s="55" t="n">
        <f aca="false">B17+1</f>
        <v>6</v>
      </c>
      <c r="C18" s="56" t="n">
        <v>23</v>
      </c>
      <c r="D18" s="74" t="s">
        <v>95</v>
      </c>
      <c r="E18" s="150" t="s">
        <v>96</v>
      </c>
      <c r="F18" s="150" t="s">
        <v>89</v>
      </c>
      <c r="G18" s="59" t="s">
        <v>171</v>
      </c>
      <c r="H18" s="79" t="n">
        <v>370</v>
      </c>
      <c r="I18" s="79" t="n">
        <v>40</v>
      </c>
      <c r="J18" s="79" t="s">
        <v>166</v>
      </c>
      <c r="K18" s="266" t="n">
        <f aca="false">MAX(I18,J18)</f>
        <v>40</v>
      </c>
      <c r="L18" s="266" t="n">
        <f aca="false">IF(K18&gt;0,SUM(H18,K18),0)</f>
        <v>410</v>
      </c>
      <c r="M18" s="251" t="n">
        <f aca="false">RANK(L18,L$13:L$28)</f>
        <v>6</v>
      </c>
      <c r="N18" s="221" t="n">
        <f aca="false">INT(((L18/$L$13)+((LOG(11)-LOG(M18))/10))*100)</f>
        <v>62</v>
      </c>
    </row>
    <row r="19" customFormat="false" ht="15.75" hidden="false" customHeight="false" outlineLevel="0" collapsed="false">
      <c r="B19" s="55" t="n">
        <f aca="false">B18+1</f>
        <v>7</v>
      </c>
      <c r="C19" s="56" t="n">
        <v>22</v>
      </c>
      <c r="D19" s="74" t="s">
        <v>93</v>
      </c>
      <c r="E19" s="150" t="s">
        <v>94</v>
      </c>
      <c r="F19" s="150" t="s">
        <v>89</v>
      </c>
      <c r="G19" s="59" t="s">
        <v>172</v>
      </c>
      <c r="H19" s="60" t="n">
        <v>338</v>
      </c>
      <c r="I19" s="60" t="n">
        <v>63</v>
      </c>
      <c r="J19" s="60" t="s">
        <v>166</v>
      </c>
      <c r="K19" s="266" t="n">
        <f aca="false">MAX(I19,J19)</f>
        <v>63</v>
      </c>
      <c r="L19" s="266" t="n">
        <f aca="false">IF(K19&gt;0,SUM(H19,K19),0)</f>
        <v>401</v>
      </c>
      <c r="M19" s="251" t="n">
        <f aca="false">RANK(L19,L$13:L$28)</f>
        <v>7</v>
      </c>
      <c r="N19" s="221" t="n">
        <f aca="false">INT(((L19/$L$13)+((LOG(11)-LOG(M19))/10))*100)</f>
        <v>60</v>
      </c>
    </row>
    <row r="20" customFormat="false" ht="15.75" hidden="false" customHeight="false" outlineLevel="0" collapsed="false">
      <c r="B20" s="55" t="n">
        <f aca="false">B19+1</f>
        <v>8</v>
      </c>
      <c r="C20" s="56" t="n">
        <v>5</v>
      </c>
      <c r="D20" s="77" t="s">
        <v>62</v>
      </c>
      <c r="E20" s="78" t="s">
        <v>63</v>
      </c>
      <c r="F20" s="59" t="s">
        <v>53</v>
      </c>
      <c r="G20" s="268" t="s">
        <v>173</v>
      </c>
      <c r="H20" s="60" t="n">
        <v>300</v>
      </c>
      <c r="I20" s="60" t="n">
        <v>83</v>
      </c>
      <c r="J20" s="60" t="s">
        <v>166</v>
      </c>
      <c r="K20" s="266" t="n">
        <f aca="false">MAX(I20,J20)</f>
        <v>83</v>
      </c>
      <c r="L20" s="266" t="n">
        <f aca="false">IF(K20&gt;0,SUM(H20,K20),0)</f>
        <v>383</v>
      </c>
      <c r="M20" s="251" t="n">
        <f aca="false">RANK(L20,L$13:L$28)</f>
        <v>8</v>
      </c>
      <c r="N20" s="221" t="n">
        <f aca="false">INT(((L20/$L$13)+((LOG(11)-LOG(M20))/10))*100)</f>
        <v>57</v>
      </c>
    </row>
    <row r="21" customFormat="false" ht="15.75" hidden="false" customHeight="false" outlineLevel="0" collapsed="false">
      <c r="B21" s="55" t="n">
        <f aca="false">B20+1</f>
        <v>9</v>
      </c>
      <c r="C21" s="85" t="n">
        <v>7</v>
      </c>
      <c r="D21" s="74" t="s">
        <v>174</v>
      </c>
      <c r="E21" s="83" t="n">
        <v>3153</v>
      </c>
      <c r="F21" s="83" t="s">
        <v>53</v>
      </c>
      <c r="G21" s="59" t="s">
        <v>173</v>
      </c>
      <c r="H21" s="60" t="n">
        <v>296</v>
      </c>
      <c r="I21" s="60" t="n">
        <v>72</v>
      </c>
      <c r="J21" s="60" t="s">
        <v>166</v>
      </c>
      <c r="K21" s="266" t="n">
        <f aca="false">MAX(I21,J21)</f>
        <v>72</v>
      </c>
      <c r="L21" s="266" t="n">
        <f aca="false">IF(K21&gt;0,SUM(H21,K21),0)</f>
        <v>368</v>
      </c>
      <c r="M21" s="251" t="n">
        <f aca="false">RANK(L21,L$13:L$28)</f>
        <v>9</v>
      </c>
      <c r="N21" s="221" t="n">
        <f aca="false">INT(((L21/$L$13)+((LOG(11)-LOG(M21))/10))*100)</f>
        <v>54</v>
      </c>
    </row>
    <row r="22" customFormat="false" ht="15.75" hidden="false" customHeight="false" outlineLevel="0" collapsed="false">
      <c r="B22" s="55" t="n">
        <f aca="false">B21+1</f>
        <v>10</v>
      </c>
      <c r="C22" s="56" t="n">
        <v>24</v>
      </c>
      <c r="D22" s="74" t="s">
        <v>97</v>
      </c>
      <c r="E22" s="83" t="n">
        <v>325</v>
      </c>
      <c r="F22" s="83" t="s">
        <v>69</v>
      </c>
      <c r="G22" s="59" t="s">
        <v>170</v>
      </c>
      <c r="H22" s="60" t="n">
        <v>284</v>
      </c>
      <c r="I22" s="60" t="n">
        <v>60</v>
      </c>
      <c r="J22" s="60" t="s">
        <v>166</v>
      </c>
      <c r="K22" s="266" t="n">
        <f aca="false">MAX(I22,J22)</f>
        <v>60</v>
      </c>
      <c r="L22" s="266" t="n">
        <f aca="false">IF(K22&gt;0,SUM(H22,K22),0)</f>
        <v>344</v>
      </c>
      <c r="M22" s="251" t="n">
        <f aca="false">RANK(L22,L$13:L$28)</f>
        <v>10</v>
      </c>
      <c r="N22" s="221" t="n">
        <f aca="false">INT(((L22/$L$13)+((LOG(11)-LOG(M22))/10))*100)</f>
        <v>50</v>
      </c>
    </row>
    <row r="23" customFormat="false" ht="15.75" hidden="false" customHeight="false" outlineLevel="0" collapsed="false">
      <c r="B23" s="55" t="n">
        <f aca="false">B22+1</f>
        <v>11</v>
      </c>
      <c r="C23" s="56" t="n">
        <v>26</v>
      </c>
      <c r="D23" s="74" t="s">
        <v>100</v>
      </c>
      <c r="E23" s="83" t="n">
        <v>320</v>
      </c>
      <c r="F23" s="83" t="s">
        <v>69</v>
      </c>
      <c r="G23" s="59" t="s">
        <v>170</v>
      </c>
      <c r="H23" s="269" t="n">
        <v>288</v>
      </c>
      <c r="I23" s="60" t="n">
        <v>55</v>
      </c>
      <c r="J23" s="60" t="s">
        <v>166</v>
      </c>
      <c r="K23" s="266" t="n">
        <f aca="false">MAX(I23,J23)</f>
        <v>55</v>
      </c>
      <c r="L23" s="266" t="n">
        <f aca="false">IF(K23&gt;0,SUM(H23,K23),0)</f>
        <v>343</v>
      </c>
      <c r="M23" s="251" t="n">
        <f aca="false">RANK(L23,L$13:L$28)</f>
        <v>11</v>
      </c>
      <c r="N23" s="221" t="n">
        <f aca="false">INT(((L23/$L$13)+((LOG(11)-LOG(M23))/10))*100)</f>
        <v>50</v>
      </c>
    </row>
    <row r="24" customFormat="false" ht="15.75" hidden="false" customHeight="false" outlineLevel="0" collapsed="false">
      <c r="B24" s="55" t="n">
        <f aca="false">B23+1</f>
        <v>12</v>
      </c>
      <c r="C24" s="56" t="n">
        <v>21</v>
      </c>
      <c r="D24" s="74" t="s">
        <v>91</v>
      </c>
      <c r="E24" s="150" t="s">
        <v>92</v>
      </c>
      <c r="F24" s="150" t="s">
        <v>89</v>
      </c>
      <c r="G24" s="268" t="s">
        <v>165</v>
      </c>
      <c r="H24" s="269" t="n">
        <v>515</v>
      </c>
      <c r="I24" s="60" t="n">
        <v>0</v>
      </c>
      <c r="J24" s="60" t="n">
        <v>0</v>
      </c>
      <c r="K24" s="266" t="n">
        <f aca="false">MAX(I24,J24)</f>
        <v>0</v>
      </c>
      <c r="L24" s="266" t="n">
        <f aca="false">IF(K24&gt;0,SUM(H24,K24),0)</f>
        <v>0</v>
      </c>
      <c r="M24" s="251" t="n">
        <f aca="false">RANK(L24,L$13:L$28)</f>
        <v>12</v>
      </c>
      <c r="N24" s="270" t="n">
        <v>0</v>
      </c>
    </row>
    <row r="25" customFormat="false" ht="15.75" hidden="false" customHeight="false" outlineLevel="0" collapsed="false">
      <c r="B25" s="55" t="n">
        <f aca="false">B24+1</f>
        <v>13</v>
      </c>
      <c r="C25" s="56" t="n">
        <v>20</v>
      </c>
      <c r="D25" s="74" t="s">
        <v>87</v>
      </c>
      <c r="E25" s="150" t="s">
        <v>88</v>
      </c>
      <c r="F25" s="150" t="s">
        <v>89</v>
      </c>
      <c r="G25" s="59" t="s">
        <v>175</v>
      </c>
      <c r="H25" s="60" t="n">
        <v>327</v>
      </c>
      <c r="I25" s="60" t="n">
        <v>0</v>
      </c>
      <c r="J25" s="60" t="s">
        <v>166</v>
      </c>
      <c r="K25" s="266" t="n">
        <f aca="false">MAX(I25,J25)</f>
        <v>0</v>
      </c>
      <c r="L25" s="266" t="n">
        <f aca="false">IF(K25&gt;0,SUM(H25,K25),0)</f>
        <v>0</v>
      </c>
      <c r="M25" s="251" t="n">
        <f aca="false">RANK(L25,L$13:L$28)</f>
        <v>12</v>
      </c>
      <c r="N25" s="270" t="n">
        <v>0</v>
      </c>
    </row>
    <row r="26" customFormat="false" ht="15.75" hidden="false" customHeight="false" outlineLevel="0" collapsed="false">
      <c r="B26" s="55" t="n">
        <f aca="false">B25+1</f>
        <v>14</v>
      </c>
      <c r="C26" s="56" t="n">
        <v>27</v>
      </c>
      <c r="D26" s="57" t="s">
        <v>75</v>
      </c>
      <c r="E26" s="58" t="n">
        <v>128</v>
      </c>
      <c r="F26" s="59" t="s">
        <v>69</v>
      </c>
      <c r="G26" s="59" t="s">
        <v>176</v>
      </c>
      <c r="H26" s="60" t="n">
        <v>266</v>
      </c>
      <c r="I26" s="60" t="n">
        <v>0</v>
      </c>
      <c r="J26" s="60" t="s">
        <v>166</v>
      </c>
      <c r="K26" s="266" t="n">
        <f aca="false">MAX(I26,J26)</f>
        <v>0</v>
      </c>
      <c r="L26" s="266" t="n">
        <f aca="false">IF(K26&gt;0,SUM(H26,K26),0)</f>
        <v>0</v>
      </c>
      <c r="M26" s="251" t="n">
        <f aca="false">RANK(L26,L$13:L$28)</f>
        <v>12</v>
      </c>
      <c r="N26" s="270" t="n">
        <v>0</v>
      </c>
    </row>
    <row r="27" customFormat="false" ht="15.75" hidden="false" customHeight="false" outlineLevel="0" collapsed="false">
      <c r="B27" s="55" t="n">
        <f aca="false">B26+1</f>
        <v>15</v>
      </c>
      <c r="C27" s="85" t="n">
        <v>25</v>
      </c>
      <c r="D27" s="74" t="s">
        <v>99</v>
      </c>
      <c r="E27" s="83" t="n">
        <v>164</v>
      </c>
      <c r="F27" s="83" t="s">
        <v>69</v>
      </c>
      <c r="G27" s="59" t="s">
        <v>177</v>
      </c>
      <c r="H27" s="60" t="n">
        <v>231</v>
      </c>
      <c r="I27" s="60" t="n">
        <v>0</v>
      </c>
      <c r="J27" s="60" t="s">
        <v>166</v>
      </c>
      <c r="K27" s="266" t="n">
        <f aca="false">MAX(I27,J27)</f>
        <v>0</v>
      </c>
      <c r="L27" s="266" t="n">
        <f aca="false">IF(K27&gt;0,SUM(H27,K27),0)</f>
        <v>0</v>
      </c>
      <c r="M27" s="251" t="n">
        <f aca="false">RANK(L27,L$13:L$28)</f>
        <v>12</v>
      </c>
      <c r="N27" s="270" t="n">
        <v>0</v>
      </c>
    </row>
    <row r="28" customFormat="false" ht="15.4" hidden="false" customHeight="true" outlineLevel="0" collapsed="false">
      <c r="B28" s="55" t="n">
        <f aca="false">B27+1</f>
        <v>16</v>
      </c>
      <c r="C28" s="156" t="n">
        <v>33</v>
      </c>
      <c r="D28" s="229" t="s">
        <v>107</v>
      </c>
      <c r="E28" s="230" t="s">
        <v>108</v>
      </c>
      <c r="F28" s="231" t="s">
        <v>69</v>
      </c>
      <c r="G28" s="265" t="s">
        <v>178</v>
      </c>
      <c r="H28" s="60" t="s">
        <v>179</v>
      </c>
      <c r="I28" s="60" t="s">
        <v>166</v>
      </c>
      <c r="J28" s="60" t="s">
        <v>166</v>
      </c>
      <c r="K28" s="266" t="n">
        <f aca="false">MAX(I28,J28)</f>
        <v>0</v>
      </c>
      <c r="L28" s="266" t="n">
        <f aca="false">IF(K28&gt;0,SUM(H28,K28),0)</f>
        <v>0</v>
      </c>
      <c r="M28" s="251" t="n">
        <f aca="false">RANK(L28,L$13:L$28)</f>
        <v>12</v>
      </c>
      <c r="N28" s="270" t="n">
        <v>0</v>
      </c>
    </row>
    <row r="29" customFormat="false" ht="16.5" hidden="false" customHeight="false" outlineLevel="0" collapsed="false">
      <c r="B29" s="64" t="n">
        <f aca="false">B25+1</f>
        <v>14</v>
      </c>
      <c r="C29" s="65" t="n">
        <v>16</v>
      </c>
      <c r="D29" s="122" t="s">
        <v>80</v>
      </c>
      <c r="E29" s="124" t="n">
        <v>3191</v>
      </c>
      <c r="F29" s="124" t="s">
        <v>53</v>
      </c>
      <c r="G29" s="68" t="s">
        <v>180</v>
      </c>
      <c r="H29" s="69" t="s">
        <v>179</v>
      </c>
      <c r="I29" s="69" t="s">
        <v>166</v>
      </c>
      <c r="J29" s="69" t="s">
        <v>166</v>
      </c>
      <c r="K29" s="271" t="n">
        <f aca="false">MAX(I29,J29)</f>
        <v>0</v>
      </c>
      <c r="L29" s="271" t="n">
        <f aca="false">IF(K29&gt;0,SUM(H29,K29),0)</f>
        <v>0</v>
      </c>
      <c r="M29" s="257" t="n">
        <f aca="false">RANK(L29,L$13:L$28)</f>
        <v>12</v>
      </c>
      <c r="N29" s="272" t="n">
        <v>0</v>
      </c>
    </row>
    <row r="30" customFormat="false" ht="15.4" hidden="false" customHeight="true" outlineLevel="0" collapsed="false">
      <c r="K30" s="273"/>
      <c r="L30" s="273"/>
      <c r="M30" s="273"/>
    </row>
    <row r="31" customFormat="false" ht="20.45" hidden="false" customHeight="true" outlineLevel="0" collapsed="false">
      <c r="B31" s="31" t="s">
        <v>181</v>
      </c>
      <c r="C31" s="31"/>
      <c r="D31" s="31"/>
      <c r="E31" s="31"/>
      <c r="F31" s="31"/>
      <c r="H31" s="31"/>
      <c r="I31" s="14"/>
      <c r="J31" s="12" t="s">
        <v>133</v>
      </c>
      <c r="K31" s="273"/>
      <c r="L31" s="273"/>
      <c r="M31" s="273"/>
    </row>
    <row r="32" customFormat="false" ht="20.45" hidden="false" customHeight="true" outlineLevel="0" collapsed="false">
      <c r="B32" s="20"/>
      <c r="C32" s="0"/>
      <c r="J32" s="12"/>
    </row>
    <row r="33" customFormat="false" ht="20.45" hidden="false" customHeight="true" outlineLevel="0" collapsed="false">
      <c r="B33" s="20"/>
      <c r="C33" s="14" t="s">
        <v>182</v>
      </c>
      <c r="D33" s="14"/>
      <c r="E33" s="14"/>
      <c r="F33" s="14"/>
      <c r="H33" s="16" t="s">
        <v>135</v>
      </c>
      <c r="J33" s="179"/>
      <c r="K33" s="179"/>
      <c r="L33" s="76"/>
      <c r="M33" s="0"/>
    </row>
    <row r="34" customFormat="false" ht="20.45" hidden="false" customHeight="true" outlineLevel="0" collapsed="false">
      <c r="B34" s="20"/>
      <c r="C34" s="0"/>
      <c r="I34" s="12"/>
      <c r="L34" s="76"/>
      <c r="M34" s="0"/>
    </row>
    <row r="35" customFormat="false" ht="20.45" hidden="false" customHeight="true" outlineLevel="0" collapsed="false">
      <c r="B35" s="20"/>
      <c r="C35" s="14" t="s">
        <v>183</v>
      </c>
      <c r="D35" s="14"/>
      <c r="E35" s="14"/>
      <c r="F35" s="14"/>
      <c r="H35" s="16" t="s">
        <v>137</v>
      </c>
      <c r="I35" s="16"/>
      <c r="J35" s="16"/>
      <c r="K35" s="16"/>
      <c r="L35" s="16"/>
      <c r="M35" s="16"/>
    </row>
    <row r="36" customFormat="false" ht="20.45" hidden="false" customHeight="true" outlineLevel="0" collapsed="false">
      <c r="B36" s="184"/>
      <c r="C36" s="185"/>
      <c r="D36" s="12"/>
      <c r="E36" s="12"/>
      <c r="F36" s="186"/>
      <c r="H36" s="178"/>
      <c r="I36" s="12"/>
      <c r="L36" s="76"/>
      <c r="M36" s="0"/>
    </row>
    <row r="37" customFormat="false" ht="20.45" hidden="false" customHeight="true" outlineLevel="0" collapsed="false">
      <c r="B37" s="14" t="s">
        <v>184</v>
      </c>
      <c r="C37" s="14"/>
      <c r="D37" s="14"/>
      <c r="E37" s="14"/>
      <c r="F37" s="14"/>
      <c r="H37" s="14" t="s">
        <v>138</v>
      </c>
      <c r="I37" s="14"/>
      <c r="J37" s="14"/>
      <c r="K37" s="14"/>
      <c r="L37" s="14"/>
      <c r="M37" s="14"/>
    </row>
    <row r="38" customFormat="false" ht="15.75" hidden="false" customHeight="false" outlineLevel="0" collapsed="false">
      <c r="B38" s="176"/>
      <c r="C38" s="177"/>
      <c r="D38" s="16"/>
      <c r="E38" s="16"/>
      <c r="F38" s="178"/>
      <c r="K38" s="273"/>
      <c r="L38" s="273"/>
      <c r="M38" s="273"/>
    </row>
    <row r="39" customFormat="false" ht="15.75" hidden="false" customHeight="false" outlineLevel="0" collapsed="false">
      <c r="B39" s="31" t="s">
        <v>185</v>
      </c>
      <c r="C39" s="31"/>
      <c r="D39" s="31"/>
      <c r="E39" s="31"/>
      <c r="F39" s="31"/>
      <c r="H39" s="31"/>
      <c r="K39" s="273"/>
      <c r="L39" s="273"/>
      <c r="M39" s="273"/>
    </row>
    <row r="40" customFormat="false" ht="15.75" hidden="false" customHeight="false" outlineLevel="0" collapsed="false">
      <c r="B40" s="180"/>
      <c r="C40" s="181"/>
      <c r="D40" s="182"/>
      <c r="E40" s="182"/>
      <c r="F40" s="183"/>
      <c r="K40" s="273"/>
      <c r="L40" s="273"/>
      <c r="M40" s="273"/>
    </row>
    <row r="41" customFormat="false" ht="15.75" hidden="false" customHeight="false" outlineLevel="0" collapsed="false">
      <c r="B41" s="31" t="s">
        <v>186</v>
      </c>
      <c r="C41" s="31"/>
      <c r="D41" s="31"/>
      <c r="E41" s="31"/>
      <c r="F41" s="31"/>
      <c r="H41" s="31"/>
      <c r="K41" s="273"/>
      <c r="L41" s="273"/>
      <c r="M41" s="273"/>
    </row>
    <row r="42" customFormat="false" ht="15.4" hidden="false" customHeight="true" outlineLevel="0" collapsed="false">
      <c r="K42" s="273"/>
      <c r="L42" s="273"/>
      <c r="M42" s="273"/>
    </row>
    <row r="43" customFormat="false" ht="15.4" hidden="false" customHeight="true" outlineLevel="0" collapsed="false">
      <c r="K43" s="273"/>
      <c r="L43" s="273"/>
      <c r="M43" s="273"/>
    </row>
    <row r="44" customFormat="false" ht="15.4" hidden="false" customHeight="true" outlineLevel="0" collapsed="false">
      <c r="K44" s="273"/>
      <c r="L44" s="273"/>
      <c r="M44" s="273"/>
    </row>
    <row r="45" customFormat="false" ht="15.4" hidden="false" customHeight="true" outlineLevel="0" collapsed="false">
      <c r="K45" s="273"/>
      <c r="L45" s="273"/>
      <c r="M45" s="273"/>
    </row>
    <row r="46" customFormat="false" ht="15.4" hidden="false" customHeight="true" outlineLevel="0" collapsed="false">
      <c r="K46" s="273"/>
      <c r="L46" s="273"/>
      <c r="M46" s="273"/>
    </row>
    <row r="47" customFormat="false" ht="15.4" hidden="false" customHeight="true" outlineLevel="0" collapsed="false">
      <c r="K47" s="273"/>
      <c r="L47" s="273"/>
      <c r="M47" s="273"/>
    </row>
    <row r="48" customFormat="false" ht="15.4" hidden="false" customHeight="true" outlineLevel="0" collapsed="false">
      <c r="K48" s="273"/>
      <c r="L48" s="273"/>
      <c r="M48" s="273"/>
    </row>
    <row r="49" customFormat="false" ht="15.4" hidden="false" customHeight="true" outlineLevel="0" collapsed="false">
      <c r="K49" s="273"/>
      <c r="L49" s="273"/>
      <c r="M49" s="273"/>
    </row>
    <row r="50" customFormat="false" ht="15.4" hidden="false" customHeight="true" outlineLevel="0" collapsed="false">
      <c r="K50" s="273"/>
      <c r="L50" s="273"/>
      <c r="M50" s="273"/>
    </row>
    <row r="51" customFormat="false" ht="15.4" hidden="false" customHeight="true" outlineLevel="0" collapsed="false">
      <c r="K51" s="273"/>
      <c r="L51" s="273"/>
      <c r="M51" s="273"/>
    </row>
    <row r="52" customFormat="false" ht="15.4" hidden="false" customHeight="true" outlineLevel="0" collapsed="false">
      <c r="K52" s="273"/>
      <c r="L52" s="273"/>
      <c r="M52" s="273"/>
    </row>
    <row r="53" customFormat="false" ht="15.4" hidden="false" customHeight="true" outlineLevel="0" collapsed="false">
      <c r="K53" s="273"/>
      <c r="L53" s="273"/>
      <c r="M53" s="273"/>
    </row>
    <row r="54" customFormat="false" ht="15.4" hidden="false" customHeight="true" outlineLevel="0" collapsed="false">
      <c r="K54" s="273"/>
      <c r="L54" s="273"/>
      <c r="M54" s="273"/>
    </row>
    <row r="55" customFormat="false" ht="15.4" hidden="false" customHeight="true" outlineLevel="0" collapsed="false">
      <c r="K55" s="273"/>
      <c r="L55" s="273"/>
      <c r="M55" s="273"/>
    </row>
    <row r="56" customFormat="false" ht="15.4" hidden="false" customHeight="true" outlineLevel="0" collapsed="false">
      <c r="K56" s="273"/>
      <c r="L56" s="273"/>
      <c r="M56" s="273"/>
    </row>
    <row r="57" customFormat="false" ht="15.4" hidden="false" customHeight="true" outlineLevel="0" collapsed="false">
      <c r="K57" s="273"/>
      <c r="L57" s="273"/>
      <c r="M57" s="273"/>
    </row>
    <row r="58" customFormat="false" ht="12.75" hidden="false" customHeight="false" outlineLevel="0" collapsed="false">
      <c r="K58" s="273"/>
      <c r="L58" s="273"/>
      <c r="M58" s="273"/>
    </row>
    <row r="59" customFormat="false" ht="12.75" hidden="false" customHeight="false" outlineLevel="0" collapsed="false">
      <c r="L59" s="76"/>
    </row>
    <row r="60" customFormat="false" ht="12.75" hidden="false" customHeight="false" outlineLevel="0" collapsed="false">
      <c r="L60" s="76"/>
    </row>
    <row r="61" customFormat="false" ht="12.75" hidden="false" customHeight="false" outlineLevel="0" collapsed="false">
      <c r="L61" s="76"/>
    </row>
    <row r="62" customFormat="false" ht="12.75" hidden="false" customHeight="false" outlineLevel="0" collapsed="false">
      <c r="L62" s="76"/>
    </row>
    <row r="63" customFormat="false" ht="15.75" hidden="false" customHeight="false" outlineLevel="0" collapsed="false">
      <c r="L63" s="16"/>
    </row>
    <row r="64" customFormat="false" ht="12.75" hidden="false" customHeight="false" outlineLevel="0" collapsed="false">
      <c r="L64" s="76"/>
    </row>
    <row r="65" customFormat="false" ht="12.75" hidden="false" customHeight="false" outlineLevel="0" collapsed="false">
      <c r="L65" s="76"/>
    </row>
  </sheetData>
  <mergeCells count="24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85"/>
    <col collapsed="false" customWidth="true" hidden="false" outlineLevel="0" max="4" min="4" style="0" width="26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9" min="7" style="0" width="5.71"/>
    <col collapsed="false" customWidth="true" hidden="false" outlineLevel="0" max="10" min="10" style="0" width="9.85"/>
    <col collapsed="false" customWidth="true" hidden="false" outlineLevel="0" max="12" min="11" style="0" width="7.85"/>
    <col collapsed="false" customWidth="true" hidden="false" outlineLevel="0" max="13" min="13" style="76" width="7.85"/>
    <col collapsed="false" customWidth="true" hidden="false" outlineLevel="0" max="14" min="14" style="0" width="8.99"/>
    <col collapsed="false" customWidth="true" hidden="false" outlineLevel="0" max="15" min="15" style="0" width="4.28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57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187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59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60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13.35" hidden="false" customHeight="true" outlineLevel="0" collapsed="false">
      <c r="N8" s="24"/>
      <c r="S8" s="191"/>
      <c r="T8" s="191"/>
    </row>
    <row r="9" s="21" customFormat="true" ht="53.45" hidden="false" customHeight="true" outlineLevel="0" collapsed="false">
      <c r="B9" s="274" t="s">
        <v>188</v>
      </c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4"/>
      <c r="S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198"/>
      <c r="N10" s="24"/>
    </row>
    <row r="11" customFormat="false" ht="15.95" hidden="false" customHeight="true" outlineLevel="0" collapsed="false">
      <c r="B11" s="37" t="s">
        <v>36</v>
      </c>
      <c r="C11" s="38" t="s">
        <v>37</v>
      </c>
      <c r="D11" s="39" t="s">
        <v>38</v>
      </c>
      <c r="E11" s="40" t="s">
        <v>39</v>
      </c>
      <c r="F11" s="38" t="s">
        <v>40</v>
      </c>
      <c r="G11" s="260" t="s">
        <v>148</v>
      </c>
      <c r="H11" s="260"/>
      <c r="I11" s="260"/>
      <c r="J11" s="275" t="s">
        <v>189</v>
      </c>
      <c r="K11" s="261" t="s">
        <v>190</v>
      </c>
      <c r="L11" s="262" t="s">
        <v>150</v>
      </c>
      <c r="M11" s="202" t="s">
        <v>151</v>
      </c>
      <c r="N11" s="276" t="s">
        <v>152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43" t="n">
        <v>3</v>
      </c>
      <c r="J12" s="275"/>
      <c r="K12" s="261"/>
      <c r="L12" s="262"/>
      <c r="M12" s="202"/>
      <c r="N12" s="276"/>
    </row>
    <row r="13" customFormat="false" ht="15.75" hidden="false" customHeight="false" outlineLevel="0" collapsed="false">
      <c r="B13" s="45" t="n">
        <f aca="false">B12+1</f>
        <v>1</v>
      </c>
      <c r="C13" s="46" t="n">
        <v>18</v>
      </c>
      <c r="D13" s="94" t="s">
        <v>82</v>
      </c>
      <c r="E13" s="95" t="s">
        <v>83</v>
      </c>
      <c r="F13" s="96" t="s">
        <v>53</v>
      </c>
      <c r="G13" s="143" t="n">
        <v>1000</v>
      </c>
      <c r="H13" s="143" t="n">
        <v>1000</v>
      </c>
      <c r="I13" s="143" t="n">
        <v>1000</v>
      </c>
      <c r="J13" s="277" t="n">
        <f aca="false">SUM(G13:I13)</f>
        <v>3000</v>
      </c>
      <c r="K13" s="246" t="n">
        <v>1000</v>
      </c>
      <c r="L13" s="278" t="n">
        <f aca="false">SUM(J13:K13)</f>
        <v>4000</v>
      </c>
      <c r="M13" s="248" t="n">
        <f aca="false">RANK(L13,L$13:L$20)</f>
        <v>1</v>
      </c>
      <c r="N13" s="249" t="n">
        <f aca="false">INT(((L13/$L$13)+((LOG(6)-LOG(M13))/10))*100)</f>
        <v>107</v>
      </c>
    </row>
    <row r="14" customFormat="false" ht="15.75" hidden="false" customHeight="false" outlineLevel="0" collapsed="false">
      <c r="B14" s="55" t="n">
        <f aca="false">B13+1</f>
        <v>2</v>
      </c>
      <c r="C14" s="56" t="n">
        <v>3</v>
      </c>
      <c r="D14" s="57" t="s">
        <v>57</v>
      </c>
      <c r="E14" s="58" t="s">
        <v>58</v>
      </c>
      <c r="F14" s="59" t="s">
        <v>53</v>
      </c>
      <c r="G14" s="60" t="n">
        <v>938</v>
      </c>
      <c r="H14" s="60" t="n">
        <v>921</v>
      </c>
      <c r="I14" s="60" t="n">
        <v>1000</v>
      </c>
      <c r="J14" s="279" t="n">
        <f aca="false">SUM(G14:I14)</f>
        <v>2859</v>
      </c>
      <c r="K14" s="227" t="n">
        <v>977</v>
      </c>
      <c r="L14" s="264" t="n">
        <f aca="false">SUM(J14:K14)</f>
        <v>3836</v>
      </c>
      <c r="M14" s="251" t="n">
        <f aca="false">RANK(L14,L$13:L$20)</f>
        <v>2</v>
      </c>
      <c r="N14" s="221" t="n">
        <f aca="false">INT(((L14/$L$13)+((LOG(6)-LOG(M14))/10))*100)</f>
        <v>100</v>
      </c>
    </row>
    <row r="15" customFormat="false" ht="15.75" hidden="false" customHeight="false" outlineLevel="0" collapsed="false">
      <c r="B15" s="55" t="n">
        <f aca="false">B14+1</f>
        <v>3</v>
      </c>
      <c r="C15" s="56" t="n">
        <v>2</v>
      </c>
      <c r="D15" s="57" t="s">
        <v>55</v>
      </c>
      <c r="E15" s="58" t="s">
        <v>56</v>
      </c>
      <c r="F15" s="59" t="s">
        <v>53</v>
      </c>
      <c r="G15" s="60" t="n">
        <v>1000</v>
      </c>
      <c r="H15" s="60" t="n">
        <v>1000</v>
      </c>
      <c r="I15" s="60" t="n">
        <v>748</v>
      </c>
      <c r="J15" s="279" t="n">
        <f aca="false">SUM(G15:I15)</f>
        <v>2748</v>
      </c>
      <c r="K15" s="227" t="n">
        <v>980</v>
      </c>
      <c r="L15" s="264" t="n">
        <f aca="false">SUM(J15:K15)</f>
        <v>3728</v>
      </c>
      <c r="M15" s="251" t="n">
        <f aca="false">RANK(L15,L$13:L$20)</f>
        <v>3</v>
      </c>
      <c r="N15" s="221" t="n">
        <f aca="false">INT(((L15/$L$13)+((LOG(6)-LOG(M15))/10))*100)</f>
        <v>96</v>
      </c>
    </row>
    <row r="16" customFormat="false" ht="15.75" hidden="false" customHeight="false" outlineLevel="0" collapsed="false">
      <c r="B16" s="55" t="n">
        <f aca="false">B15+1</f>
        <v>4</v>
      </c>
      <c r="C16" s="85" t="n">
        <v>32</v>
      </c>
      <c r="D16" s="77" t="s">
        <v>105</v>
      </c>
      <c r="E16" s="78" t="s">
        <v>106</v>
      </c>
      <c r="F16" s="268" t="s">
        <v>69</v>
      </c>
      <c r="G16" s="79" t="n">
        <v>883</v>
      </c>
      <c r="H16" s="79" t="n">
        <v>930</v>
      </c>
      <c r="I16" s="79" t="n">
        <v>804</v>
      </c>
      <c r="J16" s="279" t="n">
        <f aca="false">SUM(G16:I16)</f>
        <v>2617</v>
      </c>
      <c r="K16" s="227" t="n">
        <v>997</v>
      </c>
      <c r="L16" s="264" t="n">
        <f aca="false">SUM(J16:K16)</f>
        <v>3614</v>
      </c>
      <c r="M16" s="251" t="n">
        <f aca="false">RANK(L16,L$13:L$20)</f>
        <v>4</v>
      </c>
      <c r="N16" s="221" t="n">
        <f aca="false">INT(((L16/$L$13)+((LOG(6)-LOG(M16))/10))*100)</f>
        <v>92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19</v>
      </c>
      <c r="D17" s="74" t="s">
        <v>85</v>
      </c>
      <c r="E17" s="82" t="s">
        <v>86</v>
      </c>
      <c r="F17" s="83" t="s">
        <v>53</v>
      </c>
      <c r="G17" s="280" t="n">
        <v>872</v>
      </c>
      <c r="H17" s="60" t="n">
        <v>569</v>
      </c>
      <c r="I17" s="60" t="n">
        <v>988</v>
      </c>
      <c r="J17" s="279" t="n">
        <f aca="false">SUM(G17:I17)</f>
        <v>2429</v>
      </c>
      <c r="K17" s="227" t="n">
        <v>585</v>
      </c>
      <c r="L17" s="264" t="n">
        <f aca="false">SUM(J17:K17)</f>
        <v>3014</v>
      </c>
      <c r="M17" s="251" t="n">
        <f aca="false">RANK(L17,L$13:L$20)</f>
        <v>5</v>
      </c>
      <c r="N17" s="221" t="n">
        <f aca="false">INT(((L17/$L$13)+((LOG(6)-LOG(M17))/10))*100)</f>
        <v>76</v>
      </c>
    </row>
    <row r="18" customFormat="false" ht="15.75" hidden="false" customHeight="false" outlineLevel="0" collapsed="false">
      <c r="B18" s="55" t="n">
        <f aca="false">B17+1</f>
        <v>6</v>
      </c>
      <c r="C18" s="56" t="n">
        <v>41</v>
      </c>
      <c r="D18" s="57" t="s">
        <v>121</v>
      </c>
      <c r="E18" s="58" t="s">
        <v>122</v>
      </c>
      <c r="F18" s="59" t="s">
        <v>123</v>
      </c>
      <c r="G18" s="60" t="n">
        <v>639</v>
      </c>
      <c r="H18" s="60" t="n">
        <v>659</v>
      </c>
      <c r="I18" s="60" t="n">
        <v>485</v>
      </c>
      <c r="J18" s="279" t="n">
        <f aca="false">SUM(G18:I18)</f>
        <v>1783</v>
      </c>
      <c r="K18" s="227" t="s">
        <v>166</v>
      </c>
      <c r="L18" s="264" t="n">
        <f aca="false">SUM(J18:K18)</f>
        <v>1783</v>
      </c>
      <c r="M18" s="251" t="n">
        <f aca="false">RANK(L18,L$13:L$20)</f>
        <v>6</v>
      </c>
      <c r="N18" s="221" t="n">
        <f aca="false">INT(((L18/$L$13)+((LOG(6)-LOG(M18))/10))*100)</f>
        <v>44</v>
      </c>
    </row>
    <row r="19" customFormat="false" ht="15.75" hidden="false" customHeight="false" outlineLevel="0" collapsed="false">
      <c r="B19" s="55" t="n">
        <f aca="false">B18+1</f>
        <v>7</v>
      </c>
      <c r="C19" s="56" t="n">
        <v>45</v>
      </c>
      <c r="D19" s="57" t="s">
        <v>130</v>
      </c>
      <c r="E19" s="58" t="s">
        <v>131</v>
      </c>
      <c r="F19" s="59" t="s">
        <v>123</v>
      </c>
      <c r="G19" s="60" t="s">
        <v>166</v>
      </c>
      <c r="H19" s="60" t="s">
        <v>166</v>
      </c>
      <c r="I19" s="60" t="s">
        <v>166</v>
      </c>
      <c r="J19" s="279" t="n">
        <f aca="false">SUM(G19:I19)</f>
        <v>0</v>
      </c>
      <c r="K19" s="227" t="s">
        <v>166</v>
      </c>
      <c r="L19" s="264" t="n">
        <f aca="false">SUM(J19:K19)</f>
        <v>0</v>
      </c>
      <c r="M19" s="251" t="n">
        <f aca="false">RANK(L19,L$13:L$20)</f>
        <v>7</v>
      </c>
      <c r="N19" s="221" t="s">
        <v>166</v>
      </c>
    </row>
    <row r="20" customFormat="false" ht="16.5" hidden="false" customHeight="false" outlineLevel="0" collapsed="false">
      <c r="B20" s="64" t="n">
        <f aca="false">B19+1</f>
        <v>8</v>
      </c>
      <c r="C20" s="65" t="n">
        <v>6</v>
      </c>
      <c r="D20" s="122" t="s">
        <v>64</v>
      </c>
      <c r="E20" s="123" t="n">
        <v>3156</v>
      </c>
      <c r="F20" s="124" t="s">
        <v>53</v>
      </c>
      <c r="G20" s="281" t="s">
        <v>166</v>
      </c>
      <c r="H20" s="69" t="s">
        <v>166</v>
      </c>
      <c r="I20" s="69" t="s">
        <v>166</v>
      </c>
      <c r="J20" s="282" t="n">
        <f aca="false">SUM(G20:I20)</f>
        <v>0</v>
      </c>
      <c r="K20" s="283" t="s">
        <v>166</v>
      </c>
      <c r="L20" s="284" t="n">
        <f aca="false">SUM(J20:K20)</f>
        <v>0</v>
      </c>
      <c r="M20" s="257" t="n">
        <f aca="false">RANK(L20,L$13:L$20)</f>
        <v>7</v>
      </c>
      <c r="N20" s="258" t="s">
        <v>166</v>
      </c>
    </row>
    <row r="21" customFormat="false" ht="15.4" hidden="false" customHeight="true" outlineLevel="0" collapsed="false">
      <c r="L21" s="175"/>
      <c r="M21" s="175"/>
    </row>
    <row r="22" customFormat="false" ht="15.4" hidden="false" customHeight="true" outlineLevel="0" collapsed="false">
      <c r="K22" s="175"/>
      <c r="L22" s="175"/>
      <c r="M22" s="175"/>
    </row>
    <row r="23" customFormat="false" ht="20.45" hidden="false" customHeight="true" outlineLevel="0" collapsed="false">
      <c r="A23" s="14" t="s">
        <v>191</v>
      </c>
      <c r="B23" s="14"/>
      <c r="C23" s="14"/>
      <c r="D23" s="14"/>
      <c r="E23" s="14"/>
      <c r="G23" s="14"/>
      <c r="I23" s="174"/>
      <c r="J23" s="13" t="s">
        <v>133</v>
      </c>
      <c r="K23" s="13"/>
      <c r="L23" s="175"/>
      <c r="M23" s="175"/>
    </row>
    <row r="24" customFormat="false" ht="20.45" hidden="false" customHeight="true" outlineLevel="0" collapsed="false">
      <c r="A24" s="176"/>
      <c r="B24" s="177"/>
      <c r="C24" s="16"/>
      <c r="D24" s="16"/>
      <c r="E24" s="178"/>
      <c r="I24" s="12"/>
      <c r="L24" s="76"/>
      <c r="M24" s="0"/>
    </row>
    <row r="25" customFormat="false" ht="20.45" hidden="false" customHeight="true" outlineLevel="0" collapsed="false">
      <c r="A25" s="31" t="s">
        <v>192</v>
      </c>
      <c r="B25" s="31"/>
      <c r="C25" s="31"/>
      <c r="D25" s="31"/>
      <c r="E25" s="31"/>
      <c r="G25" s="16"/>
      <c r="I25" s="16" t="s">
        <v>135</v>
      </c>
      <c r="K25" s="179"/>
      <c r="L25" s="179"/>
      <c r="N25" s="76"/>
    </row>
    <row r="26" customFormat="false" ht="20.45" hidden="false" customHeight="true" outlineLevel="0" collapsed="false">
      <c r="A26" s="180"/>
      <c r="B26" s="181"/>
      <c r="C26" s="182"/>
      <c r="D26" s="182"/>
      <c r="E26" s="183"/>
      <c r="J26" s="12"/>
      <c r="N26" s="76"/>
    </row>
    <row r="27" customFormat="false" ht="20.45" hidden="false" customHeight="true" outlineLevel="0" collapsed="false">
      <c r="A27" s="31" t="s">
        <v>193</v>
      </c>
      <c r="B27" s="31"/>
      <c r="C27" s="31"/>
      <c r="D27" s="31"/>
      <c r="E27" s="31"/>
      <c r="G27" s="16"/>
      <c r="I27" s="16" t="s">
        <v>137</v>
      </c>
      <c r="J27" s="16"/>
      <c r="K27" s="16"/>
      <c r="L27" s="16"/>
      <c r="M27" s="16"/>
    </row>
    <row r="28" customFormat="false" ht="20.45" hidden="false" customHeight="true" outlineLevel="0" collapsed="false">
      <c r="C28" s="184"/>
      <c r="D28" s="185"/>
      <c r="E28" s="12"/>
      <c r="F28" s="12"/>
      <c r="G28" s="186"/>
      <c r="H28" s="178"/>
      <c r="I28" s="178"/>
      <c r="J28" s="12"/>
      <c r="N28" s="76"/>
    </row>
    <row r="29" customFormat="false" ht="20.45" hidden="false" customHeight="true" outlineLevel="0" collapsed="false">
      <c r="C29" s="178"/>
      <c r="D29" s="12"/>
      <c r="E29" s="187"/>
      <c r="F29" s="187"/>
      <c r="G29" s="185"/>
      <c r="H29" s="14"/>
      <c r="I29" s="14" t="s">
        <v>138</v>
      </c>
      <c r="J29" s="14"/>
      <c r="K29" s="14"/>
      <c r="L29" s="14"/>
      <c r="M29" s="14"/>
      <c r="N29" s="76"/>
    </row>
    <row r="30" customFormat="false" ht="15.4" hidden="false" customHeight="true" outlineLevel="0" collapsed="false">
      <c r="K30" s="273"/>
      <c r="L30" s="273"/>
      <c r="M30" s="273"/>
    </row>
    <row r="31" customFormat="false" ht="15.4" hidden="false" customHeight="true" outlineLevel="0" collapsed="false">
      <c r="K31" s="273"/>
      <c r="L31" s="273"/>
      <c r="M31" s="273"/>
    </row>
    <row r="32" customFormat="false" ht="15.4" hidden="false" customHeight="true" outlineLevel="0" collapsed="false">
      <c r="K32" s="273"/>
      <c r="L32" s="273"/>
      <c r="M32" s="273"/>
    </row>
    <row r="33" customFormat="false" ht="15.4" hidden="false" customHeight="true" outlineLevel="0" collapsed="false">
      <c r="K33" s="273"/>
      <c r="L33" s="273"/>
      <c r="M33" s="273"/>
    </row>
    <row r="34" customFormat="false" ht="15.4" hidden="false" customHeight="true" outlineLevel="0" collapsed="false">
      <c r="K34" s="273"/>
      <c r="L34" s="273"/>
      <c r="M34" s="273"/>
    </row>
    <row r="35" customFormat="false" ht="15.4" hidden="false" customHeight="true" outlineLevel="0" collapsed="false">
      <c r="K35" s="273"/>
      <c r="L35" s="273"/>
      <c r="M35" s="273"/>
    </row>
    <row r="36" customFormat="false" ht="15.4" hidden="false" customHeight="true" outlineLevel="0" collapsed="false">
      <c r="K36" s="273"/>
      <c r="L36" s="273"/>
      <c r="M36" s="273"/>
    </row>
    <row r="37" customFormat="false" ht="15.4" hidden="false" customHeight="true" outlineLevel="0" collapsed="false">
      <c r="K37" s="273"/>
      <c r="L37" s="273"/>
      <c r="M37" s="273"/>
    </row>
    <row r="38" customFormat="false" ht="15.4" hidden="false" customHeight="true" outlineLevel="0" collapsed="false">
      <c r="K38" s="273"/>
      <c r="L38" s="273"/>
      <c r="M38" s="273"/>
    </row>
    <row r="39" customFormat="false" ht="15.4" hidden="false" customHeight="true" outlineLevel="0" collapsed="false">
      <c r="K39" s="273"/>
      <c r="L39" s="273"/>
      <c r="M39" s="273"/>
    </row>
    <row r="40" customFormat="false" ht="15.4" hidden="false" customHeight="true" outlineLevel="0" collapsed="false">
      <c r="K40" s="273"/>
      <c r="L40" s="273"/>
      <c r="M40" s="273"/>
    </row>
    <row r="41" customFormat="false" ht="15.4" hidden="false" customHeight="true" outlineLevel="0" collapsed="false">
      <c r="K41" s="273"/>
      <c r="L41" s="273"/>
      <c r="M41" s="273"/>
    </row>
    <row r="42" customFormat="false" ht="15.4" hidden="false" customHeight="true" outlineLevel="0" collapsed="false">
      <c r="K42" s="273"/>
      <c r="L42" s="273"/>
      <c r="M42" s="273"/>
    </row>
    <row r="43" s="76" customFormat="true" ht="15.4" hidden="false" customHeight="true" outlineLevel="0" collapsed="false">
      <c r="B43" s="0"/>
      <c r="C43" s="20"/>
      <c r="D43" s="0"/>
      <c r="E43" s="0"/>
      <c r="F43" s="0"/>
      <c r="G43" s="0"/>
      <c r="H43" s="0"/>
      <c r="I43" s="0"/>
      <c r="J43" s="0"/>
      <c r="K43" s="273"/>
      <c r="L43" s="273"/>
      <c r="M43" s="273"/>
      <c r="N43" s="0"/>
      <c r="O43" s="0"/>
      <c r="P43" s="0"/>
      <c r="Q43" s="0"/>
      <c r="R43" s="0"/>
      <c r="S43" s="0"/>
      <c r="T43" s="0"/>
    </row>
    <row r="44" s="76" customFormat="true" ht="15.4" hidden="false" customHeight="true" outlineLevel="0" collapsed="false">
      <c r="B44" s="0"/>
      <c r="C44" s="20"/>
      <c r="D44" s="0"/>
      <c r="E44" s="0"/>
      <c r="F44" s="0"/>
      <c r="G44" s="0"/>
      <c r="H44" s="0"/>
      <c r="I44" s="0"/>
      <c r="J44" s="0"/>
      <c r="K44" s="273"/>
      <c r="L44" s="273"/>
      <c r="M44" s="273"/>
      <c r="N44" s="0"/>
      <c r="O44" s="0"/>
      <c r="P44" s="0"/>
      <c r="Q44" s="0"/>
      <c r="R44" s="0"/>
      <c r="S44" s="0"/>
      <c r="T44" s="0"/>
    </row>
    <row r="45" s="76" customFormat="true" ht="15.4" hidden="false" customHeight="true" outlineLevel="0" collapsed="false">
      <c r="B45" s="0"/>
      <c r="C45" s="20"/>
      <c r="D45" s="0"/>
      <c r="E45" s="0"/>
      <c r="F45" s="0"/>
      <c r="G45" s="0"/>
      <c r="H45" s="0"/>
      <c r="I45" s="0"/>
      <c r="J45" s="0"/>
      <c r="K45" s="273"/>
      <c r="L45" s="273"/>
      <c r="M45" s="273"/>
      <c r="N45" s="0"/>
      <c r="O45" s="0"/>
      <c r="P45" s="0"/>
      <c r="Q45" s="0"/>
      <c r="R45" s="0"/>
      <c r="S45" s="0"/>
      <c r="T45" s="0"/>
    </row>
    <row r="46" s="76" customFormat="true" ht="15.4" hidden="false" customHeight="true" outlineLevel="0" collapsed="false">
      <c r="B46" s="0"/>
      <c r="C46" s="20"/>
      <c r="D46" s="0"/>
      <c r="E46" s="0"/>
      <c r="F46" s="0"/>
      <c r="G46" s="0"/>
      <c r="H46" s="0"/>
      <c r="I46" s="0"/>
      <c r="J46" s="0"/>
      <c r="K46" s="273"/>
      <c r="L46" s="273"/>
      <c r="M46" s="273"/>
      <c r="N46" s="0"/>
      <c r="O46" s="0"/>
      <c r="P46" s="0"/>
      <c r="Q46" s="0"/>
      <c r="R46" s="0"/>
      <c r="S46" s="0"/>
      <c r="T46" s="0"/>
    </row>
    <row r="47" s="76" customFormat="true" ht="15.4" hidden="false" customHeight="true" outlineLevel="0" collapsed="false">
      <c r="B47" s="0"/>
      <c r="C47" s="20"/>
      <c r="D47" s="0"/>
      <c r="E47" s="0"/>
      <c r="F47" s="0"/>
      <c r="G47" s="0"/>
      <c r="H47" s="0"/>
      <c r="I47" s="0"/>
      <c r="J47" s="0"/>
      <c r="K47" s="273"/>
      <c r="L47" s="273"/>
      <c r="M47" s="273"/>
      <c r="N47" s="0"/>
      <c r="O47" s="0"/>
      <c r="P47" s="0"/>
      <c r="Q47" s="0"/>
      <c r="R47" s="0"/>
      <c r="S47" s="0"/>
      <c r="T47" s="0"/>
    </row>
    <row r="48" s="76" customFormat="true" ht="15.4" hidden="false" customHeight="true" outlineLevel="0" collapsed="false">
      <c r="B48" s="0"/>
      <c r="C48" s="20"/>
      <c r="D48" s="0"/>
      <c r="E48" s="0"/>
      <c r="F48" s="0"/>
      <c r="G48" s="0"/>
      <c r="H48" s="0"/>
      <c r="I48" s="0"/>
      <c r="J48" s="0"/>
      <c r="K48" s="273"/>
      <c r="L48" s="273"/>
      <c r="M48" s="273"/>
      <c r="N48" s="0"/>
      <c r="O48" s="0"/>
      <c r="P48" s="0"/>
      <c r="Q48" s="0"/>
      <c r="R48" s="0"/>
      <c r="S48" s="0"/>
      <c r="T48" s="0"/>
    </row>
    <row r="49" s="76" customFormat="true" ht="15.4" hidden="false" customHeight="true" outlineLevel="0" collapsed="false">
      <c r="B49" s="0"/>
      <c r="C49" s="20"/>
      <c r="D49" s="0"/>
      <c r="E49" s="0"/>
      <c r="F49" s="0"/>
      <c r="G49" s="0"/>
      <c r="H49" s="0"/>
      <c r="I49" s="0"/>
      <c r="J49" s="0"/>
      <c r="K49" s="273"/>
      <c r="L49" s="273"/>
      <c r="M49" s="273"/>
      <c r="N49" s="0"/>
      <c r="O49" s="0"/>
      <c r="P49" s="0"/>
      <c r="Q49" s="0"/>
      <c r="R49" s="0"/>
      <c r="S49" s="0"/>
      <c r="T49" s="0"/>
    </row>
    <row r="51" s="76" customFormat="true" ht="12.75" hidden="false" customHeight="false" outlineLevel="0" collapsed="false">
      <c r="B51" s="0"/>
      <c r="C51" s="20"/>
      <c r="D51" s="0"/>
      <c r="E51" s="0"/>
      <c r="F51" s="0"/>
      <c r="G51" s="0"/>
      <c r="H51" s="0"/>
      <c r="I51" s="0"/>
      <c r="J51" s="0"/>
      <c r="K51" s="0"/>
      <c r="N51" s="0"/>
      <c r="O51" s="0"/>
      <c r="P51" s="0"/>
      <c r="Q51" s="0"/>
      <c r="R51" s="0"/>
      <c r="S51" s="0"/>
      <c r="T51" s="0"/>
    </row>
    <row r="52" s="76" customFormat="true" ht="12.75" hidden="false" customHeight="false" outlineLevel="0" collapsed="false">
      <c r="B52" s="0"/>
      <c r="C52" s="20"/>
      <c r="D52" s="0"/>
      <c r="E52" s="0"/>
      <c r="F52" s="0"/>
      <c r="G52" s="0"/>
      <c r="H52" s="0"/>
      <c r="I52" s="0"/>
      <c r="J52" s="0"/>
      <c r="K52" s="0"/>
      <c r="N52" s="0"/>
      <c r="O52" s="0"/>
      <c r="P52" s="0"/>
      <c r="Q52" s="0"/>
      <c r="R52" s="0"/>
      <c r="S52" s="0"/>
      <c r="T52" s="0"/>
    </row>
    <row r="53" s="76" customFormat="true" ht="12.75" hidden="false" customHeight="false" outlineLevel="0" collapsed="false">
      <c r="B53" s="0"/>
      <c r="C53" s="20"/>
      <c r="D53" s="0"/>
      <c r="E53" s="0"/>
      <c r="F53" s="0"/>
      <c r="G53" s="0"/>
      <c r="H53" s="0"/>
      <c r="I53" s="0"/>
      <c r="J53" s="0"/>
      <c r="K53" s="0"/>
      <c r="N53" s="0"/>
      <c r="O53" s="0"/>
      <c r="P53" s="0"/>
      <c r="Q53" s="0"/>
      <c r="R53" s="0"/>
      <c r="S53" s="0"/>
      <c r="T53" s="0"/>
    </row>
    <row r="54" s="76" customFormat="true" ht="12.75" hidden="false" customHeight="false" outlineLevel="0" collapsed="false">
      <c r="B54" s="0"/>
      <c r="C54" s="20"/>
      <c r="D54" s="0"/>
      <c r="E54" s="0"/>
      <c r="F54" s="0"/>
      <c r="G54" s="0"/>
      <c r="H54" s="0"/>
      <c r="I54" s="0"/>
      <c r="J54" s="0"/>
      <c r="K54" s="0"/>
      <c r="N54" s="0"/>
      <c r="O54" s="0"/>
      <c r="P54" s="0"/>
      <c r="Q54" s="0"/>
      <c r="R54" s="0"/>
      <c r="S54" s="0"/>
      <c r="T54" s="0"/>
    </row>
    <row r="55" s="76" customFormat="true" ht="15.75" hidden="false" customHeight="false" outlineLevel="0" collapsed="false">
      <c r="B55" s="0"/>
      <c r="C55" s="20"/>
      <c r="D55" s="0"/>
      <c r="E55" s="0"/>
      <c r="F55" s="0"/>
      <c r="G55" s="0"/>
      <c r="H55" s="0"/>
      <c r="I55" s="0"/>
      <c r="J55" s="0"/>
      <c r="K55" s="0"/>
      <c r="L55" s="16"/>
      <c r="N55" s="0"/>
      <c r="O55" s="0"/>
      <c r="P55" s="0"/>
      <c r="Q55" s="0"/>
      <c r="R55" s="0"/>
      <c r="S55" s="0"/>
      <c r="T55" s="0"/>
    </row>
    <row r="56" s="76" customFormat="true" ht="12.75" hidden="false" customHeight="false" outlineLevel="0" collapsed="false">
      <c r="B56" s="0"/>
      <c r="C56" s="20"/>
      <c r="D56" s="0"/>
      <c r="E56" s="0"/>
      <c r="F56" s="0"/>
      <c r="G56" s="0"/>
      <c r="H56" s="0"/>
      <c r="I56" s="0"/>
      <c r="J56" s="0"/>
      <c r="K56" s="0"/>
      <c r="N56" s="0"/>
      <c r="O56" s="0"/>
      <c r="P56" s="0"/>
      <c r="Q56" s="0"/>
      <c r="R56" s="0"/>
      <c r="S56" s="0"/>
      <c r="T56" s="0"/>
    </row>
    <row r="57" s="76" customFormat="true" ht="12.75" hidden="false" customHeight="false" outlineLevel="0" collapsed="false">
      <c r="B57" s="0"/>
      <c r="C57" s="20"/>
      <c r="D57" s="0"/>
      <c r="E57" s="0"/>
      <c r="F57" s="0"/>
      <c r="G57" s="0"/>
      <c r="H57" s="0"/>
      <c r="I57" s="0"/>
      <c r="J57" s="0"/>
      <c r="K57" s="0"/>
      <c r="N57" s="0"/>
      <c r="O57" s="0"/>
      <c r="P57" s="0"/>
      <c r="Q57" s="0"/>
      <c r="R57" s="0"/>
      <c r="S57" s="0"/>
      <c r="T57" s="0"/>
    </row>
  </sheetData>
  <mergeCells count="24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N11:N12"/>
    <mergeCell ref="J23:K23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26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10" min="8" style="0" width="9.7"/>
    <col collapsed="false" customWidth="true" hidden="false" outlineLevel="0" max="11" min="11" style="0" width="8.85"/>
    <col collapsed="false" customWidth="true" hidden="false" outlineLevel="0" max="12" min="12" style="76" width="12.14"/>
    <col collapsed="false" customWidth="true" hidden="false" outlineLevel="0" max="13" min="13" style="76" width="6.85"/>
    <col collapsed="false" customWidth="true" hidden="false" outlineLevel="0" max="14" min="14" style="0" width="7.14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57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187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59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60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/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20.25" hidden="false" customHeight="true" outlineLevel="0" collapsed="false">
      <c r="A8" s="285"/>
      <c r="B8" s="286" t="s">
        <v>194</v>
      </c>
      <c r="C8" s="286"/>
      <c r="D8" s="286"/>
      <c r="E8" s="286"/>
      <c r="F8" s="286"/>
      <c r="G8" s="286"/>
      <c r="H8" s="286"/>
      <c r="I8" s="286"/>
      <c r="J8" s="286"/>
      <c r="K8" s="286"/>
      <c r="L8" s="285"/>
      <c r="M8" s="285"/>
      <c r="N8" s="28"/>
      <c r="O8" s="24"/>
      <c r="T8" s="196"/>
    </row>
    <row r="9" s="21" customFormat="true" ht="18.95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"/>
      <c r="O9" s="24"/>
      <c r="T9" s="196"/>
    </row>
    <row r="10" s="21" customFormat="true" ht="18.95" hidden="false" customHeight="true" outlineLevel="0" collapsed="false">
      <c r="A10" s="287"/>
      <c r="B10" s="287"/>
      <c r="D10" s="288"/>
      <c r="E10" s="288"/>
      <c r="F10" s="289" t="s">
        <v>195</v>
      </c>
      <c r="G10" s="289"/>
      <c r="H10" s="287"/>
      <c r="I10" s="287"/>
      <c r="J10" s="287"/>
      <c r="K10" s="287"/>
      <c r="L10" s="287"/>
      <c r="M10" s="287"/>
      <c r="N10" s="28"/>
      <c r="O10" s="24"/>
      <c r="T10" s="196"/>
    </row>
    <row r="11" s="21" customFormat="true" ht="19.5" hidden="false" customHeight="false" outlineLevel="0" collapsed="false">
      <c r="B11" s="290" t="s">
        <v>196</v>
      </c>
      <c r="C11" s="34"/>
      <c r="D11" s="34"/>
      <c r="E11" s="34"/>
      <c r="F11" s="35"/>
      <c r="G11" s="36"/>
      <c r="H11" s="36"/>
      <c r="I11" s="36"/>
      <c r="J11" s="36"/>
      <c r="K11" s="36"/>
      <c r="L11" s="198"/>
      <c r="M11" s="291"/>
      <c r="O11" s="24"/>
    </row>
    <row r="12" customFormat="false" ht="15.95" hidden="false" customHeight="true" outlineLevel="0" collapsed="false">
      <c r="B12" s="37" t="s">
        <v>36</v>
      </c>
      <c r="C12" s="38" t="s">
        <v>37</v>
      </c>
      <c r="D12" s="39" t="s">
        <v>38</v>
      </c>
      <c r="E12" s="40" t="s">
        <v>39</v>
      </c>
      <c r="F12" s="38" t="s">
        <v>40</v>
      </c>
      <c r="G12" s="38" t="s">
        <v>197</v>
      </c>
      <c r="H12" s="38" t="s">
        <v>198</v>
      </c>
      <c r="I12" s="38" t="s">
        <v>199</v>
      </c>
      <c r="J12" s="292" t="s">
        <v>150</v>
      </c>
      <c r="K12" s="202" t="s">
        <v>200</v>
      </c>
      <c r="L12" s="0"/>
      <c r="M12" s="0"/>
    </row>
    <row r="13" customFormat="false" ht="18" hidden="false" customHeight="true" outlineLevel="0" collapsed="false">
      <c r="B13" s="37"/>
      <c r="C13" s="38"/>
      <c r="D13" s="39"/>
      <c r="E13" s="40"/>
      <c r="F13" s="38"/>
      <c r="G13" s="38"/>
      <c r="H13" s="38"/>
      <c r="I13" s="38"/>
      <c r="J13" s="292"/>
      <c r="K13" s="202"/>
      <c r="L13" s="0"/>
      <c r="M13" s="0"/>
    </row>
    <row r="14" customFormat="false" ht="15.75" hidden="false" customHeight="false" outlineLevel="0" collapsed="false">
      <c r="B14" s="45" t="n">
        <f aca="false">B13+1</f>
        <v>1</v>
      </c>
      <c r="C14" s="46" t="n">
        <v>3</v>
      </c>
      <c r="D14" s="47" t="s">
        <v>57</v>
      </c>
      <c r="E14" s="48" t="s">
        <v>58</v>
      </c>
      <c r="F14" s="49" t="s">
        <v>53</v>
      </c>
      <c r="G14" s="246" t="s">
        <v>201</v>
      </c>
      <c r="H14" s="293" t="n">
        <v>309</v>
      </c>
      <c r="I14" s="246" t="n">
        <v>90</v>
      </c>
      <c r="J14" s="278" t="n">
        <f aca="false">SUM(H14:I14)</f>
        <v>399</v>
      </c>
      <c r="K14" s="248" t="n">
        <f aca="false">INT(1000*(J14/MAX(J14:J16)))</f>
        <v>938</v>
      </c>
      <c r="L14" s="0"/>
      <c r="M14" s="0"/>
    </row>
    <row r="15" customFormat="false" ht="15.75" hidden="false" customHeight="false" outlineLevel="0" collapsed="false">
      <c r="B15" s="55" t="n">
        <f aca="false">B14+1</f>
        <v>2</v>
      </c>
      <c r="C15" s="56" t="n">
        <v>2</v>
      </c>
      <c r="D15" s="57" t="s">
        <v>55</v>
      </c>
      <c r="E15" s="58" t="s">
        <v>56</v>
      </c>
      <c r="F15" s="59" t="s">
        <v>53</v>
      </c>
      <c r="G15" s="227" t="s">
        <v>201</v>
      </c>
      <c r="H15" s="294" t="n">
        <v>325</v>
      </c>
      <c r="I15" s="227" t="n">
        <v>100</v>
      </c>
      <c r="J15" s="266" t="n">
        <f aca="false">SUM(H15:I15)</f>
        <v>425</v>
      </c>
      <c r="K15" s="220" t="n">
        <f aca="false">INT(1000*(J15/MAX(J14:J16)))</f>
        <v>1000</v>
      </c>
      <c r="L15" s="0"/>
      <c r="M15" s="0"/>
    </row>
    <row r="16" customFormat="false" ht="16.5" hidden="false" customHeight="false" outlineLevel="0" collapsed="false">
      <c r="B16" s="64" t="n">
        <f aca="false">B15+1</f>
        <v>3</v>
      </c>
      <c r="C16" s="65" t="n">
        <v>19</v>
      </c>
      <c r="D16" s="122" t="s">
        <v>85</v>
      </c>
      <c r="E16" s="124" t="n">
        <v>1950</v>
      </c>
      <c r="F16" s="124" t="s">
        <v>53</v>
      </c>
      <c r="G16" s="283" t="s">
        <v>201</v>
      </c>
      <c r="H16" s="295" t="n">
        <v>301</v>
      </c>
      <c r="I16" s="283" t="n">
        <v>70</v>
      </c>
      <c r="J16" s="271" t="n">
        <f aca="false">SUM(H16:I16)</f>
        <v>371</v>
      </c>
      <c r="K16" s="241" t="n">
        <f aca="false">INT(1000*(J16/MAX(J14:J16)))</f>
        <v>872</v>
      </c>
      <c r="L16" s="0"/>
      <c r="M16" s="0"/>
    </row>
    <row r="17" s="21" customFormat="true" ht="19.5" hidden="false" customHeight="false" outlineLevel="0" collapsed="false">
      <c r="B17" s="290" t="s">
        <v>202</v>
      </c>
      <c r="C17" s="34"/>
      <c r="D17" s="34"/>
      <c r="E17" s="34"/>
      <c r="F17" s="35"/>
      <c r="G17" s="36"/>
      <c r="H17" s="36"/>
      <c r="I17" s="36"/>
      <c r="J17" s="36"/>
      <c r="K17" s="36"/>
      <c r="L17" s="198"/>
      <c r="M17" s="291"/>
      <c r="O17" s="24"/>
    </row>
    <row r="18" customFormat="false" ht="15.95" hidden="false" customHeight="true" outlineLevel="0" collapsed="false">
      <c r="B18" s="37" t="s">
        <v>36</v>
      </c>
      <c r="C18" s="38" t="s">
        <v>37</v>
      </c>
      <c r="D18" s="39" t="s">
        <v>38</v>
      </c>
      <c r="E18" s="40" t="s">
        <v>39</v>
      </c>
      <c r="F18" s="38" t="s">
        <v>40</v>
      </c>
      <c r="G18" s="38" t="s">
        <v>197</v>
      </c>
      <c r="H18" s="38" t="s">
        <v>198</v>
      </c>
      <c r="I18" s="38" t="s">
        <v>199</v>
      </c>
      <c r="J18" s="292" t="s">
        <v>150</v>
      </c>
      <c r="K18" s="202" t="s">
        <v>200</v>
      </c>
      <c r="L18" s="0"/>
      <c r="M18" s="0"/>
    </row>
    <row r="19" customFormat="false" ht="18" hidden="false" customHeight="true" outlineLevel="0" collapsed="false">
      <c r="B19" s="37"/>
      <c r="C19" s="38"/>
      <c r="D19" s="39"/>
      <c r="E19" s="40"/>
      <c r="F19" s="38"/>
      <c r="G19" s="38"/>
      <c r="H19" s="38"/>
      <c r="I19" s="38"/>
      <c r="J19" s="292"/>
      <c r="K19" s="202"/>
      <c r="L19" s="0"/>
      <c r="M19" s="0"/>
    </row>
    <row r="20" customFormat="false" ht="15.75" hidden="false" customHeight="false" outlineLevel="0" collapsed="false">
      <c r="B20" s="45" t="n">
        <f aca="false">B19+1</f>
        <v>1</v>
      </c>
      <c r="C20" s="46" t="n">
        <v>41</v>
      </c>
      <c r="D20" s="47" t="s">
        <v>121</v>
      </c>
      <c r="E20" s="48" t="s">
        <v>122</v>
      </c>
      <c r="F20" s="49" t="s">
        <v>123</v>
      </c>
      <c r="G20" s="246" t="s">
        <v>203</v>
      </c>
      <c r="H20" s="293" t="n">
        <v>280</v>
      </c>
      <c r="I20" s="246" t="n">
        <v>0</v>
      </c>
      <c r="J20" s="278" t="n">
        <f aca="false">SUM(H20:I20)</f>
        <v>280</v>
      </c>
      <c r="K20" s="248" t="n">
        <f aca="false">INT(1000*(J20/MAX(J20:J22)))</f>
        <v>639</v>
      </c>
      <c r="L20" s="0"/>
      <c r="M20" s="0"/>
    </row>
    <row r="21" customFormat="false" ht="15.75" hidden="false" customHeight="false" outlineLevel="0" collapsed="false">
      <c r="B21" s="55" t="n">
        <f aca="false">B20+1</f>
        <v>2</v>
      </c>
      <c r="C21" s="85" t="n">
        <v>32</v>
      </c>
      <c r="D21" s="77" t="s">
        <v>105</v>
      </c>
      <c r="E21" s="78" t="s">
        <v>106</v>
      </c>
      <c r="F21" s="268" t="s">
        <v>69</v>
      </c>
      <c r="G21" s="227" t="s">
        <v>201</v>
      </c>
      <c r="H21" s="294" t="n">
        <v>297</v>
      </c>
      <c r="I21" s="227" t="n">
        <v>90</v>
      </c>
      <c r="J21" s="264" t="n">
        <f aca="false">SUM(H21:I21)</f>
        <v>387</v>
      </c>
      <c r="K21" s="251" t="n">
        <f aca="false">INT(1000*(J21/MAX(J20:J22)))</f>
        <v>883</v>
      </c>
      <c r="L21" s="0"/>
      <c r="M21" s="0"/>
    </row>
    <row r="22" customFormat="false" ht="16.5" hidden="false" customHeight="false" outlineLevel="0" collapsed="false">
      <c r="B22" s="64" t="n">
        <f aca="false">B21+1</f>
        <v>3</v>
      </c>
      <c r="C22" s="65" t="n">
        <v>18</v>
      </c>
      <c r="D22" s="122" t="s">
        <v>82</v>
      </c>
      <c r="E22" s="123" t="s">
        <v>83</v>
      </c>
      <c r="F22" s="124" t="s">
        <v>53</v>
      </c>
      <c r="G22" s="283" t="s">
        <v>201</v>
      </c>
      <c r="H22" s="295" t="n">
        <v>348</v>
      </c>
      <c r="I22" s="283" t="n">
        <v>90</v>
      </c>
      <c r="J22" s="284" t="n">
        <f aca="false">SUM(H22:I22)</f>
        <v>438</v>
      </c>
      <c r="K22" s="257" t="n">
        <f aca="false">INT(1000*(J22/MAX(J20:J22)))</f>
        <v>1000</v>
      </c>
      <c r="L22" s="0"/>
      <c r="M22" s="0"/>
    </row>
    <row r="23" customFormat="false" ht="15.4" hidden="false" customHeight="true" outlineLevel="0" collapsed="false">
      <c r="J23" s="296"/>
      <c r="K23" s="296"/>
    </row>
    <row r="24" s="21" customFormat="true" ht="18.95" hidden="false" customHeight="true" outlineLevel="0" collapsed="false">
      <c r="A24" s="287"/>
      <c r="B24" s="287"/>
      <c r="D24" s="288"/>
      <c r="E24" s="288"/>
      <c r="F24" s="289" t="s">
        <v>204</v>
      </c>
      <c r="G24" s="289"/>
      <c r="H24" s="287"/>
      <c r="I24" s="287"/>
      <c r="J24" s="273"/>
      <c r="K24" s="273"/>
      <c r="L24" s="287"/>
      <c r="M24" s="287"/>
      <c r="N24" s="28"/>
      <c r="O24" s="24"/>
      <c r="T24" s="196"/>
    </row>
    <row r="25" s="21" customFormat="true" ht="19.5" hidden="false" customHeight="false" outlineLevel="0" collapsed="false">
      <c r="B25" s="290" t="s">
        <v>196</v>
      </c>
      <c r="C25" s="34"/>
      <c r="D25" s="34"/>
      <c r="E25" s="34"/>
      <c r="F25" s="35"/>
      <c r="G25" s="36"/>
      <c r="H25" s="36"/>
      <c r="I25" s="36"/>
      <c r="J25" s="36"/>
      <c r="K25" s="36"/>
      <c r="L25" s="198"/>
      <c r="M25" s="291"/>
      <c r="O25" s="24"/>
    </row>
    <row r="26" customFormat="false" ht="15.95" hidden="false" customHeight="true" outlineLevel="0" collapsed="false">
      <c r="B26" s="37" t="s">
        <v>36</v>
      </c>
      <c r="C26" s="38" t="s">
        <v>37</v>
      </c>
      <c r="D26" s="39" t="s">
        <v>38</v>
      </c>
      <c r="E26" s="40" t="s">
        <v>39</v>
      </c>
      <c r="F26" s="38" t="s">
        <v>40</v>
      </c>
      <c r="G26" s="38" t="s">
        <v>197</v>
      </c>
      <c r="H26" s="38" t="s">
        <v>198</v>
      </c>
      <c r="I26" s="38" t="s">
        <v>199</v>
      </c>
      <c r="J26" s="292" t="s">
        <v>150</v>
      </c>
      <c r="K26" s="202" t="s">
        <v>200</v>
      </c>
      <c r="L26" s="0"/>
      <c r="M26" s="0"/>
    </row>
    <row r="27" customFormat="false" ht="18" hidden="false" customHeight="true" outlineLevel="0" collapsed="false">
      <c r="B27" s="37"/>
      <c r="C27" s="38"/>
      <c r="D27" s="39"/>
      <c r="E27" s="40"/>
      <c r="F27" s="38"/>
      <c r="G27" s="38"/>
      <c r="H27" s="38"/>
      <c r="I27" s="38"/>
      <c r="J27" s="292"/>
      <c r="K27" s="202"/>
      <c r="L27" s="0"/>
      <c r="M27" s="0"/>
    </row>
    <row r="28" customFormat="false" ht="15.75" hidden="false" customHeight="false" outlineLevel="0" collapsed="false">
      <c r="B28" s="45" t="n">
        <f aca="false">B27+1</f>
        <v>1</v>
      </c>
      <c r="C28" s="46" t="n">
        <v>2</v>
      </c>
      <c r="D28" s="47" t="s">
        <v>55</v>
      </c>
      <c r="E28" s="48" t="s">
        <v>56</v>
      </c>
      <c r="F28" s="49" t="s">
        <v>53</v>
      </c>
      <c r="G28" s="246" t="s">
        <v>201</v>
      </c>
      <c r="H28" s="293" t="n">
        <v>324</v>
      </c>
      <c r="I28" s="246" t="n">
        <v>80</v>
      </c>
      <c r="J28" s="278" t="n">
        <f aca="false">SUM(H28:I28)</f>
        <v>404</v>
      </c>
      <c r="K28" s="248" t="n">
        <f aca="false">INT(1000*(J28/MAX(J28:J30)))</f>
        <v>1000</v>
      </c>
      <c r="L28" s="0"/>
      <c r="M28" s="0"/>
    </row>
    <row r="29" customFormat="false" ht="15.75" hidden="false" customHeight="false" outlineLevel="0" collapsed="false">
      <c r="B29" s="55" t="n">
        <f aca="false">B28+1</f>
        <v>2</v>
      </c>
      <c r="C29" s="85" t="n">
        <v>32</v>
      </c>
      <c r="D29" s="77" t="s">
        <v>105</v>
      </c>
      <c r="E29" s="78" t="s">
        <v>106</v>
      </c>
      <c r="F29" s="268" t="s">
        <v>69</v>
      </c>
      <c r="G29" s="227" t="s">
        <v>201</v>
      </c>
      <c r="H29" s="294" t="n">
        <v>286</v>
      </c>
      <c r="I29" s="227" t="n">
        <v>90</v>
      </c>
      <c r="J29" s="264" t="n">
        <f aca="false">SUM(H29:I29)</f>
        <v>376</v>
      </c>
      <c r="K29" s="251" t="n">
        <f aca="false">INT(1000*(J29/MAX(J28:J30)))</f>
        <v>930</v>
      </c>
      <c r="L29" s="0"/>
      <c r="M29" s="0"/>
    </row>
    <row r="30" customFormat="false" ht="16.5" hidden="false" customHeight="false" outlineLevel="0" collapsed="false">
      <c r="B30" s="64" t="n">
        <f aca="false">B29+1</f>
        <v>3</v>
      </c>
      <c r="C30" s="65" t="n">
        <v>19</v>
      </c>
      <c r="D30" s="122" t="s">
        <v>85</v>
      </c>
      <c r="E30" s="123" t="s">
        <v>86</v>
      </c>
      <c r="F30" s="124" t="s">
        <v>53</v>
      </c>
      <c r="G30" s="283" t="s">
        <v>201</v>
      </c>
      <c r="H30" s="295" t="n">
        <v>160</v>
      </c>
      <c r="I30" s="283" t="n">
        <v>70</v>
      </c>
      <c r="J30" s="284" t="n">
        <f aca="false">SUM(H30:I30)</f>
        <v>230</v>
      </c>
      <c r="K30" s="257" t="n">
        <f aca="false">INT(1000*(J30/MAX(J28:J422)))</f>
        <v>506</v>
      </c>
      <c r="L30" s="0"/>
      <c r="M30" s="0"/>
    </row>
    <row r="31" s="21" customFormat="true" ht="19.5" hidden="false" customHeight="false" outlineLevel="0" collapsed="false">
      <c r="B31" s="290" t="s">
        <v>202</v>
      </c>
      <c r="C31" s="34"/>
      <c r="D31" s="34"/>
      <c r="E31" s="34"/>
      <c r="F31" s="35"/>
      <c r="G31" s="36"/>
      <c r="H31" s="36"/>
      <c r="I31" s="36"/>
      <c r="J31" s="36"/>
      <c r="K31" s="36"/>
      <c r="L31" s="198"/>
      <c r="M31" s="291"/>
      <c r="O31" s="24"/>
    </row>
    <row r="32" customFormat="false" ht="15.95" hidden="false" customHeight="true" outlineLevel="0" collapsed="false">
      <c r="B32" s="37" t="s">
        <v>36</v>
      </c>
      <c r="C32" s="38" t="s">
        <v>37</v>
      </c>
      <c r="D32" s="39" t="s">
        <v>38</v>
      </c>
      <c r="E32" s="40" t="s">
        <v>39</v>
      </c>
      <c r="F32" s="38" t="s">
        <v>40</v>
      </c>
      <c r="G32" s="38" t="s">
        <v>197</v>
      </c>
      <c r="H32" s="38" t="s">
        <v>198</v>
      </c>
      <c r="I32" s="38" t="s">
        <v>199</v>
      </c>
      <c r="J32" s="292" t="s">
        <v>150</v>
      </c>
      <c r="K32" s="202" t="s">
        <v>200</v>
      </c>
      <c r="L32" s="0"/>
      <c r="M32" s="0"/>
    </row>
    <row r="33" customFormat="false" ht="18" hidden="false" customHeight="true" outlineLevel="0" collapsed="false">
      <c r="B33" s="37"/>
      <c r="C33" s="38"/>
      <c r="D33" s="39"/>
      <c r="E33" s="40"/>
      <c r="F33" s="38"/>
      <c r="G33" s="38"/>
      <c r="H33" s="38"/>
      <c r="I33" s="38"/>
      <c r="J33" s="292"/>
      <c r="K33" s="202"/>
      <c r="L33" s="0"/>
      <c r="M33" s="0"/>
    </row>
    <row r="34" customFormat="false" ht="15.75" hidden="false" customHeight="false" outlineLevel="0" collapsed="false">
      <c r="B34" s="45" t="n">
        <f aca="false">B33+1</f>
        <v>1</v>
      </c>
      <c r="C34" s="46" t="n">
        <v>18</v>
      </c>
      <c r="D34" s="94" t="s">
        <v>82</v>
      </c>
      <c r="E34" s="95" t="s">
        <v>83</v>
      </c>
      <c r="F34" s="96" t="s">
        <v>53</v>
      </c>
      <c r="G34" s="246" t="s">
        <v>201</v>
      </c>
      <c r="H34" s="293" t="n">
        <v>292</v>
      </c>
      <c r="I34" s="246" t="n">
        <v>90</v>
      </c>
      <c r="J34" s="278" t="n">
        <f aca="false">SUM(H34:I34)</f>
        <v>382</v>
      </c>
      <c r="K34" s="248" t="n">
        <f aca="false">INT(1000*(J34/MAX(J34:J36)))</f>
        <v>1000</v>
      </c>
      <c r="L34" s="0"/>
      <c r="M34" s="0"/>
    </row>
    <row r="35" customFormat="false" ht="15.75" hidden="false" customHeight="false" outlineLevel="0" collapsed="false">
      <c r="B35" s="55" t="n">
        <f aca="false">B34+1</f>
        <v>2</v>
      </c>
      <c r="C35" s="56" t="n">
        <v>3</v>
      </c>
      <c r="D35" s="57" t="s">
        <v>57</v>
      </c>
      <c r="E35" s="58" t="s">
        <v>58</v>
      </c>
      <c r="F35" s="59" t="s">
        <v>53</v>
      </c>
      <c r="G35" s="227" t="s">
        <v>201</v>
      </c>
      <c r="H35" s="294" t="n">
        <v>262</v>
      </c>
      <c r="I35" s="227" t="n">
        <v>90</v>
      </c>
      <c r="J35" s="264" t="n">
        <f aca="false">SUM(H35:I35)</f>
        <v>352</v>
      </c>
      <c r="K35" s="251" t="n">
        <f aca="false">INT(1000*(J35/MAX(J34:J36)))</f>
        <v>921</v>
      </c>
      <c r="L35" s="0"/>
      <c r="M35" s="0"/>
    </row>
    <row r="36" customFormat="false" ht="16.5" hidden="false" customHeight="false" outlineLevel="0" collapsed="false">
      <c r="B36" s="64" t="n">
        <f aca="false">B35+1</f>
        <v>3</v>
      </c>
      <c r="C36" s="65" t="n">
        <v>41</v>
      </c>
      <c r="D36" s="66" t="s">
        <v>121</v>
      </c>
      <c r="E36" s="67" t="s">
        <v>122</v>
      </c>
      <c r="F36" s="68" t="s">
        <v>123</v>
      </c>
      <c r="G36" s="283" t="s">
        <v>203</v>
      </c>
      <c r="H36" s="295" t="n">
        <v>252</v>
      </c>
      <c r="I36" s="283" t="n">
        <v>0</v>
      </c>
      <c r="J36" s="284" t="n">
        <f aca="false">SUM(H36:I36)</f>
        <v>252</v>
      </c>
      <c r="K36" s="257" t="n">
        <f aca="false">INT(1000*(J36/MAX(J34:J36)))</f>
        <v>659</v>
      </c>
      <c r="L36" s="0"/>
      <c r="M36" s="0"/>
    </row>
    <row r="37" customFormat="false" ht="15.4" hidden="false" customHeight="true" outlineLevel="0" collapsed="false">
      <c r="J37" s="296"/>
      <c r="K37" s="296"/>
    </row>
    <row r="38" s="21" customFormat="true" ht="18.95" hidden="false" customHeight="true" outlineLevel="0" collapsed="false">
      <c r="A38" s="287"/>
      <c r="B38" s="287"/>
      <c r="D38" s="288"/>
      <c r="E38" s="288"/>
      <c r="F38" s="289" t="s">
        <v>205</v>
      </c>
      <c r="G38" s="289"/>
      <c r="H38" s="287"/>
      <c r="I38" s="287"/>
      <c r="J38" s="273"/>
      <c r="K38" s="273"/>
      <c r="L38" s="287"/>
      <c r="M38" s="287"/>
      <c r="N38" s="28"/>
      <c r="O38" s="24"/>
      <c r="T38" s="196"/>
    </row>
    <row r="39" s="21" customFormat="true" ht="19.5" hidden="false" customHeight="false" outlineLevel="0" collapsed="false">
      <c r="B39" s="290" t="s">
        <v>196</v>
      </c>
      <c r="C39" s="34"/>
      <c r="D39" s="34"/>
      <c r="E39" s="34"/>
      <c r="F39" s="35"/>
      <c r="G39" s="36"/>
      <c r="H39" s="36"/>
      <c r="I39" s="36"/>
      <c r="J39" s="36"/>
      <c r="K39" s="36"/>
      <c r="L39" s="198"/>
      <c r="M39" s="291"/>
      <c r="O39" s="24"/>
    </row>
    <row r="40" customFormat="false" ht="15.95" hidden="false" customHeight="true" outlineLevel="0" collapsed="false">
      <c r="B40" s="37" t="s">
        <v>36</v>
      </c>
      <c r="C40" s="38" t="s">
        <v>37</v>
      </c>
      <c r="D40" s="39" t="s">
        <v>38</v>
      </c>
      <c r="E40" s="40" t="s">
        <v>39</v>
      </c>
      <c r="F40" s="38" t="s">
        <v>40</v>
      </c>
      <c r="G40" s="38" t="s">
        <v>197</v>
      </c>
      <c r="H40" s="38" t="s">
        <v>198</v>
      </c>
      <c r="I40" s="38" t="s">
        <v>199</v>
      </c>
      <c r="J40" s="292" t="s">
        <v>150</v>
      </c>
      <c r="K40" s="202" t="s">
        <v>200</v>
      </c>
      <c r="L40" s="0"/>
      <c r="M40" s="0"/>
    </row>
    <row r="41" customFormat="false" ht="18" hidden="false" customHeight="true" outlineLevel="0" collapsed="false">
      <c r="B41" s="37"/>
      <c r="C41" s="38"/>
      <c r="D41" s="39"/>
      <c r="E41" s="40"/>
      <c r="F41" s="38"/>
      <c r="G41" s="38"/>
      <c r="H41" s="38"/>
      <c r="I41" s="38"/>
      <c r="J41" s="292"/>
      <c r="K41" s="202"/>
      <c r="L41" s="0"/>
      <c r="M41" s="0"/>
    </row>
    <row r="42" customFormat="false" ht="15.75" hidden="false" customHeight="false" outlineLevel="0" collapsed="false">
      <c r="B42" s="45" t="n">
        <f aca="false">B41+1</f>
        <v>1</v>
      </c>
      <c r="C42" s="46" t="n">
        <v>2</v>
      </c>
      <c r="D42" s="47" t="s">
        <v>55</v>
      </c>
      <c r="E42" s="48" t="s">
        <v>56</v>
      </c>
      <c r="F42" s="49" t="s">
        <v>53</v>
      </c>
      <c r="G42" s="246" t="s">
        <v>201</v>
      </c>
      <c r="H42" s="293" t="n">
        <v>333</v>
      </c>
      <c r="I42" s="246" t="n">
        <v>0</v>
      </c>
      <c r="J42" s="278" t="n">
        <f aca="false">SUM(H42:I42)</f>
        <v>333</v>
      </c>
      <c r="K42" s="248" t="n">
        <f aca="false">INT(1000*(J42/MAX(J42:J44)))</f>
        <v>748</v>
      </c>
      <c r="L42" s="0"/>
      <c r="M42" s="0"/>
    </row>
    <row r="43" customFormat="false" ht="15.75" hidden="false" customHeight="false" outlineLevel="0" collapsed="false">
      <c r="B43" s="55" t="n">
        <f aca="false">B42+1</f>
        <v>2</v>
      </c>
      <c r="C43" s="56" t="n">
        <v>3</v>
      </c>
      <c r="D43" s="57" t="s">
        <v>57</v>
      </c>
      <c r="E43" s="58" t="s">
        <v>58</v>
      </c>
      <c r="F43" s="59" t="s">
        <v>53</v>
      </c>
      <c r="G43" s="227" t="s">
        <v>201</v>
      </c>
      <c r="H43" s="294" t="n">
        <v>345</v>
      </c>
      <c r="I43" s="227" t="n">
        <v>100</v>
      </c>
      <c r="J43" s="264" t="n">
        <f aca="false">SUM(H43:I43)</f>
        <v>445</v>
      </c>
      <c r="K43" s="251" t="n">
        <f aca="false">INT(1000*(J43/MAX(J42:J44)))</f>
        <v>1000</v>
      </c>
      <c r="L43" s="0"/>
      <c r="M43" s="0"/>
    </row>
    <row r="44" customFormat="false" ht="16.5" hidden="false" customHeight="false" outlineLevel="0" collapsed="false">
      <c r="B44" s="64" t="n">
        <f aca="false">B43+1</f>
        <v>3</v>
      </c>
      <c r="C44" s="65" t="n">
        <v>19</v>
      </c>
      <c r="D44" s="122" t="s">
        <v>85</v>
      </c>
      <c r="E44" s="123" t="s">
        <v>86</v>
      </c>
      <c r="F44" s="124" t="s">
        <v>53</v>
      </c>
      <c r="G44" s="283" t="s">
        <v>201</v>
      </c>
      <c r="H44" s="295" t="n">
        <v>360</v>
      </c>
      <c r="I44" s="283" t="n">
        <v>80</v>
      </c>
      <c r="J44" s="284" t="n">
        <f aca="false">SUM(H44:I44)</f>
        <v>440</v>
      </c>
      <c r="K44" s="257" t="n">
        <f aca="false">INT(1000*(J44/MAX(J42:J44)))</f>
        <v>988</v>
      </c>
      <c r="L44" s="0"/>
      <c r="M44" s="0"/>
    </row>
    <row r="45" s="21" customFormat="true" ht="19.5" hidden="false" customHeight="false" outlineLevel="0" collapsed="false">
      <c r="B45" s="290" t="s">
        <v>202</v>
      </c>
      <c r="C45" s="34"/>
      <c r="D45" s="34"/>
      <c r="E45" s="34"/>
      <c r="F45" s="35"/>
      <c r="G45" s="36"/>
      <c r="H45" s="36"/>
      <c r="I45" s="36"/>
      <c r="J45" s="36"/>
      <c r="K45" s="36"/>
      <c r="L45" s="198"/>
      <c r="M45" s="291"/>
      <c r="O45" s="24"/>
    </row>
    <row r="46" customFormat="false" ht="15.95" hidden="false" customHeight="true" outlineLevel="0" collapsed="false">
      <c r="B46" s="37" t="s">
        <v>36</v>
      </c>
      <c r="C46" s="38" t="s">
        <v>37</v>
      </c>
      <c r="D46" s="39" t="s">
        <v>38</v>
      </c>
      <c r="E46" s="40" t="s">
        <v>39</v>
      </c>
      <c r="F46" s="38" t="s">
        <v>40</v>
      </c>
      <c r="G46" s="38" t="s">
        <v>197</v>
      </c>
      <c r="H46" s="38" t="s">
        <v>198</v>
      </c>
      <c r="I46" s="38" t="s">
        <v>199</v>
      </c>
      <c r="J46" s="292" t="s">
        <v>150</v>
      </c>
      <c r="K46" s="202" t="s">
        <v>200</v>
      </c>
      <c r="L46" s="0"/>
      <c r="M46" s="0"/>
    </row>
    <row r="47" customFormat="false" ht="18" hidden="false" customHeight="true" outlineLevel="0" collapsed="false">
      <c r="B47" s="37"/>
      <c r="C47" s="38"/>
      <c r="D47" s="39"/>
      <c r="E47" s="40"/>
      <c r="F47" s="38"/>
      <c r="G47" s="38"/>
      <c r="H47" s="38"/>
      <c r="I47" s="38"/>
      <c r="J47" s="292"/>
      <c r="K47" s="202"/>
      <c r="L47" s="0"/>
      <c r="M47" s="0"/>
    </row>
    <row r="48" customFormat="false" ht="15.75" hidden="false" customHeight="false" outlineLevel="0" collapsed="false">
      <c r="B48" s="45" t="n">
        <f aca="false">B47+1</f>
        <v>1</v>
      </c>
      <c r="C48" s="171" t="n">
        <v>32</v>
      </c>
      <c r="D48" s="297" t="s">
        <v>105</v>
      </c>
      <c r="E48" s="141" t="s">
        <v>106</v>
      </c>
      <c r="F48" s="298" t="s">
        <v>69</v>
      </c>
      <c r="G48" s="246" t="s">
        <v>201</v>
      </c>
      <c r="H48" s="293" t="n">
        <v>355</v>
      </c>
      <c r="I48" s="246" t="n">
        <v>0</v>
      </c>
      <c r="J48" s="278" t="n">
        <f aca="false">SUM(H48:I48)</f>
        <v>355</v>
      </c>
      <c r="K48" s="248" t="n">
        <f aca="false">INT(1000*(J48/MAX(J48:J50)))</f>
        <v>804</v>
      </c>
      <c r="L48" s="0"/>
      <c r="M48" s="0"/>
    </row>
    <row r="49" customFormat="false" ht="15.75" hidden="false" customHeight="false" outlineLevel="0" collapsed="false">
      <c r="B49" s="55" t="n">
        <f aca="false">B48+1</f>
        <v>2</v>
      </c>
      <c r="C49" s="56" t="n">
        <v>18</v>
      </c>
      <c r="D49" s="74" t="s">
        <v>82</v>
      </c>
      <c r="E49" s="82" t="s">
        <v>83</v>
      </c>
      <c r="F49" s="83" t="s">
        <v>53</v>
      </c>
      <c r="G49" s="227" t="s">
        <v>201</v>
      </c>
      <c r="H49" s="294" t="n">
        <v>341</v>
      </c>
      <c r="I49" s="227" t="n">
        <v>100</v>
      </c>
      <c r="J49" s="264" t="n">
        <f aca="false">SUM(H49:I49)</f>
        <v>441</v>
      </c>
      <c r="K49" s="251" t="n">
        <f aca="false">INT(1000*(J49/MAX(J48:J50)))</f>
        <v>1000</v>
      </c>
      <c r="L49" s="0"/>
      <c r="M49" s="0"/>
    </row>
    <row r="50" customFormat="false" ht="16.5" hidden="false" customHeight="false" outlineLevel="0" collapsed="false">
      <c r="B50" s="64" t="n">
        <f aca="false">B49+1</f>
        <v>3</v>
      </c>
      <c r="C50" s="65" t="n">
        <v>41</v>
      </c>
      <c r="D50" s="66" t="s">
        <v>121</v>
      </c>
      <c r="E50" s="67" t="s">
        <v>122</v>
      </c>
      <c r="F50" s="68" t="s">
        <v>123</v>
      </c>
      <c r="G50" s="283" t="s">
        <v>203</v>
      </c>
      <c r="H50" s="295" t="n">
        <v>194</v>
      </c>
      <c r="I50" s="283" t="n">
        <v>20</v>
      </c>
      <c r="J50" s="284" t="n">
        <f aca="false">SUM(H50:I50)</f>
        <v>214</v>
      </c>
      <c r="K50" s="257" t="n">
        <f aca="false">INT(1000*(J50/MAX(J48:J50)))</f>
        <v>485</v>
      </c>
      <c r="L50" s="0"/>
      <c r="M50" s="0"/>
    </row>
    <row r="51" customFormat="false" ht="15.4" hidden="false" customHeight="true" outlineLevel="0" collapsed="false">
      <c r="J51" s="296"/>
      <c r="K51" s="296"/>
    </row>
    <row r="52" s="21" customFormat="true" ht="18.95" hidden="false" customHeight="true" outlineLevel="0" collapsed="false">
      <c r="A52" s="287"/>
      <c r="B52" s="287"/>
      <c r="D52" s="288"/>
      <c r="E52" s="288"/>
      <c r="F52" s="289" t="s">
        <v>190</v>
      </c>
      <c r="G52" s="289"/>
      <c r="H52" s="287"/>
      <c r="I52" s="287"/>
      <c r="J52" s="273"/>
      <c r="K52" s="273"/>
      <c r="L52" s="287"/>
      <c r="M52" s="287"/>
      <c r="N52" s="28"/>
      <c r="O52" s="24"/>
      <c r="T52" s="196"/>
    </row>
    <row r="53" s="21" customFormat="true" ht="19.5" hidden="false" customHeight="false" outlineLevel="0" collapsed="false">
      <c r="B53" s="290"/>
      <c r="C53" s="34"/>
      <c r="D53" s="34"/>
      <c r="E53" s="34"/>
      <c r="F53" s="35"/>
      <c r="G53" s="36"/>
      <c r="H53" s="36"/>
      <c r="I53" s="36"/>
      <c r="J53" s="36"/>
      <c r="K53" s="36"/>
      <c r="L53" s="198"/>
      <c r="M53" s="291"/>
      <c r="O53" s="24"/>
    </row>
    <row r="54" customFormat="false" ht="15.95" hidden="false" customHeight="true" outlineLevel="0" collapsed="false">
      <c r="B54" s="37" t="s">
        <v>36</v>
      </c>
      <c r="C54" s="38" t="s">
        <v>37</v>
      </c>
      <c r="D54" s="39" t="s">
        <v>38</v>
      </c>
      <c r="E54" s="40" t="s">
        <v>39</v>
      </c>
      <c r="F54" s="38" t="s">
        <v>40</v>
      </c>
      <c r="G54" s="38" t="s">
        <v>197</v>
      </c>
      <c r="H54" s="38" t="s">
        <v>198</v>
      </c>
      <c r="I54" s="38" t="s">
        <v>199</v>
      </c>
      <c r="J54" s="292" t="s">
        <v>150</v>
      </c>
      <c r="K54" s="202" t="s">
        <v>200</v>
      </c>
      <c r="L54" s="0"/>
      <c r="M54" s="0"/>
    </row>
    <row r="55" customFormat="false" ht="18" hidden="false" customHeight="true" outlineLevel="0" collapsed="false">
      <c r="B55" s="37"/>
      <c r="C55" s="38"/>
      <c r="D55" s="39"/>
      <c r="E55" s="40"/>
      <c r="F55" s="38"/>
      <c r="G55" s="38"/>
      <c r="H55" s="38"/>
      <c r="I55" s="38"/>
      <c r="J55" s="292"/>
      <c r="K55" s="202"/>
      <c r="L55" s="0"/>
      <c r="M55" s="0"/>
    </row>
    <row r="56" customFormat="false" ht="15.75" hidden="false" customHeight="false" outlineLevel="0" collapsed="false">
      <c r="B56" s="45" t="n">
        <f aca="false">B55+1</f>
        <v>1</v>
      </c>
      <c r="C56" s="46" t="n">
        <v>2</v>
      </c>
      <c r="D56" s="47" t="s">
        <v>55</v>
      </c>
      <c r="E56" s="48" t="s">
        <v>56</v>
      </c>
      <c r="F56" s="49" t="s">
        <v>53</v>
      </c>
      <c r="G56" s="246" t="s">
        <v>201</v>
      </c>
      <c r="H56" s="293" t="n">
        <v>355</v>
      </c>
      <c r="I56" s="246" t="n">
        <v>90</v>
      </c>
      <c r="J56" s="278" t="n">
        <f aca="false">SUM(H56:I56)</f>
        <v>445</v>
      </c>
      <c r="K56" s="248" t="n">
        <f aca="false">INT(1000*(J56/MAX(J56:J60)))</f>
        <v>980</v>
      </c>
      <c r="L56" s="0"/>
      <c r="M56" s="0"/>
    </row>
    <row r="57" customFormat="false" ht="15.75" hidden="false" customHeight="false" outlineLevel="0" collapsed="false">
      <c r="B57" s="55" t="n">
        <f aca="false">B56+1</f>
        <v>2</v>
      </c>
      <c r="C57" s="56" t="n">
        <v>3</v>
      </c>
      <c r="D57" s="57" t="s">
        <v>57</v>
      </c>
      <c r="E57" s="58" t="s">
        <v>58</v>
      </c>
      <c r="F57" s="59" t="s">
        <v>53</v>
      </c>
      <c r="G57" s="227" t="s">
        <v>201</v>
      </c>
      <c r="H57" s="294" t="n">
        <v>344</v>
      </c>
      <c r="I57" s="227" t="n">
        <v>100</v>
      </c>
      <c r="J57" s="264" t="n">
        <f aca="false">SUM(H57:I57)</f>
        <v>444</v>
      </c>
      <c r="K57" s="251" t="n">
        <f aca="false">INT(1000*(J57/MAX(J56:J60)))</f>
        <v>977</v>
      </c>
      <c r="L57" s="0"/>
      <c r="M57" s="0"/>
    </row>
    <row r="58" customFormat="false" ht="15.75" hidden="false" customHeight="false" outlineLevel="0" collapsed="false">
      <c r="B58" s="55" t="n">
        <f aca="false">B57+1</f>
        <v>3</v>
      </c>
      <c r="C58" s="56" t="n">
        <v>19</v>
      </c>
      <c r="D58" s="74" t="s">
        <v>85</v>
      </c>
      <c r="E58" s="82" t="s">
        <v>86</v>
      </c>
      <c r="F58" s="83" t="s">
        <v>53</v>
      </c>
      <c r="G58" s="227" t="s">
        <v>201</v>
      </c>
      <c r="H58" s="294" t="n">
        <v>266</v>
      </c>
      <c r="I58" s="227" t="n">
        <v>0</v>
      </c>
      <c r="J58" s="264" t="n">
        <f aca="false">SUM(H58:I58)</f>
        <v>266</v>
      </c>
      <c r="K58" s="251" t="n">
        <f aca="false">INT(1000*(J58/MAX(J56:J60)))</f>
        <v>585</v>
      </c>
      <c r="L58" s="0"/>
      <c r="M58" s="0"/>
    </row>
    <row r="59" customFormat="false" ht="15.75" hidden="false" customHeight="false" outlineLevel="0" collapsed="false">
      <c r="B59" s="55" t="n">
        <f aca="false">B58+1</f>
        <v>4</v>
      </c>
      <c r="C59" s="85" t="n">
        <v>32</v>
      </c>
      <c r="D59" s="77" t="s">
        <v>105</v>
      </c>
      <c r="E59" s="78" t="s">
        <v>106</v>
      </c>
      <c r="F59" s="268" t="s">
        <v>69</v>
      </c>
      <c r="G59" s="227" t="s">
        <v>201</v>
      </c>
      <c r="H59" s="294" t="n">
        <v>353</v>
      </c>
      <c r="I59" s="227" t="n">
        <v>100</v>
      </c>
      <c r="J59" s="264" t="n">
        <f aca="false">SUM(H59:I59)</f>
        <v>453</v>
      </c>
      <c r="K59" s="251" t="n">
        <f aca="false">INT(1000*(J59/MAX(J56:J60)))</f>
        <v>997</v>
      </c>
      <c r="L59" s="0"/>
      <c r="M59" s="0"/>
    </row>
    <row r="60" s="76" customFormat="true" ht="16.5" hidden="false" customHeight="false" outlineLevel="0" collapsed="false">
      <c r="B60" s="64" t="n">
        <f aca="false">B59+1</f>
        <v>5</v>
      </c>
      <c r="C60" s="65" t="n">
        <v>18</v>
      </c>
      <c r="D60" s="122" t="s">
        <v>82</v>
      </c>
      <c r="E60" s="123" t="s">
        <v>83</v>
      </c>
      <c r="F60" s="124" t="s">
        <v>53</v>
      </c>
      <c r="G60" s="283" t="s">
        <v>201</v>
      </c>
      <c r="H60" s="295" t="n">
        <v>354</v>
      </c>
      <c r="I60" s="283" t="n">
        <v>100</v>
      </c>
      <c r="J60" s="271" t="n">
        <f aca="false">SUM(H60:I60)</f>
        <v>454</v>
      </c>
      <c r="K60" s="241" t="n">
        <f aca="false">INT(1000*(J60/MAX(J56:J60)))</f>
        <v>1000</v>
      </c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L61" s="296"/>
    </row>
    <row r="62" customFormat="false" ht="15.75" hidden="false" customHeight="false" outlineLevel="0" collapsed="false">
      <c r="B62" s="184"/>
      <c r="C62" s="185"/>
      <c r="D62" s="12"/>
      <c r="E62" s="12"/>
      <c r="F62" s="16"/>
      <c r="G62" s="174"/>
      <c r="H62" s="16"/>
      <c r="I62" s="174"/>
      <c r="K62" s="12"/>
      <c r="L62" s="296"/>
    </row>
    <row r="63" customFormat="false" ht="20.45" hidden="false" customHeight="true" outlineLevel="0" collapsed="false">
      <c r="A63" s="14" t="s">
        <v>191</v>
      </c>
      <c r="B63" s="14"/>
      <c r="C63" s="14"/>
      <c r="D63" s="14"/>
      <c r="E63" s="14"/>
      <c r="H63" s="174"/>
      <c r="I63" s="13" t="s">
        <v>133</v>
      </c>
      <c r="J63" s="13"/>
      <c r="K63" s="175"/>
      <c r="L63" s="175"/>
      <c r="M63" s="0"/>
    </row>
    <row r="64" customFormat="false" ht="20.45" hidden="false" customHeight="true" outlineLevel="0" collapsed="false">
      <c r="A64" s="176"/>
      <c r="B64" s="177"/>
      <c r="C64" s="16"/>
      <c r="D64" s="16"/>
      <c r="E64" s="178"/>
      <c r="H64" s="12"/>
      <c r="K64" s="76"/>
      <c r="L64" s="0"/>
      <c r="M64" s="0"/>
    </row>
    <row r="65" customFormat="false" ht="20.45" hidden="false" customHeight="true" outlineLevel="0" collapsed="false">
      <c r="A65" s="31" t="s">
        <v>192</v>
      </c>
      <c r="B65" s="31"/>
      <c r="C65" s="31"/>
      <c r="D65" s="31"/>
      <c r="E65" s="31"/>
      <c r="H65" s="16" t="s">
        <v>135</v>
      </c>
      <c r="J65" s="179"/>
      <c r="K65" s="179"/>
    </row>
    <row r="66" customFormat="false" ht="20.45" hidden="false" customHeight="true" outlineLevel="0" collapsed="false">
      <c r="A66" s="180"/>
      <c r="B66" s="181"/>
      <c r="C66" s="182"/>
      <c r="D66" s="182"/>
      <c r="E66" s="183"/>
      <c r="I66" s="12"/>
    </row>
    <row r="67" customFormat="false" ht="20.45" hidden="false" customHeight="true" outlineLevel="0" collapsed="false">
      <c r="A67" s="31" t="s">
        <v>193</v>
      </c>
      <c r="B67" s="31"/>
      <c r="C67" s="31"/>
      <c r="D67" s="31"/>
      <c r="E67" s="31"/>
      <c r="H67" s="16" t="s">
        <v>137</v>
      </c>
      <c r="I67" s="16"/>
      <c r="J67" s="16"/>
      <c r="K67" s="16"/>
      <c r="L67" s="16"/>
      <c r="M67" s="0"/>
    </row>
    <row r="68" customFormat="false" ht="20.45" hidden="false" customHeight="true" outlineLevel="0" collapsed="false">
      <c r="A68" s="0"/>
      <c r="C68" s="184"/>
      <c r="D68" s="185"/>
      <c r="E68" s="12"/>
      <c r="F68" s="12"/>
      <c r="G68" s="186"/>
      <c r="H68" s="178"/>
      <c r="I68" s="12"/>
    </row>
    <row r="69" customFormat="false" ht="20.45" hidden="false" customHeight="true" outlineLevel="0" collapsed="false">
      <c r="A69" s="0"/>
      <c r="C69" s="178"/>
      <c r="D69" s="12"/>
      <c r="E69" s="187"/>
      <c r="F69" s="187"/>
      <c r="G69" s="185"/>
      <c r="H69" s="14" t="s">
        <v>138</v>
      </c>
      <c r="I69" s="14"/>
      <c r="J69" s="14"/>
      <c r="K69" s="14"/>
      <c r="L69" s="14"/>
    </row>
  </sheetData>
  <mergeCells count="86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8:K8"/>
    <mergeCell ref="F10:G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F24:G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F38:G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F52:G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0" width="4.85"/>
    <col collapsed="false" customWidth="true" hidden="false" outlineLevel="0" max="4" min="4" style="0" width="29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76" width="7.85"/>
    <col collapsed="false" customWidth="true" hidden="false" outlineLevel="0" max="14" min="14" style="0" width="8.99"/>
    <col collapsed="false" customWidth="true" hidden="false" outlineLevel="0" max="15" min="15" style="0" width="3.99"/>
  </cols>
  <sheetData>
    <row r="1" s="21" customFormat="true" ht="13.35" hidden="false" customHeight="true" outlineLevel="0" collapsed="false">
      <c r="B1" s="188"/>
      <c r="C1" s="188"/>
      <c r="D1" s="22" t="s">
        <v>31</v>
      </c>
      <c r="E1" s="22"/>
      <c r="F1" s="22"/>
      <c r="G1" s="22"/>
      <c r="H1" s="22"/>
      <c r="I1" s="22"/>
      <c r="J1" s="189" t="s">
        <v>139</v>
      </c>
      <c r="K1" s="189"/>
      <c r="L1" s="189"/>
      <c r="M1" s="31"/>
      <c r="O1" s="23"/>
      <c r="P1" s="24"/>
      <c r="Q1" s="0"/>
    </row>
    <row r="2" s="21" customFormat="true" ht="13.35" hidden="false" customHeight="true" outlineLevel="0" collapsed="false">
      <c r="B2" s="190"/>
      <c r="C2" s="190"/>
      <c r="D2" s="25" t="s">
        <v>32</v>
      </c>
      <c r="E2" s="25"/>
      <c r="F2" s="25"/>
      <c r="G2" s="25"/>
      <c r="H2" s="25"/>
      <c r="I2" s="25"/>
      <c r="J2" s="189" t="s">
        <v>206</v>
      </c>
      <c r="K2" s="189"/>
      <c r="L2" s="189"/>
      <c r="M2" s="31"/>
      <c r="O2" s="26"/>
      <c r="P2" s="15"/>
    </row>
    <row r="3" s="21" customFormat="true" ht="20.25" hidden="false" customHeight="true" outlineLevel="0" collapsed="false">
      <c r="B3" s="191"/>
      <c r="C3" s="191"/>
      <c r="D3" s="27" t="s">
        <v>33</v>
      </c>
      <c r="E3" s="27"/>
      <c r="F3" s="27"/>
      <c r="G3" s="27"/>
      <c r="H3" s="27"/>
      <c r="I3" s="27"/>
      <c r="J3" s="191"/>
      <c r="O3" s="28"/>
      <c r="P3" s="24"/>
    </row>
    <row r="4" s="21" customFormat="true" ht="13.35" hidden="false" customHeight="true" outlineLevel="0" collapsed="false">
      <c r="B4" s="31"/>
      <c r="C4" s="31"/>
      <c r="D4" s="29" t="s">
        <v>141</v>
      </c>
      <c r="E4" s="29"/>
      <c r="F4" s="29"/>
      <c r="G4" s="29"/>
      <c r="H4" s="29"/>
      <c r="I4" s="29"/>
      <c r="J4" s="192" t="s">
        <v>142</v>
      </c>
      <c r="K4" s="192"/>
      <c r="L4" s="192"/>
      <c r="O4" s="30"/>
      <c r="P4" s="24"/>
    </row>
    <row r="5" s="21" customFormat="true" ht="13.35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89" t="s">
        <v>143</v>
      </c>
      <c r="K5" s="189"/>
      <c r="L5" s="189"/>
      <c r="M5" s="189"/>
      <c r="N5" s="31"/>
      <c r="O5" s="30"/>
      <c r="P5" s="24"/>
    </row>
    <row r="6" s="21" customFormat="true" ht="13.35" hidden="false" customHeight="true" outlineLevel="0" collapsed="false">
      <c r="B6" s="194"/>
      <c r="C6" s="194"/>
      <c r="D6" s="195" t="s">
        <v>144</v>
      </c>
      <c r="E6" s="195"/>
      <c r="F6" s="195"/>
      <c r="G6" s="195"/>
      <c r="H6" s="195"/>
      <c r="I6" s="195"/>
      <c r="J6" s="189" t="s">
        <v>145</v>
      </c>
      <c r="K6" s="189"/>
      <c r="L6" s="189"/>
      <c r="M6" s="189"/>
      <c r="O6" s="30"/>
      <c r="P6" s="24"/>
    </row>
    <row r="7" s="21" customFormat="true" ht="20.25" hidden="false" customHeight="true" outlineLevel="0" collapsed="false">
      <c r="B7" s="196"/>
      <c r="C7" s="196"/>
      <c r="D7" s="197" t="s">
        <v>146</v>
      </c>
      <c r="E7" s="197"/>
      <c r="F7" s="197"/>
      <c r="G7" s="197"/>
      <c r="H7" s="197"/>
      <c r="I7" s="197"/>
      <c r="J7" s="196"/>
      <c r="K7" s="196"/>
      <c r="N7" s="196"/>
      <c r="O7" s="28"/>
      <c r="P7" s="24"/>
    </row>
    <row r="8" s="21" customFormat="true" ht="13.35" hidden="false" customHeight="true" outlineLevel="0" collapsed="false">
      <c r="R8" s="191"/>
      <c r="S8" s="191"/>
    </row>
    <row r="9" s="21" customFormat="true" ht="20.45" hidden="false" customHeight="true" outlineLevel="0" collapsed="false">
      <c r="B9" s="242" t="s">
        <v>207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R9" s="196"/>
    </row>
    <row r="10" s="21" customFormat="true" ht="13.35" hidden="false" customHeight="true" outlineLevel="0" collapsed="false">
      <c r="C10" s="32"/>
      <c r="D10" s="33"/>
      <c r="E10" s="34"/>
      <c r="F10" s="34"/>
      <c r="G10" s="34"/>
      <c r="H10" s="35"/>
      <c r="I10" s="36"/>
      <c r="J10" s="36"/>
      <c r="K10" s="36"/>
      <c r="L10" s="36"/>
      <c r="M10" s="198"/>
    </row>
    <row r="11" customFormat="false" ht="15.95" hidden="false" customHeight="true" outlineLevel="0" collapsed="false">
      <c r="B11" s="37" t="s">
        <v>36</v>
      </c>
      <c r="C11" s="38" t="s">
        <v>37</v>
      </c>
      <c r="D11" s="39" t="s">
        <v>38</v>
      </c>
      <c r="E11" s="40" t="s">
        <v>39</v>
      </c>
      <c r="F11" s="38" t="s">
        <v>40</v>
      </c>
      <c r="G11" s="199" t="s">
        <v>148</v>
      </c>
      <c r="H11" s="199"/>
      <c r="I11" s="199"/>
      <c r="J11" s="200" t="s">
        <v>149</v>
      </c>
      <c r="K11" s="200"/>
      <c r="L11" s="299" t="s">
        <v>150</v>
      </c>
      <c r="M11" s="202" t="s">
        <v>151</v>
      </c>
      <c r="N11" s="300" t="s">
        <v>152</v>
      </c>
    </row>
    <row r="12" customFormat="false" ht="18" hidden="false" customHeight="true" outlineLevel="0" collapsed="false">
      <c r="B12" s="37"/>
      <c r="C12" s="38"/>
      <c r="D12" s="39"/>
      <c r="E12" s="40"/>
      <c r="F12" s="38"/>
      <c r="G12" s="43" t="n">
        <v>1</v>
      </c>
      <c r="H12" s="43" t="n">
        <v>2</v>
      </c>
      <c r="I12" s="204" t="n">
        <v>3</v>
      </c>
      <c r="J12" s="205" t="n">
        <v>1</v>
      </c>
      <c r="K12" s="44" t="n">
        <v>2</v>
      </c>
      <c r="L12" s="299"/>
      <c r="M12" s="202"/>
      <c r="N12" s="300"/>
    </row>
    <row r="13" customFormat="false" ht="15.75" hidden="false" customHeight="false" outlineLevel="0" collapsed="false">
      <c r="B13" s="73" t="n">
        <f aca="false">B12+1</f>
        <v>1</v>
      </c>
      <c r="C13" s="125" t="n">
        <v>4</v>
      </c>
      <c r="D13" s="126" t="s">
        <v>59</v>
      </c>
      <c r="E13" s="301" t="s">
        <v>60</v>
      </c>
      <c r="F13" s="263" t="s">
        <v>53</v>
      </c>
      <c r="G13" s="130" t="n">
        <v>180</v>
      </c>
      <c r="H13" s="130" t="n">
        <v>180</v>
      </c>
      <c r="I13" s="236" t="n">
        <v>180</v>
      </c>
      <c r="J13" s="237" t="n">
        <v>171</v>
      </c>
      <c r="K13" s="238"/>
      <c r="L13" s="302" t="n">
        <f aca="false">SUM(G13:I13)</f>
        <v>540</v>
      </c>
      <c r="M13" s="303" t="n">
        <f aca="false">RANK(L13,L$13:L$51)</f>
        <v>1</v>
      </c>
      <c r="N13" s="215" t="n">
        <f aca="false">INT(((L13/$L$13)+((LOG(37)-LOG(M13))/10))*100)</f>
        <v>115</v>
      </c>
    </row>
    <row r="14" customFormat="false" ht="15.75" hidden="false" customHeight="false" outlineLevel="0" collapsed="false">
      <c r="B14" s="55" t="n">
        <f aca="false">B13+1</f>
        <v>2</v>
      </c>
      <c r="C14" s="85" t="n">
        <v>42</v>
      </c>
      <c r="D14" s="57" t="s">
        <v>124</v>
      </c>
      <c r="E14" s="58" t="s">
        <v>125</v>
      </c>
      <c r="F14" s="59" t="s">
        <v>123</v>
      </c>
      <c r="G14" s="60" t="n">
        <v>180</v>
      </c>
      <c r="H14" s="60" t="n">
        <v>180</v>
      </c>
      <c r="I14" s="226" t="n">
        <v>180</v>
      </c>
      <c r="J14" s="223" t="n">
        <v>135</v>
      </c>
      <c r="K14" s="84"/>
      <c r="L14" s="219" t="n">
        <f aca="false">SUM(G14:I14)</f>
        <v>540</v>
      </c>
      <c r="M14" s="303" t="n">
        <v>2</v>
      </c>
      <c r="N14" s="221" t="n">
        <f aca="false">INT(((L14/$L$13)+((LOG(37)-LOG(M14))/10))*100)</f>
        <v>112</v>
      </c>
    </row>
    <row r="15" customFormat="false" ht="15.75" hidden="false" customHeight="false" outlineLevel="0" collapsed="false">
      <c r="B15" s="55" t="n">
        <f aca="false">B14+1</f>
        <v>3</v>
      </c>
      <c r="C15" s="56" t="n">
        <v>40</v>
      </c>
      <c r="D15" s="74" t="s">
        <v>119</v>
      </c>
      <c r="E15" s="82" t="n">
        <v>3485</v>
      </c>
      <c r="F15" s="83" t="s">
        <v>115</v>
      </c>
      <c r="G15" s="86" t="n">
        <v>149</v>
      </c>
      <c r="H15" s="86" t="n">
        <v>148</v>
      </c>
      <c r="I15" s="233" t="n">
        <v>180</v>
      </c>
      <c r="J15" s="217"/>
      <c r="K15" s="218"/>
      <c r="L15" s="219" t="n">
        <f aca="false">SUM(G15:I15)</f>
        <v>477</v>
      </c>
      <c r="M15" s="303" t="n">
        <f aca="false">RANK(L15,L$13:L$51)</f>
        <v>3</v>
      </c>
      <c r="N15" s="221" t="n">
        <f aca="false">INT(((L15/$L$13)+((LOG(37)-LOG(M15))/10))*100)</f>
        <v>99</v>
      </c>
    </row>
    <row r="16" customFormat="false" ht="15.75" hidden="false" customHeight="false" outlineLevel="0" collapsed="false">
      <c r="B16" s="55" t="n">
        <f aca="false">B15+1</f>
        <v>4</v>
      </c>
      <c r="C16" s="156" t="n">
        <v>33</v>
      </c>
      <c r="D16" s="229" t="s">
        <v>107</v>
      </c>
      <c r="E16" s="230" t="s">
        <v>108</v>
      </c>
      <c r="F16" s="231" t="s">
        <v>69</v>
      </c>
      <c r="G16" s="109" t="n">
        <v>180</v>
      </c>
      <c r="H16" s="109" t="n">
        <v>116</v>
      </c>
      <c r="I16" s="227" t="n">
        <v>178</v>
      </c>
      <c r="J16" s="55"/>
      <c r="K16" s="228"/>
      <c r="L16" s="219" t="n">
        <f aca="false">SUM(G16:I16)</f>
        <v>474</v>
      </c>
      <c r="M16" s="303" t="n">
        <f aca="false">RANK(L16,L$13:L$51)</f>
        <v>4</v>
      </c>
      <c r="N16" s="221" t="n">
        <f aca="false">INT(((L16/$L$13)+((LOG(37)-LOG(M16))/10))*100)</f>
        <v>97</v>
      </c>
    </row>
    <row r="17" customFormat="false" ht="15.75" hidden="false" customHeight="false" outlineLevel="0" collapsed="false">
      <c r="B17" s="55" t="n">
        <f aca="false">B16+1</f>
        <v>5</v>
      </c>
      <c r="C17" s="56" t="n">
        <v>44</v>
      </c>
      <c r="D17" s="57" t="s">
        <v>128</v>
      </c>
      <c r="E17" s="58" t="s">
        <v>129</v>
      </c>
      <c r="F17" s="59" t="s">
        <v>123</v>
      </c>
      <c r="G17" s="60" t="n">
        <v>94</v>
      </c>
      <c r="H17" s="60" t="n">
        <v>180</v>
      </c>
      <c r="I17" s="226" t="n">
        <v>180</v>
      </c>
      <c r="J17" s="223"/>
      <c r="K17" s="84"/>
      <c r="L17" s="219" t="n">
        <f aca="false">SUM(G17:I17)</f>
        <v>454</v>
      </c>
      <c r="M17" s="303" t="n">
        <f aca="false">RANK(L17,L$13:L$51)</f>
        <v>5</v>
      </c>
      <c r="N17" s="221" t="n">
        <f aca="false">INT(((L17/$L$13)+((LOG(37)-LOG(M17))/10))*100)</f>
        <v>92</v>
      </c>
    </row>
    <row r="18" customFormat="false" ht="15.75" hidden="false" customHeight="false" outlineLevel="0" collapsed="false">
      <c r="B18" s="55" t="n">
        <f aca="false">B17+1</f>
        <v>6</v>
      </c>
      <c r="C18" s="56" t="n">
        <v>9</v>
      </c>
      <c r="D18" s="74" t="s">
        <v>67</v>
      </c>
      <c r="E18" s="253" t="n">
        <v>3154</v>
      </c>
      <c r="F18" s="83" t="s">
        <v>53</v>
      </c>
      <c r="G18" s="60" t="n">
        <v>180</v>
      </c>
      <c r="H18" s="60" t="n">
        <v>180</v>
      </c>
      <c r="I18" s="226" t="n">
        <v>93</v>
      </c>
      <c r="J18" s="223"/>
      <c r="K18" s="84"/>
      <c r="L18" s="219" t="n">
        <f aca="false">SUM(G18:I18)</f>
        <v>453</v>
      </c>
      <c r="M18" s="303" t="n">
        <f aca="false">RANK(L18,L$13:L$51)</f>
        <v>6</v>
      </c>
      <c r="N18" s="221" t="n">
        <f aca="false">INT(((L18/$L$13)+((LOG(37)-LOG(M18))/10))*100)</f>
        <v>91</v>
      </c>
    </row>
    <row r="19" customFormat="false" ht="15.75" hidden="false" customHeight="false" outlineLevel="0" collapsed="false">
      <c r="B19" s="55" t="n">
        <f aca="false">B18+1</f>
        <v>7</v>
      </c>
      <c r="C19" s="56" t="n">
        <v>43</v>
      </c>
      <c r="D19" s="57" t="s">
        <v>126</v>
      </c>
      <c r="E19" s="58" t="s">
        <v>127</v>
      </c>
      <c r="F19" s="59" t="s">
        <v>123</v>
      </c>
      <c r="G19" s="60" t="n">
        <v>180</v>
      </c>
      <c r="H19" s="60" t="n">
        <v>81</v>
      </c>
      <c r="I19" s="226" t="n">
        <v>180</v>
      </c>
      <c r="J19" s="223"/>
      <c r="K19" s="84"/>
      <c r="L19" s="219" t="n">
        <f aca="false">SUM(G19:I19)</f>
        <v>441</v>
      </c>
      <c r="M19" s="303" t="n">
        <f aca="false">RANK(L19,L$13:L$51)</f>
        <v>7</v>
      </c>
      <c r="N19" s="221" t="n">
        <f aca="false">INT(((L19/$L$13)+((LOG(37)-LOG(M19))/10))*100)</f>
        <v>88</v>
      </c>
    </row>
    <row r="20" customFormat="false" ht="15.75" hidden="false" customHeight="false" outlineLevel="0" collapsed="false">
      <c r="B20" s="55" t="n">
        <f aca="false">B19+1</f>
        <v>8</v>
      </c>
      <c r="C20" s="156" t="n">
        <v>19</v>
      </c>
      <c r="D20" s="74" t="s">
        <v>85</v>
      </c>
      <c r="E20" s="82" t="s">
        <v>86</v>
      </c>
      <c r="F20" s="83" t="s">
        <v>53</v>
      </c>
      <c r="G20" s="79" t="n">
        <v>122</v>
      </c>
      <c r="H20" s="79" t="n">
        <v>135</v>
      </c>
      <c r="I20" s="235" t="n">
        <v>180</v>
      </c>
      <c r="J20" s="225"/>
      <c r="K20" s="173"/>
      <c r="L20" s="219" t="n">
        <f aca="false">SUM(G20:I20)</f>
        <v>437</v>
      </c>
      <c r="M20" s="303" t="n">
        <f aca="false">RANK(L20,L$13:L$51)</f>
        <v>8</v>
      </c>
      <c r="N20" s="221" t="n">
        <f aca="false">INT(((L20/$L$13)+((LOG(37)-LOG(M20))/10))*100)</f>
        <v>87</v>
      </c>
    </row>
    <row r="21" customFormat="false" ht="15.75" hidden="false" customHeight="false" outlineLevel="0" collapsed="false">
      <c r="B21" s="55" t="n">
        <f aca="false">B20+1</f>
        <v>9</v>
      </c>
      <c r="C21" s="56" t="n">
        <v>10</v>
      </c>
      <c r="D21" s="74" t="s">
        <v>68</v>
      </c>
      <c r="E21" s="82" t="n">
        <v>257</v>
      </c>
      <c r="F21" s="83" t="s">
        <v>69</v>
      </c>
      <c r="G21" s="86" t="n">
        <v>110</v>
      </c>
      <c r="H21" s="86" t="n">
        <v>180</v>
      </c>
      <c r="I21" s="233" t="n">
        <v>129</v>
      </c>
      <c r="J21" s="217"/>
      <c r="K21" s="218"/>
      <c r="L21" s="219" t="n">
        <f aca="false">SUM(G21:I21)</f>
        <v>419</v>
      </c>
      <c r="M21" s="303" t="n">
        <f aca="false">RANK(L21,L$13:L$51)</f>
        <v>9</v>
      </c>
      <c r="N21" s="221" t="n">
        <f aca="false">INT(((L21/$L$13)+((LOG(37)-LOG(M21))/10))*100)</f>
        <v>83</v>
      </c>
    </row>
    <row r="22" customFormat="false" ht="15.75" hidden="false" customHeight="false" outlineLevel="0" collapsed="false">
      <c r="B22" s="55" t="n">
        <f aca="false">B21+1</f>
        <v>10</v>
      </c>
      <c r="C22" s="56" t="n">
        <v>11</v>
      </c>
      <c r="D22" s="77" t="s">
        <v>71</v>
      </c>
      <c r="E22" s="78" t="s">
        <v>72</v>
      </c>
      <c r="F22" s="59" t="s">
        <v>69</v>
      </c>
      <c r="G22" s="60" t="n">
        <v>180</v>
      </c>
      <c r="H22" s="60" t="n">
        <v>140</v>
      </c>
      <c r="I22" s="226" t="n">
        <v>96</v>
      </c>
      <c r="J22" s="223"/>
      <c r="K22" s="84"/>
      <c r="L22" s="219" t="n">
        <f aca="false">SUM(G22:I22)</f>
        <v>416</v>
      </c>
      <c r="M22" s="303" t="n">
        <f aca="false">RANK(L22,L$13:L$51)</f>
        <v>10</v>
      </c>
      <c r="N22" s="221" t="n">
        <f aca="false">INT(((L22/$L$13)+((LOG(37)-LOG(M22))/10))*100)</f>
        <v>82</v>
      </c>
    </row>
    <row r="23" customFormat="false" ht="15.75" hidden="false" customHeight="false" outlineLevel="0" collapsed="false">
      <c r="B23" s="55" t="n">
        <f aca="false">B22+1</f>
        <v>11</v>
      </c>
      <c r="C23" s="56" t="n">
        <v>36</v>
      </c>
      <c r="D23" s="74" t="s">
        <v>109</v>
      </c>
      <c r="E23" s="82" t="n">
        <v>1295</v>
      </c>
      <c r="F23" s="83" t="s">
        <v>110</v>
      </c>
      <c r="G23" s="60" t="n">
        <v>118</v>
      </c>
      <c r="H23" s="60" t="n">
        <v>110</v>
      </c>
      <c r="I23" s="226" t="n">
        <v>180</v>
      </c>
      <c r="J23" s="223"/>
      <c r="K23" s="84"/>
      <c r="L23" s="219" t="n">
        <f aca="false">SUM(G23:I23)</f>
        <v>408</v>
      </c>
      <c r="M23" s="303" t="n">
        <f aca="false">RANK(L23,L$13:L$51)</f>
        <v>11</v>
      </c>
      <c r="N23" s="221" t="n">
        <f aca="false">INT(((L23/$L$13)+((LOG(37)-LOG(M23))/10))*100)</f>
        <v>80</v>
      </c>
    </row>
    <row r="24" customFormat="false" ht="15.75" hidden="false" customHeight="false" outlineLevel="0" collapsed="false">
      <c r="B24" s="55" t="n">
        <f aca="false">B23+1</f>
        <v>12</v>
      </c>
      <c r="C24" s="85" t="n">
        <v>25</v>
      </c>
      <c r="D24" s="74" t="s">
        <v>99</v>
      </c>
      <c r="E24" s="82" t="n">
        <v>164</v>
      </c>
      <c r="F24" s="83" t="s">
        <v>69</v>
      </c>
      <c r="G24" s="86" t="n">
        <v>180</v>
      </c>
      <c r="H24" s="86" t="n">
        <v>73</v>
      </c>
      <c r="I24" s="233" t="n">
        <v>132</v>
      </c>
      <c r="J24" s="217"/>
      <c r="K24" s="218"/>
      <c r="L24" s="219" t="n">
        <f aca="false">SUM(G24:I24)</f>
        <v>385</v>
      </c>
      <c r="M24" s="303" t="n">
        <f aca="false">RANK(L24,L$13:L$51)</f>
        <v>12</v>
      </c>
      <c r="N24" s="221" t="n">
        <f aca="false">INT(((L24/$L$13)+((LOG(37)-LOG(M24))/10))*100)</f>
        <v>76</v>
      </c>
    </row>
    <row r="25" customFormat="false" ht="15.75" hidden="false" customHeight="false" outlineLevel="0" collapsed="false">
      <c r="B25" s="55" t="n">
        <f aca="false">B24+1</f>
        <v>13</v>
      </c>
      <c r="C25" s="56" t="n">
        <v>13</v>
      </c>
      <c r="D25" s="232" t="s">
        <v>74</v>
      </c>
      <c r="E25" s="82" t="n">
        <v>317</v>
      </c>
      <c r="F25" s="83" t="s">
        <v>69</v>
      </c>
      <c r="G25" s="60" t="n">
        <v>107</v>
      </c>
      <c r="H25" s="60" t="n">
        <v>91</v>
      </c>
      <c r="I25" s="226" t="n">
        <v>180</v>
      </c>
      <c r="J25" s="223"/>
      <c r="K25" s="84"/>
      <c r="L25" s="219" t="n">
        <f aca="false">SUM(G25:I25)</f>
        <v>378</v>
      </c>
      <c r="M25" s="303" t="n">
        <f aca="false">RANK(L25,L$13:L$51)</f>
        <v>13</v>
      </c>
      <c r="N25" s="221" t="n">
        <f aca="false">INT(((L25/$L$13)+((LOG(37)-LOG(M25))/10))*100)</f>
        <v>74</v>
      </c>
    </row>
    <row r="26" customFormat="false" ht="15.75" hidden="false" customHeight="false" outlineLevel="0" collapsed="false">
      <c r="B26" s="55" t="n">
        <f aca="false">B25+1</f>
        <v>14</v>
      </c>
      <c r="C26" s="56" t="n">
        <v>1</v>
      </c>
      <c r="D26" s="57" t="s">
        <v>51</v>
      </c>
      <c r="E26" s="58" t="s">
        <v>52</v>
      </c>
      <c r="F26" s="59" t="s">
        <v>53</v>
      </c>
      <c r="G26" s="60" t="n">
        <v>89</v>
      </c>
      <c r="H26" s="60" t="n">
        <v>180</v>
      </c>
      <c r="I26" s="226" t="n">
        <v>100</v>
      </c>
      <c r="J26" s="223"/>
      <c r="K26" s="84"/>
      <c r="L26" s="219" t="n">
        <f aca="false">SUM(G26:I26)</f>
        <v>369</v>
      </c>
      <c r="M26" s="303" t="n">
        <f aca="false">RANK(L26,L$13:L$51)</f>
        <v>14</v>
      </c>
      <c r="N26" s="221" t="n">
        <f aca="false">INT(((L26/$L$13)+((LOG(37)-LOG(M26))/10))*100)</f>
        <v>72</v>
      </c>
    </row>
    <row r="27" customFormat="false" ht="15.75" hidden="false" customHeight="false" outlineLevel="0" collapsed="false">
      <c r="B27" s="55" t="n">
        <f aca="false">B26+1</f>
        <v>15</v>
      </c>
      <c r="C27" s="56" t="n">
        <v>39</v>
      </c>
      <c r="D27" s="74" t="s">
        <v>117</v>
      </c>
      <c r="E27" s="82" t="n">
        <v>2860</v>
      </c>
      <c r="F27" s="83" t="s">
        <v>115</v>
      </c>
      <c r="G27" s="60" t="n">
        <v>180</v>
      </c>
      <c r="H27" s="60" t="n">
        <v>94</v>
      </c>
      <c r="I27" s="226" t="n">
        <v>95</v>
      </c>
      <c r="J27" s="223"/>
      <c r="K27" s="84"/>
      <c r="L27" s="219" t="n">
        <f aca="false">SUM(G27:I27)</f>
        <v>369</v>
      </c>
      <c r="M27" s="303" t="n">
        <f aca="false">RANK(L27,L$13:L$51)</f>
        <v>14</v>
      </c>
      <c r="N27" s="221" t="n">
        <f aca="false">INT(((L27/$L$13)+((LOG(37)-LOG(M27))/10))*100)</f>
        <v>72</v>
      </c>
    </row>
    <row r="28" customFormat="false" ht="15.75" hidden="false" customHeight="false" outlineLevel="0" collapsed="false">
      <c r="B28" s="55" t="n">
        <f aca="false">B27+1</f>
        <v>16</v>
      </c>
      <c r="C28" s="56" t="n">
        <v>21</v>
      </c>
      <c r="D28" s="74" t="s">
        <v>91</v>
      </c>
      <c r="E28" s="78" t="s">
        <v>92</v>
      </c>
      <c r="F28" s="150" t="s">
        <v>89</v>
      </c>
      <c r="G28" s="60" t="n">
        <v>180</v>
      </c>
      <c r="H28" s="60" t="n">
        <v>73</v>
      </c>
      <c r="I28" s="226" t="n">
        <v>99</v>
      </c>
      <c r="J28" s="223"/>
      <c r="K28" s="84"/>
      <c r="L28" s="219" t="n">
        <f aca="false">SUM(G28:I28)</f>
        <v>352</v>
      </c>
      <c r="M28" s="303" t="n">
        <f aca="false">RANK(L28,L$13:L$51)</f>
        <v>16</v>
      </c>
      <c r="N28" s="221" t="n">
        <f aca="false">INT(((L28/$L$13)+((LOG(37)-LOG(M28))/10))*100)</f>
        <v>68</v>
      </c>
    </row>
    <row r="29" customFormat="false" ht="15.75" hidden="false" customHeight="false" outlineLevel="0" collapsed="false">
      <c r="B29" s="55" t="n">
        <f aca="false">B28+1</f>
        <v>17</v>
      </c>
      <c r="C29" s="56" t="n">
        <v>15</v>
      </c>
      <c r="D29" s="74" t="s">
        <v>79</v>
      </c>
      <c r="E29" s="82" t="n">
        <v>3193</v>
      </c>
      <c r="F29" s="83" t="s">
        <v>53</v>
      </c>
      <c r="G29" s="60" t="n">
        <v>180</v>
      </c>
      <c r="H29" s="60" t="n">
        <v>82</v>
      </c>
      <c r="I29" s="226" t="n">
        <v>90</v>
      </c>
      <c r="J29" s="223"/>
      <c r="K29" s="84"/>
      <c r="L29" s="219" t="n">
        <f aca="false">SUM(G29:I29)</f>
        <v>352</v>
      </c>
      <c r="M29" s="303" t="n">
        <f aca="false">RANK(L29,L$13:L$51)</f>
        <v>16</v>
      </c>
      <c r="N29" s="221" t="n">
        <f aca="false">INT(((L29/$L$13)+((LOG(37)-LOG(M29))/10))*100)</f>
        <v>68</v>
      </c>
    </row>
    <row r="30" customFormat="false" ht="15.75" hidden="false" customHeight="false" outlineLevel="0" collapsed="false">
      <c r="B30" s="55" t="n">
        <f aca="false">B29+1</f>
        <v>18</v>
      </c>
      <c r="C30" s="56" t="n">
        <v>31</v>
      </c>
      <c r="D30" s="74" t="s">
        <v>104</v>
      </c>
      <c r="E30" s="82" t="n">
        <v>166</v>
      </c>
      <c r="F30" s="83" t="s">
        <v>69</v>
      </c>
      <c r="G30" s="60" t="n">
        <v>70</v>
      </c>
      <c r="H30" s="60" t="n">
        <v>160</v>
      </c>
      <c r="I30" s="226" t="n">
        <v>120</v>
      </c>
      <c r="J30" s="223"/>
      <c r="K30" s="84"/>
      <c r="L30" s="219" t="n">
        <f aca="false">SUM(G30:I30)</f>
        <v>350</v>
      </c>
      <c r="M30" s="303" t="n">
        <f aca="false">RANK(L30,L$13:L$51)</f>
        <v>18</v>
      </c>
      <c r="N30" s="221" t="n">
        <f aca="false">INT(((L30/$L$13)+((LOG(37)-LOG(M30))/10))*100)</f>
        <v>67</v>
      </c>
    </row>
    <row r="31" customFormat="false" ht="15.75" hidden="false" customHeight="false" outlineLevel="0" collapsed="false">
      <c r="B31" s="55" t="n">
        <f aca="false">B30+1</f>
        <v>19</v>
      </c>
      <c r="C31" s="156" t="n">
        <v>32</v>
      </c>
      <c r="D31" s="157" t="s">
        <v>105</v>
      </c>
      <c r="E31" s="158" t="s">
        <v>106</v>
      </c>
      <c r="F31" s="159" t="s">
        <v>69</v>
      </c>
      <c r="G31" s="109" t="n">
        <v>143</v>
      </c>
      <c r="H31" s="109" t="n">
        <v>180</v>
      </c>
      <c r="I31" s="227" t="n">
        <v>0</v>
      </c>
      <c r="J31" s="55"/>
      <c r="K31" s="228"/>
      <c r="L31" s="219" t="n">
        <f aca="false">SUM(G31:I31)</f>
        <v>323</v>
      </c>
      <c r="M31" s="303" t="n">
        <f aca="false">RANK(L31,L$13:L$51)</f>
        <v>19</v>
      </c>
      <c r="N31" s="221" t="n">
        <f aca="false">INT(((L31/$L$13)+((LOG(37)-LOG(M31))/10))*100)</f>
        <v>62</v>
      </c>
    </row>
    <row r="32" customFormat="false" ht="15.75" hidden="false" customHeight="false" outlineLevel="0" collapsed="false">
      <c r="B32" s="55" t="n">
        <f aca="false">B31+1</f>
        <v>20</v>
      </c>
      <c r="C32" s="56" t="n">
        <v>45</v>
      </c>
      <c r="D32" s="57" t="s">
        <v>130</v>
      </c>
      <c r="E32" s="58" t="s">
        <v>131</v>
      </c>
      <c r="F32" s="59" t="s">
        <v>123</v>
      </c>
      <c r="G32" s="60" t="n">
        <v>0</v>
      </c>
      <c r="H32" s="60" t="n">
        <v>178</v>
      </c>
      <c r="I32" s="226" t="n">
        <v>103</v>
      </c>
      <c r="J32" s="223"/>
      <c r="K32" s="84"/>
      <c r="L32" s="219" t="n">
        <f aca="false">SUM(G32:I32)</f>
        <v>281</v>
      </c>
      <c r="M32" s="303" t="n">
        <f aca="false">RANK(L32,L$13:L$51)</f>
        <v>20</v>
      </c>
      <c r="N32" s="221" t="n">
        <f aca="false">INT(((L32/$L$13)+((LOG(37)-LOG(M32))/10))*100)</f>
        <v>54</v>
      </c>
    </row>
    <row r="33" customFormat="false" ht="15.75" hidden="false" customHeight="false" outlineLevel="0" collapsed="false">
      <c r="B33" s="55" t="n">
        <f aca="false">B32+1</f>
        <v>21</v>
      </c>
      <c r="C33" s="56" t="n">
        <v>12</v>
      </c>
      <c r="D33" s="74" t="s">
        <v>73</v>
      </c>
      <c r="E33" s="82" t="n">
        <v>162</v>
      </c>
      <c r="F33" s="83" t="s">
        <v>69</v>
      </c>
      <c r="G33" s="60" t="n">
        <v>0</v>
      </c>
      <c r="H33" s="60" t="n">
        <v>80</v>
      </c>
      <c r="I33" s="226" t="n">
        <v>180</v>
      </c>
      <c r="J33" s="223"/>
      <c r="K33" s="84"/>
      <c r="L33" s="219" t="n">
        <f aca="false">SUM(G33:I33)</f>
        <v>260</v>
      </c>
      <c r="M33" s="303" t="n">
        <f aca="false">RANK(L33,L$13:L$51)</f>
        <v>21</v>
      </c>
      <c r="N33" s="221" t="n">
        <f aca="false">INT(((L33/$L$13)+((LOG(37)-LOG(M33))/10))*100)</f>
        <v>50</v>
      </c>
    </row>
    <row r="34" customFormat="false" ht="15.75" hidden="false" customHeight="false" outlineLevel="0" collapsed="false">
      <c r="B34" s="55" t="n">
        <f aca="false">B33+1</f>
        <v>22</v>
      </c>
      <c r="C34" s="56" t="n">
        <v>6</v>
      </c>
      <c r="D34" s="74" t="s">
        <v>64</v>
      </c>
      <c r="E34" s="82" t="n">
        <v>3156</v>
      </c>
      <c r="F34" s="83" t="s">
        <v>53</v>
      </c>
      <c r="G34" s="60" t="n">
        <v>65</v>
      </c>
      <c r="H34" s="60" t="n">
        <v>99</v>
      </c>
      <c r="I34" s="226" t="n">
        <v>93</v>
      </c>
      <c r="J34" s="223"/>
      <c r="K34" s="84"/>
      <c r="L34" s="219" t="n">
        <f aca="false">SUM(G34:I34)</f>
        <v>257</v>
      </c>
      <c r="M34" s="303" t="n">
        <f aca="false">RANK(L34,L$13:L$51)</f>
        <v>22</v>
      </c>
      <c r="N34" s="221" t="n">
        <f aca="false">INT(((L34/$L$13)+((LOG(37)-LOG(M34))/10))*100)</f>
        <v>49</v>
      </c>
    </row>
    <row r="35" customFormat="false" ht="15.75" hidden="false" customHeight="false" outlineLevel="0" collapsed="false">
      <c r="B35" s="73" t="n">
        <f aca="false">B34+1</f>
        <v>23</v>
      </c>
      <c r="C35" s="56" t="n">
        <v>14</v>
      </c>
      <c r="D35" s="74" t="s">
        <v>77</v>
      </c>
      <c r="E35" s="82" t="n">
        <v>3192</v>
      </c>
      <c r="F35" s="83" t="s">
        <v>53</v>
      </c>
      <c r="G35" s="130" t="n">
        <v>73</v>
      </c>
      <c r="H35" s="130" t="n">
        <v>64</v>
      </c>
      <c r="I35" s="236" t="n">
        <v>96</v>
      </c>
      <c r="J35" s="237"/>
      <c r="K35" s="238"/>
      <c r="L35" s="219" t="n">
        <f aca="false">SUM(G35:I35)</f>
        <v>233</v>
      </c>
      <c r="M35" s="303" t="n">
        <f aca="false">RANK(L35,L$13:L$51)</f>
        <v>23</v>
      </c>
      <c r="N35" s="221" t="n">
        <f aca="false">INT(((L35/$L$13)+((LOG(37)-LOG(M35))/10))*100)</f>
        <v>45</v>
      </c>
    </row>
    <row r="36" customFormat="false" ht="15.75" hidden="false" customHeight="false" outlineLevel="0" collapsed="false">
      <c r="B36" s="55" t="n">
        <f aca="false">B35+1</f>
        <v>24</v>
      </c>
      <c r="C36" s="85" t="n">
        <v>38</v>
      </c>
      <c r="D36" s="74" t="s">
        <v>113</v>
      </c>
      <c r="E36" s="82" t="n">
        <v>2848</v>
      </c>
      <c r="F36" s="83" t="s">
        <v>115</v>
      </c>
      <c r="G36" s="79" t="n">
        <v>75</v>
      </c>
      <c r="H36" s="79" t="n">
        <v>101</v>
      </c>
      <c r="I36" s="235" t="n">
        <v>48</v>
      </c>
      <c r="J36" s="225"/>
      <c r="K36" s="173"/>
      <c r="L36" s="219" t="n">
        <f aca="false">SUM(G36:I36)</f>
        <v>224</v>
      </c>
      <c r="M36" s="303" t="n">
        <f aca="false">RANK(L36,L$13:L$51)</f>
        <v>24</v>
      </c>
      <c r="N36" s="221" t="n">
        <f aca="false">INT(((L36/$L$13)+((LOG(37)-LOG(M36))/10))*100)</f>
        <v>43</v>
      </c>
    </row>
    <row r="37" customFormat="false" ht="15.75" hidden="false" customHeight="false" outlineLevel="0" collapsed="false">
      <c r="B37" s="55" t="n">
        <f aca="false">B36+1</f>
        <v>25</v>
      </c>
      <c r="C37" s="56" t="n">
        <v>41</v>
      </c>
      <c r="D37" s="57" t="s">
        <v>121</v>
      </c>
      <c r="E37" s="58" t="s">
        <v>122</v>
      </c>
      <c r="F37" s="59" t="s">
        <v>123</v>
      </c>
      <c r="G37" s="79" t="n">
        <v>0</v>
      </c>
      <c r="H37" s="79" t="n">
        <v>79</v>
      </c>
      <c r="I37" s="235" t="n">
        <v>120</v>
      </c>
      <c r="J37" s="225"/>
      <c r="K37" s="173"/>
      <c r="L37" s="219" t="n">
        <f aca="false">SUM(G37:I37)</f>
        <v>199</v>
      </c>
      <c r="M37" s="303" t="n">
        <f aca="false">RANK(L37,L$13:L$51)</f>
        <v>25</v>
      </c>
      <c r="N37" s="221" t="n">
        <f aca="false">INT(((L37/$L$13)+((LOG(37)-LOG(M37))/10))*100)</f>
        <v>38</v>
      </c>
    </row>
    <row r="38" customFormat="false" ht="15.75" hidden="false" customHeight="false" outlineLevel="0" collapsed="false">
      <c r="B38" s="55" t="n">
        <f aca="false">B37+1</f>
        <v>26</v>
      </c>
      <c r="C38" s="56" t="n">
        <v>26</v>
      </c>
      <c r="D38" s="74" t="s">
        <v>100</v>
      </c>
      <c r="E38" s="82" t="n">
        <v>320</v>
      </c>
      <c r="F38" s="83" t="s">
        <v>69</v>
      </c>
      <c r="G38" s="60" t="n">
        <v>180</v>
      </c>
      <c r="H38" s="60" t="n">
        <v>0</v>
      </c>
      <c r="I38" s="226" t="n">
        <v>0</v>
      </c>
      <c r="J38" s="223"/>
      <c r="K38" s="84"/>
      <c r="L38" s="219" t="n">
        <f aca="false">SUM(G38:I38)</f>
        <v>180</v>
      </c>
      <c r="M38" s="303" t="n">
        <f aca="false">RANK(L38,L$13:L$51)</f>
        <v>26</v>
      </c>
      <c r="N38" s="221" t="n">
        <f aca="false">INT(((L38/$L$13)+((LOG(37)-LOG(M38))/10))*100)</f>
        <v>34</v>
      </c>
    </row>
    <row r="39" customFormat="false" ht="15.75" hidden="false" customHeight="false" outlineLevel="0" collapsed="false">
      <c r="B39" s="55" t="n">
        <f aca="false">B38+1</f>
        <v>27</v>
      </c>
      <c r="C39" s="56" t="n">
        <v>29</v>
      </c>
      <c r="D39" s="74" t="s">
        <v>101</v>
      </c>
      <c r="E39" s="82" t="n">
        <v>319</v>
      </c>
      <c r="F39" s="83" t="s">
        <v>69</v>
      </c>
      <c r="G39" s="109" t="n">
        <v>115</v>
      </c>
      <c r="H39" s="109" t="n">
        <v>0</v>
      </c>
      <c r="I39" s="227" t="n">
        <v>58</v>
      </c>
      <c r="J39" s="55"/>
      <c r="K39" s="228"/>
      <c r="L39" s="219" t="n">
        <f aca="false">SUM(G39:I39)</f>
        <v>173</v>
      </c>
      <c r="M39" s="303" t="n">
        <f aca="false">RANK(L39,L$13:L$51)</f>
        <v>27</v>
      </c>
      <c r="N39" s="221" t="n">
        <f aca="false">INT(((L39/$L$13)+((LOG(37)-LOG(M39))/10))*100)</f>
        <v>33</v>
      </c>
    </row>
    <row r="40" customFormat="false" ht="15.75" hidden="false" customHeight="false" outlineLevel="0" collapsed="false">
      <c r="B40" s="55" t="n">
        <f aca="false">B39+1</f>
        <v>28</v>
      </c>
      <c r="C40" s="56" t="n">
        <v>17</v>
      </c>
      <c r="D40" s="74" t="s">
        <v>81</v>
      </c>
      <c r="E40" s="82" t="n">
        <v>3190</v>
      </c>
      <c r="F40" s="83" t="s">
        <v>53</v>
      </c>
      <c r="G40" s="60" t="n">
        <v>66</v>
      </c>
      <c r="H40" s="60" t="n">
        <v>21</v>
      </c>
      <c r="I40" s="226" t="n">
        <v>74</v>
      </c>
      <c r="J40" s="223"/>
      <c r="K40" s="84"/>
      <c r="L40" s="219" t="n">
        <f aca="false">SUM(G40:I40)</f>
        <v>161</v>
      </c>
      <c r="M40" s="303" t="n">
        <f aca="false">RANK(L40,L$13:L$51)</f>
        <v>28</v>
      </c>
      <c r="N40" s="221" t="n">
        <f aca="false">INT(((L40/$L$13)+((LOG(37)-LOG(M40))/10))*100)</f>
        <v>31</v>
      </c>
    </row>
    <row r="41" customFormat="false" ht="15.75" hidden="false" customHeight="false" outlineLevel="0" collapsed="false">
      <c r="B41" s="55" t="n">
        <f aca="false">B40+1</f>
        <v>29</v>
      </c>
      <c r="C41" s="56" t="n">
        <v>24</v>
      </c>
      <c r="D41" s="74" t="s">
        <v>97</v>
      </c>
      <c r="E41" s="82" t="n">
        <v>325</v>
      </c>
      <c r="F41" s="83" t="s">
        <v>69</v>
      </c>
      <c r="G41" s="60" t="n">
        <v>80</v>
      </c>
      <c r="H41" s="60" t="n">
        <v>0</v>
      </c>
      <c r="I41" s="226" t="n">
        <v>71</v>
      </c>
      <c r="J41" s="223"/>
      <c r="K41" s="84"/>
      <c r="L41" s="219" t="n">
        <f aca="false">SUM(G41:I41)</f>
        <v>151</v>
      </c>
      <c r="M41" s="303" t="n">
        <f aca="false">RANK(L41,L$13:L$51)</f>
        <v>29</v>
      </c>
      <c r="N41" s="221" t="n">
        <f aca="false">INT(((L41/$L$13)+((LOG(37)-LOG(M41))/10))*100)</f>
        <v>29</v>
      </c>
    </row>
    <row r="42" customFormat="false" ht="15.75" hidden="false" customHeight="false" outlineLevel="0" collapsed="false">
      <c r="B42" s="55" t="n">
        <f aca="false">B41+1</f>
        <v>30</v>
      </c>
      <c r="C42" s="56" t="n">
        <v>8</v>
      </c>
      <c r="D42" s="74" t="s">
        <v>66</v>
      </c>
      <c r="E42" s="82" t="n">
        <v>3155</v>
      </c>
      <c r="F42" s="83" t="s">
        <v>53</v>
      </c>
      <c r="G42" s="79" t="n">
        <v>0</v>
      </c>
      <c r="H42" s="79" t="n">
        <v>140</v>
      </c>
      <c r="I42" s="235" t="n">
        <v>0</v>
      </c>
      <c r="J42" s="225"/>
      <c r="K42" s="173"/>
      <c r="L42" s="219" t="n">
        <f aca="false">SUM(G42:I42)</f>
        <v>140</v>
      </c>
      <c r="M42" s="303" t="n">
        <f aca="false">RANK(L42,L$13:L$51)</f>
        <v>30</v>
      </c>
      <c r="N42" s="221" t="n">
        <f aca="false">INT(((L42/$L$13)+((LOG(37)-LOG(M42))/10))*100)</f>
        <v>26</v>
      </c>
    </row>
    <row r="43" customFormat="false" ht="15.75" hidden="false" customHeight="false" outlineLevel="0" collapsed="false">
      <c r="B43" s="55" t="n">
        <f aca="false">B42+1</f>
        <v>31</v>
      </c>
      <c r="C43" s="56" t="n">
        <v>16</v>
      </c>
      <c r="D43" s="74" t="s">
        <v>80</v>
      </c>
      <c r="E43" s="82" t="n">
        <v>3191</v>
      </c>
      <c r="F43" s="83" t="s">
        <v>53</v>
      </c>
      <c r="G43" s="60" t="n">
        <v>54</v>
      </c>
      <c r="H43" s="60" t="n">
        <v>0</v>
      </c>
      <c r="I43" s="226" t="n">
        <v>71</v>
      </c>
      <c r="J43" s="223"/>
      <c r="K43" s="84"/>
      <c r="L43" s="219" t="n">
        <f aca="false">SUM(G43:I43)</f>
        <v>125</v>
      </c>
      <c r="M43" s="303" t="n">
        <f aca="false">RANK(L43,L$13:L$51)</f>
        <v>31</v>
      </c>
      <c r="N43" s="221" t="n">
        <f aca="false">INT(((L43/$L$13)+((LOG(37)-LOG(M43))/10))*100)</f>
        <v>23</v>
      </c>
    </row>
    <row r="44" customFormat="false" ht="15.75" hidden="false" customHeight="false" outlineLevel="0" collapsed="false">
      <c r="B44" s="55" t="n">
        <f aca="false">B43+1</f>
        <v>32</v>
      </c>
      <c r="C44" s="56" t="n">
        <v>23</v>
      </c>
      <c r="D44" s="74" t="s">
        <v>95</v>
      </c>
      <c r="E44" s="78" t="s">
        <v>96</v>
      </c>
      <c r="F44" s="150" t="s">
        <v>89</v>
      </c>
      <c r="G44" s="60" t="n">
        <v>0</v>
      </c>
      <c r="H44" s="60" t="n">
        <v>30</v>
      </c>
      <c r="I44" s="226" t="n">
        <v>89</v>
      </c>
      <c r="J44" s="223"/>
      <c r="K44" s="84"/>
      <c r="L44" s="219" t="n">
        <f aca="false">SUM(G44:I44)</f>
        <v>119</v>
      </c>
      <c r="M44" s="303" t="n">
        <f aca="false">RANK(L44,L$13:L$51)</f>
        <v>32</v>
      </c>
      <c r="N44" s="221" t="n">
        <f aca="false">INT(((L44/$L$13)+((LOG(37)-LOG(M44))/10))*100)</f>
        <v>22</v>
      </c>
    </row>
    <row r="45" customFormat="false" ht="15.75" hidden="false" customHeight="false" outlineLevel="0" collapsed="false">
      <c r="B45" s="55" t="n">
        <f aca="false">B44+1</f>
        <v>33</v>
      </c>
      <c r="C45" s="56" t="n">
        <v>27</v>
      </c>
      <c r="D45" s="57" t="s">
        <v>75</v>
      </c>
      <c r="E45" s="58" t="n">
        <v>128</v>
      </c>
      <c r="F45" s="59" t="s">
        <v>69</v>
      </c>
      <c r="G45" s="109" t="n">
        <v>118</v>
      </c>
      <c r="H45" s="109" t="n">
        <v>0</v>
      </c>
      <c r="I45" s="227" t="n">
        <v>0</v>
      </c>
      <c r="J45" s="55"/>
      <c r="K45" s="228"/>
      <c r="L45" s="219" t="n">
        <f aca="false">SUM(G45:I45)</f>
        <v>118</v>
      </c>
      <c r="M45" s="303" t="n">
        <f aca="false">RANK(L45,L$13:L$51)</f>
        <v>33</v>
      </c>
      <c r="N45" s="221" t="n">
        <f aca="false">INT(((L45/$L$13)+((LOG(37)-LOG(M45))/10))*100)</f>
        <v>22</v>
      </c>
    </row>
    <row r="46" customFormat="false" ht="15.75" hidden="false" customHeight="false" outlineLevel="0" collapsed="false">
      <c r="B46" s="55" t="n">
        <f aca="false">B45+1</f>
        <v>34</v>
      </c>
      <c r="C46" s="56" t="n">
        <v>5</v>
      </c>
      <c r="D46" s="77" t="s">
        <v>62</v>
      </c>
      <c r="E46" s="78" t="s">
        <v>63</v>
      </c>
      <c r="F46" s="59" t="s">
        <v>53</v>
      </c>
      <c r="G46" s="60" t="n">
        <v>117</v>
      </c>
      <c r="H46" s="60" t="n">
        <v>0</v>
      </c>
      <c r="I46" s="226" t="n">
        <v>0</v>
      </c>
      <c r="J46" s="223"/>
      <c r="K46" s="84"/>
      <c r="L46" s="219" t="n">
        <f aca="false">SUM(G46:I46)</f>
        <v>117</v>
      </c>
      <c r="M46" s="303" t="n">
        <f aca="false">RANK(L46,L$13:L$51)</f>
        <v>34</v>
      </c>
      <c r="N46" s="221" t="n">
        <f aca="false">INT(((L46/$L$13)+((LOG(37)-LOG(M46))/10))*100)</f>
        <v>22</v>
      </c>
    </row>
    <row r="47" customFormat="false" ht="15.75" hidden="false" customHeight="false" outlineLevel="0" collapsed="false">
      <c r="B47" s="55" t="n">
        <f aca="false">B46+1</f>
        <v>35</v>
      </c>
      <c r="C47" s="56" t="n">
        <v>20</v>
      </c>
      <c r="D47" s="74" t="s">
        <v>87</v>
      </c>
      <c r="E47" s="78" t="s">
        <v>88</v>
      </c>
      <c r="F47" s="150" t="s">
        <v>89</v>
      </c>
      <c r="G47" s="86" t="n">
        <v>105</v>
      </c>
      <c r="H47" s="86" t="n">
        <v>0</v>
      </c>
      <c r="I47" s="233" t="n">
        <v>0</v>
      </c>
      <c r="J47" s="217"/>
      <c r="K47" s="218"/>
      <c r="L47" s="219" t="n">
        <f aca="false">SUM(G47:I47)</f>
        <v>105</v>
      </c>
      <c r="M47" s="303" t="n">
        <f aca="false">RANK(L47,L$13:L$51)</f>
        <v>35</v>
      </c>
      <c r="N47" s="221" t="n">
        <f aca="false">INT(((L47/$L$13)+((LOG(37)-LOG(M47))/10))*100)</f>
        <v>19</v>
      </c>
    </row>
    <row r="48" customFormat="false" ht="15.75" hidden="false" customHeight="false" outlineLevel="0" collapsed="false">
      <c r="B48" s="55" t="n">
        <f aca="false">B47+1</f>
        <v>36</v>
      </c>
      <c r="C48" s="85" t="n">
        <v>7</v>
      </c>
      <c r="D48" s="74" t="s">
        <v>65</v>
      </c>
      <c r="E48" s="82" t="n">
        <v>3153</v>
      </c>
      <c r="F48" s="83" t="s">
        <v>53</v>
      </c>
      <c r="G48" s="60" t="n">
        <v>0</v>
      </c>
      <c r="H48" s="60" t="n">
        <v>0</v>
      </c>
      <c r="I48" s="226" t="n">
        <v>89</v>
      </c>
      <c r="J48" s="223"/>
      <c r="K48" s="84"/>
      <c r="L48" s="219" t="n">
        <f aca="false">SUM(G48:I48)</f>
        <v>89</v>
      </c>
      <c r="M48" s="303" t="n">
        <f aca="false">RANK(L48,L$13:L$51)</f>
        <v>36</v>
      </c>
      <c r="N48" s="221" t="n">
        <f aca="false">INT(((L48/$L$13)+((LOG(37)-LOG(M48))/10))*100)</f>
        <v>16</v>
      </c>
    </row>
    <row r="49" customFormat="false" ht="15.75" hidden="false" customHeight="false" outlineLevel="0" collapsed="false">
      <c r="B49" s="55" t="n">
        <f aca="false">B48+1</f>
        <v>37</v>
      </c>
      <c r="C49" s="56" t="n">
        <v>22</v>
      </c>
      <c r="D49" s="74" t="s">
        <v>93</v>
      </c>
      <c r="E49" s="78" t="s">
        <v>94</v>
      </c>
      <c r="F49" s="150" t="s">
        <v>89</v>
      </c>
      <c r="G49" s="109" t="n">
        <v>0</v>
      </c>
      <c r="H49" s="109" t="n">
        <v>41</v>
      </c>
      <c r="I49" s="227" t="n">
        <v>0</v>
      </c>
      <c r="J49" s="55"/>
      <c r="K49" s="228"/>
      <c r="L49" s="219" t="n">
        <f aca="false">SUM(G49:I49)</f>
        <v>41</v>
      </c>
      <c r="M49" s="303" t="n">
        <f aca="false">RANK(L49,L$13:L$51)</f>
        <v>37</v>
      </c>
      <c r="N49" s="221" t="n">
        <f aca="false">INT(((L49/$L$13)+((LOG(37)-LOG(M49))/10))*100)</f>
        <v>7</v>
      </c>
    </row>
    <row r="50" customFormat="false" ht="15.75" hidden="false" customHeight="false" outlineLevel="0" collapsed="false">
      <c r="B50" s="55" t="n">
        <f aca="false">B49+1</f>
        <v>38</v>
      </c>
      <c r="C50" s="56" t="n">
        <v>28</v>
      </c>
      <c r="D50" s="74" t="s">
        <v>76</v>
      </c>
      <c r="E50" s="82" t="n">
        <v>180</v>
      </c>
      <c r="F50" s="83" t="s">
        <v>69</v>
      </c>
      <c r="G50" s="60" t="s">
        <v>166</v>
      </c>
      <c r="H50" s="60" t="n">
        <v>0</v>
      </c>
      <c r="I50" s="226" t="n">
        <v>0</v>
      </c>
      <c r="J50" s="223"/>
      <c r="K50" s="84"/>
      <c r="L50" s="219" t="n">
        <f aca="false">SUM(G50:I50)</f>
        <v>0</v>
      </c>
      <c r="M50" s="303" t="n">
        <f aca="false">RANK(L50,L$13:L$51)</f>
        <v>38</v>
      </c>
      <c r="N50" s="221" t="n">
        <v>0</v>
      </c>
    </row>
    <row r="51" customFormat="false" ht="16.5" hidden="false" customHeight="false" outlineLevel="0" collapsed="false">
      <c r="B51" s="64" t="n">
        <f aca="false">B50+1</f>
        <v>39</v>
      </c>
      <c r="C51" s="65" t="n">
        <v>30</v>
      </c>
      <c r="D51" s="122" t="s">
        <v>103</v>
      </c>
      <c r="E51" s="123" t="n">
        <v>165</v>
      </c>
      <c r="F51" s="124" t="s">
        <v>69</v>
      </c>
      <c r="G51" s="69" t="n">
        <v>0</v>
      </c>
      <c r="H51" s="69" t="n">
        <v>0</v>
      </c>
      <c r="I51" s="239" t="n">
        <v>0</v>
      </c>
      <c r="J51" s="304"/>
      <c r="K51" s="93"/>
      <c r="L51" s="240" t="n">
        <f aca="false">SUM(G51:I51)</f>
        <v>0</v>
      </c>
      <c r="M51" s="305" t="n">
        <f aca="false">RANK(L51,L$13:L$51)</f>
        <v>38</v>
      </c>
      <c r="N51" s="258" t="n">
        <v>0</v>
      </c>
    </row>
    <row r="54" customFormat="false" ht="20.45" hidden="false" customHeight="true" outlineLevel="0" collapsed="false">
      <c r="A54" s="14" t="s">
        <v>208</v>
      </c>
      <c r="B54" s="14"/>
      <c r="C54" s="14"/>
      <c r="D54" s="14"/>
      <c r="E54" s="14"/>
      <c r="H54" s="174"/>
      <c r="I54" s="13" t="s">
        <v>133</v>
      </c>
      <c r="J54" s="13"/>
      <c r="K54" s="175"/>
      <c r="L54" s="175"/>
      <c r="M54" s="0"/>
    </row>
    <row r="55" customFormat="false" ht="20.45" hidden="false" customHeight="true" outlineLevel="0" collapsed="false">
      <c r="A55" s="176"/>
      <c r="B55" s="177"/>
      <c r="C55" s="16"/>
      <c r="D55" s="16"/>
      <c r="E55" s="178"/>
      <c r="H55" s="12"/>
      <c r="K55" s="76"/>
      <c r="M55" s="0"/>
    </row>
    <row r="56" customFormat="false" ht="20.45" hidden="false" customHeight="true" outlineLevel="0" collapsed="false">
      <c r="A56" s="31" t="s">
        <v>209</v>
      </c>
      <c r="B56" s="31"/>
      <c r="C56" s="31"/>
      <c r="D56" s="31"/>
      <c r="E56" s="31"/>
      <c r="H56" s="16" t="s">
        <v>135</v>
      </c>
      <c r="J56" s="179"/>
      <c r="K56" s="179"/>
      <c r="L56" s="76"/>
    </row>
    <row r="57" customFormat="false" ht="20.45" hidden="false" customHeight="true" outlineLevel="0" collapsed="false">
      <c r="A57" s="180"/>
      <c r="B57" s="181"/>
      <c r="C57" s="182"/>
      <c r="D57" s="182"/>
      <c r="E57" s="183"/>
      <c r="I57" s="12"/>
      <c r="L57" s="76"/>
    </row>
    <row r="58" customFormat="false" ht="20.45" hidden="false" customHeight="true" outlineLevel="0" collapsed="false">
      <c r="A58" s="31" t="s">
        <v>210</v>
      </c>
      <c r="B58" s="31"/>
      <c r="C58" s="31"/>
      <c r="D58" s="31"/>
      <c r="E58" s="31"/>
      <c r="H58" s="16" t="s">
        <v>137</v>
      </c>
      <c r="I58" s="16"/>
      <c r="J58" s="16"/>
      <c r="K58" s="16"/>
      <c r="L58" s="16"/>
      <c r="M58" s="0"/>
    </row>
    <row r="59" customFormat="false" ht="20.45" hidden="false" customHeight="true" outlineLevel="0" collapsed="false">
      <c r="C59" s="184"/>
      <c r="D59" s="185"/>
      <c r="E59" s="12"/>
      <c r="F59" s="12"/>
      <c r="G59" s="186"/>
      <c r="H59" s="178"/>
      <c r="I59" s="12"/>
      <c r="L59" s="76"/>
    </row>
    <row r="60" customFormat="false" ht="20.45" hidden="false" customHeight="true" outlineLevel="0" collapsed="false">
      <c r="C60" s="178"/>
      <c r="D60" s="12"/>
      <c r="E60" s="187"/>
      <c r="F60" s="187"/>
      <c r="G60" s="185"/>
      <c r="H60" s="14" t="s">
        <v>138</v>
      </c>
      <c r="I60" s="14"/>
      <c r="J60" s="14"/>
      <c r="K60" s="14"/>
      <c r="L60" s="14"/>
    </row>
  </sheetData>
  <mergeCells count="22">
    <mergeCell ref="D1:I1"/>
    <mergeCell ref="J1:L1"/>
    <mergeCell ref="D2:I2"/>
    <mergeCell ref="J2:L2"/>
    <mergeCell ref="D3:I3"/>
    <mergeCell ref="D4:I4"/>
    <mergeCell ref="J4:L4"/>
    <mergeCell ref="J5:M5"/>
    <mergeCell ref="D6:I6"/>
    <mergeCell ref="J6:M6"/>
    <mergeCell ref="D7:I7"/>
    <mergeCell ref="B9:M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N11:N12"/>
  </mergeCells>
  <printOptions headings="false" gridLines="false" gridLinesSet="true" horizontalCentered="tru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19:47Z</dcterms:created>
  <dc:creator>Vladimir</dc:creator>
  <dc:description/>
  <dc:language>en-US</dc:language>
  <cp:lastModifiedBy>Leszek Małmyga</cp:lastModifiedBy>
  <cp:lastPrinted>2013-04-16T21:15:37Z</cp:lastPrinted>
  <dcterms:modified xsi:type="dcterms:W3CDTF">2013-04-25T06:31:58Z</dcterms:modified>
  <cp:revision>0</cp:revision>
  <dc:subject/>
  <dc:title/>
</cp:coreProperties>
</file>