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1-22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</sheets>
  <definedNames>
    <definedName function="false" hidden="false" localSheetId="0" name="_xlnm.Print_Area" vbProcedure="false">'Statistics 1-22'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256">
  <si>
    <t xml:space="preserve">                                                                                 CIAM SPACE MODELS SUBCOMMITTEE</t>
  </si>
  <si>
    <t xml:space="preserve">FINAL PLACING LIST 2013</t>
  </si>
  <si>
    <t xml:space="preserve">                                               </t>
  </si>
  <si>
    <t xml:space="preserve">                     STATISTICS OF CURRENT PARTICIPATION IN THE SPACE MODELS WORLD CUP EVENTS 2013</t>
  </si>
  <si>
    <t xml:space="preserve">AFTER THE EVENT NO 25: 35th LJUBLJANA CUP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12.04-14.04</t>
  </si>
  <si>
    <t xml:space="preserve">Belarus Cup</t>
  </si>
  <si>
    <t xml:space="preserve">Grodno</t>
  </si>
  <si>
    <t xml:space="preserve">BLR</t>
  </si>
  <si>
    <t xml:space="preserve">GRO</t>
  </si>
  <si>
    <t xml:space="preserve">19.04-21.04</t>
  </si>
  <si>
    <t xml:space="preserve">Korolev Cup</t>
  </si>
  <si>
    <t xml:space="preserve">Meshcherino</t>
  </si>
  <si>
    <t xml:space="preserve">RUS</t>
  </si>
  <si>
    <t xml:space="preserve">MES</t>
  </si>
  <si>
    <t xml:space="preserve">Cancelled</t>
  </si>
  <si>
    <t xml:space="preserve">22.06-23.06.</t>
  </si>
  <si>
    <t xml:space="preserve">1st Slavonika Cup</t>
  </si>
  <si>
    <t xml:space="preserve">Ceminac</t>
  </si>
  <si>
    <t xml:space="preserve">CRO</t>
  </si>
  <si>
    <t xml:space="preserve">CEM</t>
  </si>
  <si>
    <t xml:space="preserve">03.05-05.05</t>
  </si>
  <si>
    <t xml:space="preserve">Slovak Cup</t>
  </si>
  <si>
    <t xml:space="preserve">Partizanske</t>
  </si>
  <si>
    <t xml:space="preserve">SVK</t>
  </si>
  <si>
    <t xml:space="preserve">PAR</t>
  </si>
  <si>
    <t xml:space="preserve">10.05-12.05</t>
  </si>
  <si>
    <t xml:space="preserve">Kaspichan Cup</t>
  </si>
  <si>
    <t xml:space="preserve">Kaspichan</t>
  </si>
  <si>
    <t xml:space="preserve">BUL</t>
  </si>
  <si>
    <t xml:space="preserve">KAS</t>
  </si>
  <si>
    <t xml:space="preserve">17.05-19.05</t>
  </si>
  <si>
    <t xml:space="preserve">Krupka Cup</t>
  </si>
  <si>
    <t xml:space="preserve">Krupka</t>
  </si>
  <si>
    <t xml:space="preserve">CZE</t>
  </si>
  <si>
    <t xml:space="preserve">KRU</t>
  </si>
  <si>
    <t xml:space="preserve">24.05-26.05</t>
  </si>
  <si>
    <t xml:space="preserve">Buzau Cup</t>
  </si>
  <si>
    <t xml:space="preserve">Buzau</t>
  </si>
  <si>
    <t xml:space="preserve">ROU</t>
  </si>
  <si>
    <t xml:space="preserve">BUZ</t>
  </si>
  <si>
    <t xml:space="preserve">01.06-02.06</t>
  </si>
  <si>
    <t xml:space="preserve">Cracow Cup</t>
  </si>
  <si>
    <t xml:space="preserve">Krakow</t>
  </si>
  <si>
    <t xml:space="preserve">POL</t>
  </si>
  <si>
    <t xml:space="preserve">KKW</t>
  </si>
  <si>
    <t xml:space="preserve">08.06-09.06</t>
  </si>
  <si>
    <t xml:space="preserve">12th Stip Cup</t>
  </si>
  <si>
    <t xml:space="preserve">Stip</t>
  </si>
  <si>
    <t xml:space="preserve">MKD</t>
  </si>
  <si>
    <t xml:space="preserve">STI</t>
  </si>
  <si>
    <t xml:space="preserve">15.06-16.06</t>
  </si>
  <si>
    <t xml:space="preserve">13th Sirmium Cup</t>
  </si>
  <si>
    <t xml:space="preserve">Sr. Mitrovica</t>
  </si>
  <si>
    <t xml:space="preserve">SRB</t>
  </si>
  <si>
    <t xml:space="preserve">SRM</t>
  </si>
  <si>
    <t xml:space="preserve">28.06-30.06</t>
  </si>
  <si>
    <t xml:space="preserve">Antanas Gustaitis Cup</t>
  </si>
  <si>
    <t xml:space="preserve">Marjampole</t>
  </si>
  <si>
    <t xml:space="preserve">LTU</t>
  </si>
  <si>
    <t xml:space="preserve">MAR</t>
  </si>
  <si>
    <t xml:space="preserve">29.06-30.06</t>
  </si>
  <si>
    <t xml:space="preserve">Balkan Cup</t>
  </si>
  <si>
    <t xml:space="preserve">Dupnitsa</t>
  </si>
  <si>
    <t xml:space="preserve">DUP</t>
  </si>
  <si>
    <t xml:space="preserve">06.07-07.07</t>
  </si>
  <si>
    <t xml:space="preserve">Nebo Cup</t>
  </si>
  <si>
    <t xml:space="preserve">Prilep</t>
  </si>
  <si>
    <t xml:space="preserve">PRI</t>
  </si>
  <si>
    <t xml:space="preserve">12.07-14.07</t>
  </si>
  <si>
    <t xml:space="preserve">Liepaja Cup</t>
  </si>
  <si>
    <t xml:space="preserve">Liepaja</t>
  </si>
  <si>
    <t xml:space="preserve">LAT</t>
  </si>
  <si>
    <t xml:space="preserve">LIE</t>
  </si>
  <si>
    <t xml:space="preserve">27.09-29.09</t>
  </si>
  <si>
    <t xml:space="preserve">Czestochowa Cup</t>
  </si>
  <si>
    <t xml:space="preserve">Czestochowa </t>
  </si>
  <si>
    <t xml:space="preserve">23.07-26.07</t>
  </si>
  <si>
    <t xml:space="preserve">Impuls Cup</t>
  </si>
  <si>
    <t xml:space="preserve">Shostka</t>
  </si>
  <si>
    <t xml:space="preserve">UKR</t>
  </si>
  <si>
    <t xml:space="preserve">SHO</t>
  </si>
  <si>
    <t xml:space="preserve">28.07-31.07</t>
  </si>
  <si>
    <t xml:space="preserve">Yangel Cup</t>
  </si>
  <si>
    <t xml:space="preserve">Dniepropetrovsk </t>
  </si>
  <si>
    <t xml:space="preserve">DNI</t>
  </si>
  <si>
    <t xml:space="preserve">13.09-15.09.</t>
  </si>
  <si>
    <t xml:space="preserve">1st LCM Cup</t>
  </si>
  <si>
    <t xml:space="preserve">Maribor</t>
  </si>
  <si>
    <t xml:space="preserve">SLO</t>
  </si>
  <si>
    <t xml:space="preserve">MRB</t>
  </si>
  <si>
    <t xml:space="preserve">21.09-22.09</t>
  </si>
  <si>
    <t xml:space="preserve">Capitol Cup</t>
  </si>
  <si>
    <t xml:space="preserve">Manassas</t>
  </si>
  <si>
    <t xml:space="preserve">USA</t>
  </si>
  <si>
    <t xml:space="preserve">MAN</t>
  </si>
  <si>
    <t xml:space="preserve">Not scheduled</t>
  </si>
  <si>
    <t xml:space="preserve">20.09-23.09</t>
  </si>
  <si>
    <t xml:space="preserve">Chelomei Cup</t>
  </si>
  <si>
    <t xml:space="preserve">Baikonur</t>
  </si>
  <si>
    <t xml:space="preserve">BAI</t>
  </si>
  <si>
    <t xml:space="preserve">Fenix Cup</t>
  </si>
  <si>
    <t xml:space="preserve">Vinkovci</t>
  </si>
  <si>
    <t xml:space="preserve">VIN</t>
  </si>
  <si>
    <t xml:space="preserve">Tessin Olza Cup</t>
  </si>
  <si>
    <t xml:space="preserve">Vrchpole Milikov</t>
  </si>
  <si>
    <t xml:space="preserve">VRM</t>
  </si>
  <si>
    <t xml:space="preserve">24.09-27.09</t>
  </si>
  <si>
    <t xml:space="preserve">Korkyt Ata Cup</t>
  </si>
  <si>
    <t xml:space="preserve">KAZ</t>
  </si>
  <si>
    <t xml:space="preserve">KAT</t>
  </si>
  <si>
    <t xml:space="preserve">05.10-06.10</t>
  </si>
  <si>
    <t xml:space="preserve">12th Belgrade Cup</t>
  </si>
  <si>
    <t xml:space="preserve">Belgrade</t>
  </si>
  <si>
    <t xml:space="preserve">BGD</t>
  </si>
  <si>
    <t xml:space="preserve">11.10-13.10</t>
  </si>
  <si>
    <t xml:space="preserve">35th Ljubljana Cup</t>
  </si>
  <si>
    <t xml:space="preserve">Ljubljana</t>
  </si>
  <si>
    <t xml:space="preserve">LJU</t>
  </si>
  <si>
    <t xml:space="preserve">TOTAL</t>
  </si>
  <si>
    <t xml:space="preserve">NOTE:a) Green color marks events or classes not on the callendar or cancelled.</t>
  </si>
  <si>
    <t xml:space="preserve"> </t>
  </si>
  <si>
    <t xml:space="preserve">c) Orange - the delayed events or not held.</t>
  </si>
  <si>
    <t xml:space="preserve">          b)  Future events with blank cells are shaded light blue.</t>
  </si>
  <si>
    <t xml:space="preserve">d) Red letters - Changed in relation to the original sporting calendar.</t>
  </si>
  <si>
    <t xml:space="preserve">Novi Sad, 15th October, 2013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COMPETITION  - SPACE MODELS WORLD CUP 2013 - CONTESTS 1 TO 25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BEL</t>
  </si>
  <si>
    <t xml:space="preserve">RUSA</t>
  </si>
  <si>
    <t xml:space="preserve">CRO1</t>
  </si>
  <si>
    <t xml:space="preserve">CRO2</t>
  </si>
  <si>
    <t xml:space="preserve">BUL1</t>
  </si>
  <si>
    <t xml:space="preserve">BUL2</t>
  </si>
  <si>
    <t xml:space="preserve">CZE1</t>
  </si>
  <si>
    <t xml:space="preserve">CZE2</t>
  </si>
  <si>
    <t xml:space="preserve">POL1</t>
  </si>
  <si>
    <t xml:space="preserve">POL2</t>
  </si>
  <si>
    <t xml:space="preserve">MKD1</t>
  </si>
  <si>
    <t xml:space="preserve">MKD2</t>
  </si>
  <si>
    <t xml:space="preserve">SRB1</t>
  </si>
  <si>
    <t xml:space="preserve">SRB2</t>
  </si>
  <si>
    <t xml:space="preserve">UKR1</t>
  </si>
  <si>
    <t xml:space="preserve">UKR2</t>
  </si>
  <si>
    <t xml:space="preserve">SLO1</t>
  </si>
  <si>
    <t xml:space="preserve">SLO2</t>
  </si>
  <si>
    <t xml:space="preserve">RUSB</t>
  </si>
  <si>
    <t xml:space="preserve">They show three best results.</t>
  </si>
  <si>
    <t xml:space="preserve"> October 15, 2013</t>
  </si>
  <si>
    <t xml:space="preserve">MAX</t>
  </si>
  <si>
    <t xml:space="preserve">Plac.</t>
  </si>
  <si>
    <t xml:space="preserve">Name</t>
  </si>
  <si>
    <t xml:space="preserve">FAI Licence</t>
  </si>
  <si>
    <t xml:space="preserve">NAC</t>
  </si>
  <si>
    <t xml:space="preserve"> Total</t>
  </si>
  <si>
    <t xml:space="preserve">x</t>
  </si>
  <si>
    <t xml:space="preserve">10:24</t>
  </si>
  <si>
    <t xml:space="preserve">16:17</t>
  </si>
  <si>
    <t xml:space="preserve">18:25</t>
  </si>
  <si>
    <t xml:space="preserve">YORDANOV Plamen</t>
  </si>
  <si>
    <t xml:space="preserve">00702</t>
  </si>
  <si>
    <t xml:space="preserve">LIPAI Aliaksandr</t>
  </si>
  <si>
    <t xml:space="preserve">071</t>
  </si>
  <si>
    <t xml:space="preserve">STRAZDAS Jurgis </t>
  </si>
  <si>
    <t xml:space="preserve">LTU 066</t>
  </si>
  <si>
    <t xml:space="preserve">POLTAVETS Gennady</t>
  </si>
  <si>
    <t xml:space="preserve">0951</t>
  </si>
  <si>
    <t xml:space="preserve">KOROTIN Dmitry (J)</t>
  </si>
  <si>
    <t xml:space="preserve">01748</t>
  </si>
  <si>
    <t xml:space="preserve">KRCEDINAC Branislav</t>
  </si>
  <si>
    <t xml:space="preserve">SRB S 209</t>
  </si>
  <si>
    <t xml:space="preserve">KATANIĆ Vesna</t>
  </si>
  <si>
    <t xml:space="preserve">S472</t>
  </si>
  <si>
    <t xml:space="preserve">ZEMLYANUKHIN Anatoliy </t>
  </si>
  <si>
    <t xml:space="preserve">RUS 1950</t>
  </si>
  <si>
    <t xml:space="preserve">SEBESTA Jan</t>
  </si>
  <si>
    <t xml:space="preserve">CZE-1240</t>
  </si>
  <si>
    <t xml:space="preserve">MINKEVICH Uladzimir</t>
  </si>
  <si>
    <t xml:space="preserve">042</t>
  </si>
  <si>
    <t xml:space="preserve">LEKOV Boris</t>
  </si>
  <si>
    <t xml:space="preserve">00429</t>
  </si>
  <si>
    <t xml:space="preserve">STOYANOV Dragov Toshko </t>
  </si>
  <si>
    <t xml:space="preserve">BG 00360</t>
  </si>
  <si>
    <t xml:space="preserve">FEDOTOV Gleb (J)</t>
  </si>
  <si>
    <t xml:space="preserve">SAVERIN Vadim (J)</t>
  </si>
  <si>
    <t xml:space="preserve">CIPCIC Miodrag</t>
  </si>
  <si>
    <t xml:space="preserve">S-400</t>
  </si>
  <si>
    <t xml:space="preserve">VASILEV Stefan</t>
  </si>
  <si>
    <t xml:space="preserve">00650</t>
  </si>
  <si>
    <t xml:space="preserve">KONCHYK Dzmitry (J)</t>
  </si>
  <si>
    <t xml:space="preserve">PETROVIC Mihailo</t>
  </si>
  <si>
    <t xml:space="preserve">SRB S 667</t>
  </si>
  <si>
    <t xml:space="preserve">JENKO Marjan</t>
  </si>
  <si>
    <t xml:space="preserve">S527016</t>
  </si>
  <si>
    <t xml:space="preserve">IBRAGIMOVA Olga</t>
  </si>
  <si>
    <t xml:space="preserve">217</t>
  </si>
  <si>
    <t xml:space="preserve">UZB </t>
  </si>
  <si>
    <t xml:space="preserve">PRZYBYTEK Krzysztof</t>
  </si>
  <si>
    <t xml:space="preserve">POL-3754</t>
  </si>
  <si>
    <t xml:space="preserve">CHALUPA Jaromír</t>
  </si>
  <si>
    <t xml:space="preserve">CZE-1097</t>
  </si>
  <si>
    <t xml:space="preserve">PUMPURS Lauris</t>
  </si>
  <si>
    <t xml:space="preserve">YL-264</t>
  </si>
  <si>
    <t xml:space="preserve">CVITIC Tomislav</t>
  </si>
  <si>
    <t xml:space="preserve">1788 </t>
  </si>
  <si>
    <t xml:space="preserve">JUCEVICIUS Gintaras</t>
  </si>
  <si>
    <t xml:space="preserve">597</t>
  </si>
  <si>
    <t xml:space="preserve">JOSIPOVIC Zivan</t>
  </si>
  <si>
    <t xml:space="preserve">SRB S 044</t>
  </si>
  <si>
    <t xml:space="preserve">PYLYPENKO Mykhaylo</t>
  </si>
  <si>
    <t xml:space="preserve">S-504</t>
  </si>
  <si>
    <t xml:space="preserve">KORPEIKINS Vladislavs (J)</t>
  </si>
  <si>
    <t xml:space="preserve">YL-467</t>
  </si>
  <si>
    <t xml:space="preserve">EVCYUK KLIM (J)</t>
  </si>
  <si>
    <t xml:space="preserve">SUTI Romano</t>
  </si>
  <si>
    <t xml:space="preserve">1794 </t>
  </si>
  <si>
    <t xml:space="preserve">VASARAUDZIS Egils (J)</t>
  </si>
  <si>
    <t xml:space="preserve">YL-462</t>
  </si>
  <si>
    <t xml:space="preserve">STROKOV Kirill (J)</t>
  </si>
  <si>
    <t xml:space="preserve">01215</t>
  </si>
  <si>
    <t xml:space="preserve">KRAUSE Marian</t>
  </si>
  <si>
    <t xml:space="preserve">ROU 213</t>
  </si>
  <si>
    <t xml:space="preserve">NORITSIN Mikhail</t>
  </si>
  <si>
    <t xml:space="preserve">BRAKOVSKIS Māris (J)</t>
  </si>
  <si>
    <t xml:space="preserve">YL-287</t>
  </si>
  <si>
    <t xml:space="preserve">PUDANS Pauls (J)</t>
  </si>
  <si>
    <t xml:space="preserve">YL-464</t>
  </si>
  <si>
    <t xml:space="preserve">GONCHARENKO Ilya  (j)</t>
  </si>
  <si>
    <t xml:space="preserve">RUS 3156</t>
  </si>
  <si>
    <t xml:space="preserve">BALAHONOV Konstantin</t>
  </si>
  <si>
    <t xml:space="preserve">087</t>
  </si>
  <si>
    <t xml:space="preserve">PLECHANOV Vladislav</t>
  </si>
  <si>
    <t xml:space="preserve">713</t>
  </si>
  <si>
    <t xml:space="preserve">KOZLOV Aleksandr</t>
  </si>
  <si>
    <t xml:space="preserve">VANIKOVA Katerina (J)</t>
  </si>
  <si>
    <t xml:space="preserve">CZE 1182</t>
  </si>
  <si>
    <t xml:space="preserve">ZHABRAVETS Kiryl (J)</t>
  </si>
  <si>
    <t xml:space="preserve">TILEV Pavel</t>
  </si>
  <si>
    <t xml:space="preserve">RESHETNIKOV Alexey </t>
  </si>
  <si>
    <t xml:space="preserve">RUS 0340</t>
  </si>
  <si>
    <t xml:space="preserve">FILAS Michał</t>
  </si>
  <si>
    <t xml:space="preserve">POL-4624</t>
  </si>
  <si>
    <t xml:space="preserve">SAVOVA Hristina</t>
  </si>
  <si>
    <t xml:space="preserve">BUL 00111</t>
  </si>
  <si>
    <t xml:space="preserve">SOMLEVA Mariya</t>
  </si>
  <si>
    <t xml:space="preserve">02509</t>
  </si>
  <si>
    <t xml:space="preserve">KATANIC Zoran</t>
  </si>
  <si>
    <t xml:space="preserve">S-008</t>
  </si>
  <si>
    <t xml:space="preserve">CIPCIC Vladimir</t>
  </si>
  <si>
    <t xml:space="preserve">SRB S 049</t>
  </si>
  <si>
    <t xml:space="preserve">ZITNAN Michal</t>
  </si>
  <si>
    <t xml:space="preserve">SVK-1111</t>
  </si>
  <si>
    <t xml:space="preserve">NEMCOVA Janette</t>
  </si>
  <si>
    <t xml:space="preserve">SVK 1060</t>
  </si>
  <si>
    <t xml:space="preserve">NEMCOVA Barbora (J)</t>
  </si>
  <si>
    <t xml:space="preserve">SVK 1062</t>
  </si>
  <si>
    <t xml:space="preserve">POLUKAINEN Arvi</t>
  </si>
  <si>
    <t xml:space="preserve">EST0069</t>
  </si>
  <si>
    <t xml:space="preserve">EST</t>
  </si>
  <si>
    <t xml:space="preserve">IGNATOVICS Dainis (J)</t>
  </si>
  <si>
    <t xml:space="preserve">YL-463</t>
  </si>
  <si>
    <t xml:space="preserve">EZHOV Alexey</t>
  </si>
  <si>
    <t xml:space="preserve">01213</t>
  </si>
  <si>
    <t xml:space="preserve">VECERA Boleslav</t>
  </si>
  <si>
    <t xml:space="preserve">SVK 1059</t>
  </si>
  <si>
    <t xml:space="preserve">PAVKA Marek</t>
  </si>
  <si>
    <t xml:space="preserve">CZE 1076</t>
  </si>
  <si>
    <t xml:space="preserve">BOLSHAKOV Sergey                   </t>
  </si>
  <si>
    <t xml:space="preserve">0680      </t>
  </si>
  <si>
    <t xml:space="preserve">RUS </t>
  </si>
  <si>
    <t xml:space="preserve">NĚMEC  Radek</t>
  </si>
  <si>
    <t xml:space="preserve">KIČURA  Rastislav          S</t>
  </si>
  <si>
    <t xml:space="preserve">LASHKO Alexander</t>
  </si>
  <si>
    <t xml:space="preserve">S-338</t>
  </si>
  <si>
    <t xml:space="preserve">HRABOUSKI Valery</t>
  </si>
  <si>
    <t xml:space="preserve">128</t>
  </si>
  <si>
    <t xml:space="preserve">MAŁMYGA Leszek</t>
  </si>
  <si>
    <t xml:space="preserve">POL-4578</t>
  </si>
  <si>
    <t xml:space="preserve">NIEBIELSKI Mateusz (J)</t>
  </si>
  <si>
    <t xml:space="preserve">POL-6693</t>
  </si>
  <si>
    <t xml:space="preserve">VINYARD, Keith</t>
  </si>
  <si>
    <t xml:space="preserve">HRICINDA Michal</t>
  </si>
  <si>
    <t xml:space="preserve">SVK 1123</t>
  </si>
  <si>
    <t xml:space="preserve">RACKO Stefan</t>
  </si>
  <si>
    <t xml:space="preserve">SVK-1052</t>
  </si>
  <si>
    <t xml:space="preserve">THEIMER  Jiri</t>
  </si>
  <si>
    <t xml:space="preserve">CZE 1336</t>
  </si>
  <si>
    <t xml:space="preserve">DYBA Mateusz (J)</t>
  </si>
  <si>
    <t xml:space="preserve">POL 6694</t>
  </si>
  <si>
    <t xml:space="preserve">POLONSKIS Urtas</t>
  </si>
  <si>
    <t xml:space="preserve">LTU793</t>
  </si>
  <si>
    <t xml:space="preserve">VORONOV Oleg                       </t>
  </si>
  <si>
    <t xml:space="preserve">0159      </t>
  </si>
  <si>
    <t xml:space="preserve">VARGA  Rolf</t>
  </si>
  <si>
    <t xml:space="preserve">S-543</t>
  </si>
  <si>
    <t xml:space="preserve">ŁASOCHA Sławomir</t>
  </si>
  <si>
    <t xml:space="preserve">POL-3896</t>
  </si>
  <si>
    <t xml:space="preserve">MENSHIKOV Vladimir                 </t>
  </si>
  <si>
    <t xml:space="preserve">0248      </t>
  </si>
  <si>
    <t xml:space="preserve">TSYGANKOV Nikolay                  </t>
  </si>
  <si>
    <t xml:space="preserve">0245      </t>
  </si>
  <si>
    <t xml:space="preserve">DOMLATJANOV Azim</t>
  </si>
  <si>
    <t xml:space="preserve">317</t>
  </si>
  <si>
    <t xml:space="preserve">TIMOFEJEV Maksim</t>
  </si>
  <si>
    <t xml:space="preserve">284</t>
  </si>
  <si>
    <t xml:space="preserve">SERCAIANU FLORICA</t>
  </si>
  <si>
    <t xml:space="preserve">ROU 2396</t>
  </si>
  <si>
    <t xml:space="preserve">ZAYTSEV Oleg</t>
  </si>
  <si>
    <t xml:space="preserve">S-885</t>
  </si>
  <si>
    <t xml:space="preserve">ARASIMOWICZ Marek</t>
  </si>
  <si>
    <t xml:space="preserve">POL-5365</t>
  </si>
  <si>
    <t xml:space="preserve">DERVINYTĖ Andželika (J)</t>
  </si>
  <si>
    <t xml:space="preserve">LTU 818</t>
  </si>
  <si>
    <t xml:space="preserve">PETROV Antonio</t>
  </si>
  <si>
    <t xml:space="preserve">02525</t>
  </si>
  <si>
    <t xml:space="preserve">TODOROV Teodor</t>
  </si>
  <si>
    <t xml:space="preserve">02528</t>
  </si>
  <si>
    <t xml:space="preserve">LASOCHA Paweł (J)</t>
  </si>
  <si>
    <t xml:space="preserve">POL-7005</t>
  </si>
  <si>
    <t xml:space="preserve">IVANOV Sergey                      </t>
  </si>
  <si>
    <t xml:space="preserve">3204      </t>
  </si>
  <si>
    <t xml:space="preserve">JASSO Jozef Jr</t>
  </si>
  <si>
    <t xml:space="preserve">SVK-71-01</t>
  </si>
  <si>
    <t xml:space="preserve">VOLOKHOV Aleksandr                 </t>
  </si>
  <si>
    <t xml:space="preserve">3097      </t>
  </si>
  <si>
    <t xml:space="preserve">VOLAREVIĆ Luka</t>
  </si>
  <si>
    <t xml:space="preserve">S670</t>
  </si>
  <si>
    <t xml:space="preserve">PIESECKI Maciej (J)</t>
  </si>
  <si>
    <t xml:space="preserve">POL6994</t>
  </si>
  <si>
    <t xml:space="preserve">SIDORENKO Vitaliy</t>
  </si>
  <si>
    <t xml:space="preserve">S-660</t>
  </si>
  <si>
    <t xml:space="preserve">RUSAKOV Roman</t>
  </si>
  <si>
    <t xml:space="preserve">S-506</t>
  </si>
  <si>
    <t xml:space="preserve">IVANOV Ivelin</t>
  </si>
  <si>
    <t xml:space="preserve">02568</t>
  </si>
  <si>
    <t xml:space="preserve">DEHELJAN Delorija</t>
  </si>
  <si>
    <t xml:space="preserve">S-628</t>
  </si>
  <si>
    <t xml:space="preserve">STANEV Toni</t>
  </si>
  <si>
    <t xml:space="preserve">00428</t>
  </si>
  <si>
    <t xml:space="preserve">SERDYUK Valeriy</t>
  </si>
  <si>
    <t xml:space="preserve">S-886</t>
  </si>
  <si>
    <t xml:space="preserve">SAVOV Valentin</t>
  </si>
  <si>
    <t xml:space="preserve">BUL 00070</t>
  </si>
  <si>
    <t xml:space="preserve">CHMELIK Jaroslav</t>
  </si>
  <si>
    <t xml:space="preserve">CZE 1046</t>
  </si>
  <si>
    <t xml:space="preserve">RAUDINŠ Oskars (J)</t>
  </si>
  <si>
    <t xml:space="preserve">YL-450</t>
  </si>
  <si>
    <t xml:space="preserve">MANOLACHE Daniel</t>
  </si>
  <si>
    <t xml:space="preserve">ROU 2427</t>
  </si>
  <si>
    <t xml:space="preserve">PETROV Nikolai</t>
  </si>
  <si>
    <t xml:space="preserve">02510</t>
  </si>
  <si>
    <t xml:space="preserve">FOSTER, Steve</t>
  </si>
  <si>
    <t xml:space="preserve">ŠVEC  Vladimír</t>
  </si>
  <si>
    <t xml:space="preserve">GOLOVIN Alexander</t>
  </si>
  <si>
    <t xml:space="preserve">S-625</t>
  </si>
  <si>
    <t xml:space="preserve">POLTAVJETS  Anastazija</t>
  </si>
  <si>
    <t xml:space="preserve">CRO1884</t>
  </si>
  <si>
    <t xml:space="preserve">CRO </t>
  </si>
  <si>
    <t xml:space="preserve">MALINOV Lazar</t>
  </si>
  <si>
    <t xml:space="preserve">S-121</t>
  </si>
  <si>
    <t xml:space="preserve">SERGEEV Nikolay                    </t>
  </si>
  <si>
    <t xml:space="preserve">S-626     </t>
  </si>
  <si>
    <t xml:space="preserve">UKR </t>
  </si>
  <si>
    <t xml:space="preserve">BIERNACKI Antoni</t>
  </si>
  <si>
    <t xml:space="preserve">POL-6997</t>
  </si>
  <si>
    <t xml:space="preserve">SCHAFER, Rod</t>
  </si>
  <si>
    <t xml:space="preserve">DANKOVA  Katka         J</t>
  </si>
  <si>
    <t xml:space="preserve">TRUSH Sergey</t>
  </si>
  <si>
    <t xml:space="preserve">S-221</t>
  </si>
  <si>
    <t xml:space="preserve">IVANOV Ivan</t>
  </si>
  <si>
    <t xml:space="preserve"> 02566</t>
  </si>
  <si>
    <t xml:space="preserve">BYRTEK Szymon</t>
  </si>
  <si>
    <t xml:space="preserve">POL-6225</t>
  </si>
  <si>
    <t xml:space="preserve">LAVRYNENKO Maksym                  </t>
  </si>
  <si>
    <t xml:space="preserve">S-615     </t>
  </si>
  <si>
    <t xml:space="preserve">PASIUKOU Uladzimir</t>
  </si>
  <si>
    <t xml:space="preserve">263</t>
  </si>
  <si>
    <t xml:space="preserve">AVRAMOV, Stoil</t>
  </si>
  <si>
    <t xml:space="preserve">GAVRILOV Valeriy</t>
  </si>
  <si>
    <t xml:space="preserve">285</t>
  </si>
  <si>
    <t xml:space="preserve">KRUTA Václav</t>
  </si>
  <si>
    <t xml:space="preserve">CZE 1260</t>
  </si>
  <si>
    <t xml:space="preserve">IVANOVA Kristina</t>
  </si>
  <si>
    <t xml:space="preserve">02567</t>
  </si>
  <si>
    <t xml:space="preserve">VESELINOV VESELIN</t>
  </si>
  <si>
    <t xml:space="preserve">02573</t>
  </si>
  <si>
    <t xml:space="preserve">MUSIL Josef</t>
  </si>
  <si>
    <t xml:space="preserve">CZE 1162</t>
  </si>
  <si>
    <t xml:space="preserve">RAPALYK Bogdan</t>
  </si>
  <si>
    <t xml:space="preserve">S-245</t>
  </si>
  <si>
    <t xml:space="preserve">BRONY Pavel</t>
  </si>
  <si>
    <t xml:space="preserve">CZE 1044</t>
  </si>
  <si>
    <t xml:space="preserve">LOHSE Henning</t>
  </si>
  <si>
    <t xml:space="preserve">GER</t>
  </si>
  <si>
    <t xml:space="preserve">VOROBJOV Nikolay</t>
  </si>
  <si>
    <t xml:space="preserve">S-887</t>
  </si>
  <si>
    <t xml:space="preserve">STOSIC Nebojsa</t>
  </si>
  <si>
    <t xml:space="preserve">S-103</t>
  </si>
  <si>
    <t xml:space="preserve">KOLAR Zdenek</t>
  </si>
  <si>
    <t xml:space="preserve">CZE 1045</t>
  </si>
  <si>
    <t xml:space="preserve">KARPLUK Vladimir</t>
  </si>
  <si>
    <t xml:space="preserve">S-892</t>
  </si>
  <si>
    <t xml:space="preserve">AMELYANOVICH Maksim (J)</t>
  </si>
  <si>
    <t xml:space="preserve">TORODOC Dorin</t>
  </si>
  <si>
    <t xml:space="preserve">ROU 0012</t>
  </si>
  <si>
    <t xml:space="preserve">KHOKHLOV Vladimir</t>
  </si>
  <si>
    <t xml:space="preserve">0365 RUS</t>
  </si>
  <si>
    <t xml:space="preserve">VISHNJAKOV Andrey                  </t>
  </si>
  <si>
    <t xml:space="preserve">3099      </t>
  </si>
  <si>
    <t xml:space="preserve">CVITIĆ Tomislava</t>
  </si>
  <si>
    <t xml:space="preserve">1789</t>
  </si>
  <si>
    <t xml:space="preserve">TICULEANU Gelu</t>
  </si>
  <si>
    <t xml:space="preserve">ROU 0024</t>
  </si>
  <si>
    <t xml:space="preserve">BRATOEV Slav</t>
  </si>
  <si>
    <t xml:space="preserve">00647</t>
  </si>
  <si>
    <t xml:space="preserve">ŁUKASZEWSKI Maciej (J)</t>
  </si>
  <si>
    <t xml:space="preserve">POL-7047</t>
  </si>
  <si>
    <t xml:space="preserve">BILOUS Viatcheslav                 </t>
  </si>
  <si>
    <t xml:space="preserve">S-658     </t>
  </si>
  <si>
    <t xml:space="preserve">SPASOV Dragan</t>
  </si>
  <si>
    <t xml:space="preserve">S-122</t>
  </si>
  <si>
    <t xml:space="preserve">KALETA Denis</t>
  </si>
  <si>
    <t xml:space="preserve">CZE 1342</t>
  </si>
  <si>
    <t xml:space="preserve">SHAKO Oleksiy                      </t>
  </si>
  <si>
    <t xml:space="preserve">S-729     </t>
  </si>
  <si>
    <t xml:space="preserve">SZULC Sebastian</t>
  </si>
  <si>
    <t xml:space="preserve">POL-3765</t>
  </si>
  <si>
    <t xml:space="preserve">UTIKAL  Jakub     J</t>
  </si>
  <si>
    <t xml:space="preserve">ALEKSANDROV Todor</t>
  </si>
  <si>
    <t xml:space="preserve">AVRAMOV, Dimitre</t>
  </si>
  <si>
    <t xml:space="preserve">LAUČKA Martynas (J)</t>
  </si>
  <si>
    <t xml:space="preserve">LTU814</t>
  </si>
  <si>
    <t xml:space="preserve">CONSTANTINESCU Gica</t>
  </si>
  <si>
    <t xml:space="preserve">ROU 800</t>
  </si>
  <si>
    <t xml:space="preserve">ORESKOV Martin</t>
  </si>
  <si>
    <t xml:space="preserve">S-206</t>
  </si>
  <si>
    <t xml:space="preserve">ROMANJUK Sergey                    </t>
  </si>
  <si>
    <t xml:space="preserve">0251      </t>
  </si>
  <si>
    <t xml:space="preserve">RINKEVICS Andrejs</t>
  </si>
  <si>
    <t xml:space="preserve">YL-286</t>
  </si>
  <si>
    <t xml:space="preserve">VOLIKOV Valeriy                    </t>
  </si>
  <si>
    <t xml:space="preserve">3098      </t>
  </si>
  <si>
    <t xml:space="preserve">TRINKŪNAS Marijus (J)</t>
  </si>
  <si>
    <t xml:space="preserve">LTU 815</t>
  </si>
  <si>
    <t xml:space="preserve">WOLNICKI Robert (J)</t>
  </si>
  <si>
    <t xml:space="preserve">POL-7232</t>
  </si>
  <si>
    <t xml:space="preserve">BAHMACKIY Viktor</t>
  </si>
  <si>
    <t xml:space="preserve">S-890</t>
  </si>
  <si>
    <t xml:space="preserve">PIASECKI Maciej (J)</t>
  </si>
  <si>
    <t xml:space="preserve">POL-6994</t>
  </si>
  <si>
    <t xml:space="preserve">KARPLUK Ivan</t>
  </si>
  <si>
    <t xml:space="preserve">S-894</t>
  </si>
  <si>
    <t xml:space="preserve">SURHINEVICH Andrei (J)</t>
  </si>
  <si>
    <t xml:space="preserve">GUZIK Jan (J)</t>
  </si>
  <si>
    <t xml:space="preserve">POL-7256</t>
  </si>
  <si>
    <t xml:space="preserve">GUZU Florin</t>
  </si>
  <si>
    <t xml:space="preserve">ROU 071</t>
  </si>
  <si>
    <t xml:space="preserve">SERDYUKOV Sergey</t>
  </si>
  <si>
    <t xml:space="preserve">S-784</t>
  </si>
  <si>
    <t xml:space="preserve">GRINCHENKO Konstantin              </t>
  </si>
  <si>
    <t xml:space="preserve">02630     </t>
  </si>
  <si>
    <t xml:space="preserve">SOROKA Maksim</t>
  </si>
  <si>
    <t xml:space="preserve">S-889</t>
  </si>
  <si>
    <t xml:space="preserve">FILLER, Jim</t>
  </si>
  <si>
    <t xml:space="preserve">MAMCHYTS Anton (J)</t>
  </si>
  <si>
    <t xml:space="preserve">STEFANOV  Ivelin</t>
  </si>
  <si>
    <t xml:space="preserve">PETRENKO Andriy                    </t>
  </si>
  <si>
    <t xml:space="preserve">S-188     </t>
  </si>
  <si>
    <t xml:space="preserve">PASTUSZEK  Petr  </t>
  </si>
  <si>
    <t xml:space="preserve">CZE 1409</t>
  </si>
  <si>
    <t xml:space="preserve">GUGDA Vladimir                     </t>
  </si>
  <si>
    <t xml:space="preserve">3276      </t>
  </si>
  <si>
    <t xml:space="preserve">PETKEVICIUS Aurimas</t>
  </si>
  <si>
    <t xml:space="preserve">664</t>
  </si>
  <si>
    <t xml:space="preserve">BAIBIKOV Sergey</t>
  </si>
  <si>
    <t xml:space="preserve">UR-311</t>
  </si>
  <si>
    <t xml:space="preserve">KUCERA Jaromír</t>
  </si>
  <si>
    <t xml:space="preserve">CZE 1412</t>
  </si>
  <si>
    <t xml:space="preserve">BRUKLYTĖ Kotryna (J)</t>
  </si>
  <si>
    <t xml:space="preserve">LTU 816</t>
  </si>
  <si>
    <t xml:space="preserve">KUBES Josef</t>
  </si>
  <si>
    <t xml:space="preserve">CZE 1227</t>
  </si>
  <si>
    <t xml:space="preserve">PODANY Tomas (J)</t>
  </si>
  <si>
    <t xml:space="preserve">CZE 1422</t>
  </si>
  <si>
    <t xml:space="preserve">KATANIC Radojica </t>
  </si>
  <si>
    <t xml:space="preserve">S-009</t>
  </si>
  <si>
    <t xml:space="preserve">GNASS, Fritz</t>
  </si>
  <si>
    <t xml:space="preserve">13-074</t>
  </si>
  <si>
    <t xml:space="preserve">CAN</t>
  </si>
  <si>
    <t xml:space="preserve">DANKO Matej (J)</t>
  </si>
  <si>
    <t xml:space="preserve">SVK 1260</t>
  </si>
  <si>
    <t xml:space="preserve">BRIVNIEKS Roberts                  </t>
  </si>
  <si>
    <t xml:space="preserve">YL-061</t>
  </si>
  <si>
    <t xml:space="preserve">MAKČINSKAS Paulius (J)</t>
  </si>
  <si>
    <t xml:space="preserve">LTU606</t>
  </si>
  <si>
    <t xml:space="preserve">PREKOP Jozef Jr</t>
  </si>
  <si>
    <t xml:space="preserve">SVK-1177</t>
  </si>
  <si>
    <t xml:space="preserve">Vida VIDA Milos</t>
  </si>
  <si>
    <t xml:space="preserve">SVK-1272</t>
  </si>
  <si>
    <t xml:space="preserve">MITAŠ  Milan</t>
  </si>
  <si>
    <t xml:space="preserve">SVK 1269</t>
  </si>
  <si>
    <t xml:space="preserve">SVK </t>
  </si>
  <si>
    <t xml:space="preserve">PASTUSZEK  David </t>
  </si>
  <si>
    <t xml:space="preserve">CZE 1353</t>
  </si>
  <si>
    <t xml:space="preserve">ČUVIK Viktor (J)</t>
  </si>
  <si>
    <t xml:space="preserve">S-654</t>
  </si>
  <si>
    <t xml:space="preserve">ANGHEL Adrian</t>
  </si>
  <si>
    <t xml:space="preserve">ROU 2428</t>
  </si>
  <si>
    <t xml:space="preserve">HORVAT  Tamaš</t>
  </si>
  <si>
    <t xml:space="preserve">S-715</t>
  </si>
  <si>
    <t xml:space="preserve">FERBAS Josef</t>
  </si>
  <si>
    <t xml:space="preserve">CZE 1454</t>
  </si>
  <si>
    <t xml:space="preserve">CONSTANTINESCU Gabriel</t>
  </si>
  <si>
    <t xml:space="preserve">ROU 5100</t>
  </si>
  <si>
    <t xml:space="preserve">SHABRONSKI Daniil (J)</t>
  </si>
  <si>
    <t xml:space="preserve">GERKE Voldemars (J)</t>
  </si>
  <si>
    <t xml:space="preserve">YL-469</t>
  </si>
  <si>
    <t xml:space="preserve">FLANIGAN, Chris</t>
  </si>
  <si>
    <t xml:space="preserve">PRANIUK Andrei (J)</t>
  </si>
  <si>
    <t xml:space="preserve">PAVKA Martin</t>
  </si>
  <si>
    <t xml:space="preserve">CZE 1047</t>
  </si>
  <si>
    <t xml:space="preserve">STECENKO Nikita (J)</t>
  </si>
  <si>
    <t xml:space="preserve">LITVINENKO Viktor</t>
  </si>
  <si>
    <t xml:space="preserve">S-787</t>
  </si>
  <si>
    <t xml:space="preserve">GUZEK, Brian</t>
  </si>
  <si>
    <t xml:space="preserve">PLISIC Zvonimir</t>
  </si>
  <si>
    <t xml:space="preserve">1790 </t>
  </si>
  <si>
    <t xml:space="preserve">KUCHARZYK   Jan  </t>
  </si>
  <si>
    <t xml:space="preserve">CZE 1072</t>
  </si>
  <si>
    <t xml:space="preserve">DIMITROV  Milan</t>
  </si>
  <si>
    <t xml:space="preserve">S-806</t>
  </si>
  <si>
    <t xml:space="preserve">PREKOPOVA Martina</t>
  </si>
  <si>
    <t xml:space="preserve">SVK-1182</t>
  </si>
  <si>
    <t xml:space="preserve">TREIKAUSKAS Mykolas (J)</t>
  </si>
  <si>
    <t xml:space="preserve">559</t>
  </si>
  <si>
    <t xml:space="preserve">CATARGIU Ioan</t>
  </si>
  <si>
    <t xml:space="preserve">ROU 222</t>
  </si>
  <si>
    <t xml:space="preserve">MRDJANOV  Stojan</t>
  </si>
  <si>
    <t xml:space="preserve">S-038</t>
  </si>
  <si>
    <t xml:space="preserve">DANKO Pavol </t>
  </si>
  <si>
    <t xml:space="preserve">SVK 1259</t>
  </si>
  <si>
    <t xml:space="preserve">CHARA Richard (J)</t>
  </si>
  <si>
    <t xml:space="preserve">CZE 1378</t>
  </si>
  <si>
    <t xml:space="preserve">TRZILOVA Viktorie (J)  </t>
  </si>
  <si>
    <t xml:space="preserve">CZE 1078</t>
  </si>
  <si>
    <t xml:space="preserve">HLAVAC  Petr                  J</t>
  </si>
  <si>
    <t xml:space="preserve">JACOMB  John</t>
  </si>
  <si>
    <t xml:space="preserve">GBR 108203</t>
  </si>
  <si>
    <t xml:space="preserve">GBR </t>
  </si>
  <si>
    <t xml:space="preserve">TORODOC Alexandru</t>
  </si>
  <si>
    <t xml:space="preserve">ROU 017</t>
  </si>
  <si>
    <t xml:space="preserve">KIREVA Denitsa</t>
  </si>
  <si>
    <t xml:space="preserve">02506</t>
  </si>
  <si>
    <t xml:space="preserve">ČIPČIĆ  Vladimir</t>
  </si>
  <si>
    <t xml:space="preserve">TŠAVA Jane (J)</t>
  </si>
  <si>
    <t xml:space="preserve">EST0623</t>
  </si>
  <si>
    <t xml:space="preserve">MIHAILOVS  Glebs</t>
  </si>
  <si>
    <t xml:space="preserve">YL468</t>
  </si>
  <si>
    <t xml:space="preserve">POGONOWSKI Adrian(J)</t>
  </si>
  <si>
    <t xml:space="preserve">POL-7216</t>
  </si>
  <si>
    <t xml:space="preserve">ILHAN Bilgin</t>
  </si>
  <si>
    <t xml:space="preserve">02574</t>
  </si>
  <si>
    <t xml:space="preserve">PETROV Nikolay</t>
  </si>
  <si>
    <t xml:space="preserve">CHARA Jan (J)  </t>
  </si>
  <si>
    <t xml:space="preserve">CZE 1379</t>
  </si>
  <si>
    <t xml:space="preserve">KIDWELL, Chris</t>
  </si>
  <si>
    <t xml:space="preserve">KANAYEU Uladzislau (J)</t>
  </si>
  <si>
    <t xml:space="preserve">POLITAUSKAS Andrius (J)</t>
  </si>
  <si>
    <t xml:space="preserve">LTU 817</t>
  </si>
  <si>
    <t xml:space="preserve">CEJKOV Gligorco</t>
  </si>
  <si>
    <t xml:space="preserve">S-127</t>
  </si>
  <si>
    <t xml:space="preserve">TIMOTIJEVIĆ  Goran</t>
  </si>
  <si>
    <t xml:space="preserve">S-531</t>
  </si>
  <si>
    <t xml:space="preserve">CIELENA  Emilija</t>
  </si>
  <si>
    <t xml:space="preserve">YL297</t>
  </si>
  <si>
    <t xml:space="preserve">POLOCEK  Dominik    J</t>
  </si>
  <si>
    <t xml:space="preserve">SPASOV Ilija </t>
  </si>
  <si>
    <t xml:space="preserve">S-120</t>
  </si>
  <si>
    <t xml:space="preserve">BLACHUT Wojciech</t>
  </si>
  <si>
    <t xml:space="preserve">POL-6877</t>
  </si>
  <si>
    <t xml:space="preserve">VAIČIULIS Tadas (J)</t>
  </si>
  <si>
    <t xml:space="preserve">LTU811</t>
  </si>
  <si>
    <t xml:space="preserve">ATANASOSKI Boris</t>
  </si>
  <si>
    <t xml:space="preserve">S-299</t>
  </si>
  <si>
    <t xml:space="preserve">STĘPIEN Mateusz (J)</t>
  </si>
  <si>
    <t xml:space="preserve">POL-7070</t>
  </si>
  <si>
    <t xml:space="preserve">OJAVERS  Aleksandrs</t>
  </si>
  <si>
    <t xml:space="preserve">YL261</t>
  </si>
  <si>
    <t xml:space="preserve">MELENEVSKIY Alexander (J)</t>
  </si>
  <si>
    <t xml:space="preserve">STĘPIEN Karolina (J)</t>
  </si>
  <si>
    <t xml:space="preserve">POL-7253</t>
  </si>
  <si>
    <t xml:space="preserve">BRADATEANU Stefan</t>
  </si>
  <si>
    <t xml:space="preserve">ROU 231</t>
  </si>
  <si>
    <t xml:space="preserve">BARBER, Arthur</t>
  </si>
  <si>
    <t xml:space="preserve">BUBA  Jan              </t>
  </si>
  <si>
    <t xml:space="preserve">CZE 1349</t>
  </si>
  <si>
    <t xml:space="preserve">HORCICKA Vaclav</t>
  </si>
  <si>
    <t xml:space="preserve">CZE 1256</t>
  </si>
  <si>
    <t xml:space="preserve">SALUMAE Kristijan</t>
  </si>
  <si>
    <t xml:space="preserve">EST0343</t>
  </si>
  <si>
    <t xml:space="preserve">BARC Dawid (J)</t>
  </si>
  <si>
    <t xml:space="preserve">POL-7046</t>
  </si>
  <si>
    <t xml:space="preserve">RYBKO Artsiom </t>
  </si>
  <si>
    <t xml:space="preserve">ZIELIŃSKI Max (J)</t>
  </si>
  <si>
    <t xml:space="preserve">POL-7072</t>
  </si>
  <si>
    <t xml:space="preserve">MASILIŪNAS Dominykas (J)</t>
  </si>
  <si>
    <t xml:space="preserve">LTU 819</t>
  </si>
  <si>
    <t xml:space="preserve">BJELIC  Bojan</t>
  </si>
  <si>
    <t xml:space="preserve">S-922</t>
  </si>
  <si>
    <t xml:space="preserve">TWARDZIK Piotr (J)</t>
  </si>
  <si>
    <t xml:space="preserve">POL-7069</t>
  </si>
  <si>
    <t xml:space="preserve">MOROSAN Andrei</t>
  </si>
  <si>
    <t xml:space="preserve">ROU 081</t>
  </si>
  <si>
    <t xml:space="preserve">ILEŠ  Ferenc (J)</t>
  </si>
  <si>
    <t xml:space="preserve">S-794</t>
  </si>
  <si>
    <t xml:space="preserve">STANEK Wojciech (J)</t>
  </si>
  <si>
    <t xml:space="preserve">POL-6992</t>
  </si>
  <si>
    <t xml:space="preserve">IVASHKOV Stanislav</t>
  </si>
  <si>
    <t xml:space="preserve">SIGANOV Vadim (J)</t>
  </si>
  <si>
    <t xml:space="preserve">BUL </t>
  </si>
  <si>
    <t xml:space="preserve">PAŹDZIOREK Stanisław</t>
  </si>
  <si>
    <t xml:space="preserve">POL-4314</t>
  </si>
  <si>
    <t xml:space="preserve">JANSONS  Martins</t>
  </si>
  <si>
    <t xml:space="preserve">YL260</t>
  </si>
  <si>
    <t xml:space="preserve">KIROV Stoyan</t>
  </si>
  <si>
    <t xml:space="preserve">02563</t>
  </si>
  <si>
    <t xml:space="preserve">PETROVIĆ  Saša</t>
  </si>
  <si>
    <t xml:space="preserve">S-748</t>
  </si>
  <si>
    <t xml:space="preserve">PRYVALAU Aliaksandr (J)</t>
  </si>
  <si>
    <t xml:space="preserve">SVIANTSITSKI Vadzim (J)</t>
  </si>
  <si>
    <t xml:space="preserve">BLR-163</t>
  </si>
  <si>
    <t xml:space="preserve">BRATOEV Biser</t>
  </si>
  <si>
    <t xml:space="preserve">00556</t>
  </si>
  <si>
    <t xml:space="preserve">DIMITROV Kaloyan</t>
  </si>
  <si>
    <t xml:space="preserve">ILIEV Angel</t>
  </si>
  <si>
    <t xml:space="preserve">00558</t>
  </si>
  <si>
    <t xml:space="preserve">LEVKOV Kostadin</t>
  </si>
  <si>
    <t xml:space="preserve">02571</t>
  </si>
  <si>
    <t xml:space="preserve">PETROV Stanimir</t>
  </si>
  <si>
    <t xml:space="preserve">02511</t>
  </si>
  <si>
    <t xml:space="preserve">PEYCHEV  Nikolay</t>
  </si>
  <si>
    <t xml:space="preserve">SAVOVA Mariyana</t>
  </si>
  <si>
    <t xml:space="preserve">BUL 00114</t>
  </si>
  <si>
    <t xml:space="preserve">COOK, Peter</t>
  </si>
  <si>
    <t xml:space="preserve">13-061</t>
  </si>
  <si>
    <t xml:space="preserve">BEDRICH Pavka  </t>
  </si>
  <si>
    <t xml:space="preserve">CZE 1043</t>
  </si>
  <si>
    <t xml:space="preserve">DIETRICH  Daniel</t>
  </si>
  <si>
    <t xml:space="preserve">GER-2848</t>
  </si>
  <si>
    <t xml:space="preserve">GER </t>
  </si>
  <si>
    <t xml:space="preserve">MUROMTSEV Denis</t>
  </si>
  <si>
    <t xml:space="preserve">686</t>
  </si>
  <si>
    <t xml:space="preserve">KAZ </t>
  </si>
  <si>
    <t xml:space="preserve">SHARAFUTDINOV Evgeniy</t>
  </si>
  <si>
    <t xml:space="preserve">0305</t>
  </si>
  <si>
    <t xml:space="preserve">ZAKHARJEVSKIY Gleb</t>
  </si>
  <si>
    <t xml:space="preserve">0304</t>
  </si>
  <si>
    <t xml:space="preserve">GRUNTE  Martins</t>
  </si>
  <si>
    <t xml:space="preserve">YL471</t>
  </si>
  <si>
    <t xml:space="preserve">NEIMANS  Maikls</t>
  </si>
  <si>
    <t xml:space="preserve">YL472</t>
  </si>
  <si>
    <t xml:space="preserve">ULVIS Krismanis</t>
  </si>
  <si>
    <t xml:space="preserve">YL473</t>
  </si>
  <si>
    <t xml:space="preserve">MASILIŪNAS Tomas (J)</t>
  </si>
  <si>
    <t xml:space="preserve">LTU 820</t>
  </si>
  <si>
    <t xml:space="preserve">ATANASOSKI Zoran</t>
  </si>
  <si>
    <t xml:space="preserve">S-300</t>
  </si>
  <si>
    <t xml:space="preserve">DZIZALESKI Vladimir</t>
  </si>
  <si>
    <t xml:space="preserve">S-174</t>
  </si>
  <si>
    <t xml:space="preserve">MENDIZOVSKI Dimitar</t>
  </si>
  <si>
    <t xml:space="preserve">S-166</t>
  </si>
  <si>
    <t xml:space="preserve">SLOCKA Barbara</t>
  </si>
  <si>
    <t xml:space="preserve">POL-6967</t>
  </si>
  <si>
    <t xml:space="preserve">BOTUSAN Liviu</t>
  </si>
  <si>
    <t xml:space="preserve">ROU 2424</t>
  </si>
  <si>
    <t xml:space="preserve">CONSTANTIN Radu</t>
  </si>
  <si>
    <t xml:space="preserve">ROU 2425</t>
  </si>
  <si>
    <t xml:space="preserve">DRANCA Sorin</t>
  </si>
  <si>
    <t xml:space="preserve">ROU 208</t>
  </si>
  <si>
    <t xml:space="preserve">NICA Alexandru</t>
  </si>
  <si>
    <t xml:space="preserve">ROU 2421</t>
  </si>
  <si>
    <t xml:space="preserve">STAN Eduard </t>
  </si>
  <si>
    <t xml:space="preserve">ROU 5105</t>
  </si>
  <si>
    <t xml:space="preserve">KURKOVA Elena</t>
  </si>
  <si>
    <t xml:space="preserve">0403</t>
  </si>
  <si>
    <t xml:space="preserve">HLEBASKO Jakub (J)</t>
  </si>
  <si>
    <t xml:space="preserve">SVK 1234</t>
  </si>
  <si>
    <t xml:space="preserve">JAVORIK Denis</t>
  </si>
  <si>
    <t xml:space="preserve">SVK-1134</t>
  </si>
  <si>
    <t xml:space="preserve">JAŠŠO  Jozef st.</t>
  </si>
  <si>
    <t xml:space="preserve">SVK 1124</t>
  </si>
  <si>
    <t xml:space="preserve">VARCHIV Vadim</t>
  </si>
  <si>
    <t xml:space="preserve">S-895</t>
  </si>
  <si>
    <t xml:space="preserve">ZAPIVAKHIN Serhiy                  </t>
  </si>
  <si>
    <t xml:space="preserve">S-343     </t>
  </si>
  <si>
    <t xml:space="preserve">O'BRYAN, David</t>
  </si>
  <si>
    <t xml:space="preserve">spacemdl</t>
  </si>
  <si>
    <t xml:space="preserve">IBRAGIMOV Igor</t>
  </si>
  <si>
    <t xml:space="preserve">083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Pink, blue, pale yellow and tirquis make easier comparisson of the events in the same country or the time zone</t>
  </si>
  <si>
    <t xml:space="preserve">  d) Orange- The events that were delayed or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                                 IN CLASS S6A - STREAMER DURATION COMPETITION  - SPACE MODELS WORLD CUP 2013 - CONTESTS 1 TO 25</t>
  </si>
  <si>
    <t xml:space="preserve">  October 15, 2013</t>
  </si>
  <si>
    <t xml:space="preserve">PAVLJUK Vasil</t>
  </si>
  <si>
    <t xml:space="preserve">SVK 1029</t>
  </si>
  <si>
    <t xml:space="preserve">STOYANOV Dragov Toshko</t>
  </si>
  <si>
    <t xml:space="preserve">00360</t>
  </si>
  <si>
    <t xml:space="preserve">SERGIENKO Grigory</t>
  </si>
  <si>
    <t xml:space="preserve">0329</t>
  </si>
  <si>
    <t xml:space="preserve">ZEMLYANUHIN Anatoliy</t>
  </si>
  <si>
    <t xml:space="preserve">01950</t>
  </si>
  <si>
    <t xml:space="preserve">PUKSIC Ziga</t>
  </si>
  <si>
    <t xml:space="preserve">S5-5.385</t>
  </si>
  <si>
    <t xml:space="preserve">BUECHL Jonas</t>
  </si>
  <si>
    <t xml:space="preserve">2860</t>
  </si>
  <si>
    <t xml:space="preserve">0365</t>
  </si>
  <si>
    <t xml:space="preserve">3485</t>
  </si>
  <si>
    <t xml:space="preserve">TRZILOVA Viktorie (J)   </t>
  </si>
  <si>
    <t xml:space="preserve">GONCHARENKO Ilja (J)</t>
  </si>
  <si>
    <t xml:space="preserve">NORITSIN Mikhail </t>
  </si>
  <si>
    <t xml:space="preserve">RUS 3189</t>
  </si>
  <si>
    <t xml:space="preserve">SAVOV VALENTIN</t>
  </si>
  <si>
    <t xml:space="preserve">00070</t>
  </si>
  <si>
    <t xml:space="preserve">DIETRICH Daniel</t>
  </si>
  <si>
    <t xml:space="preserve">2848</t>
  </si>
  <si>
    <t xml:space="preserve">PAVKA Bedrich  </t>
  </si>
  <si>
    <t xml:space="preserve">S-049</t>
  </si>
  <si>
    <t xml:space="preserve">LTU066</t>
  </si>
  <si>
    <t xml:space="preserve">PERC Drago</t>
  </si>
  <si>
    <t xml:space="preserve">S5-5.386</t>
  </si>
  <si>
    <t xml:space="preserve">IVANOV Sergey </t>
  </si>
  <si>
    <t xml:space="preserve">RUS 3204</t>
  </si>
  <si>
    <t xml:space="preserve">KHOROSH Roman </t>
  </si>
  <si>
    <t xml:space="preserve">RUS 0779</t>
  </si>
  <si>
    <t xml:space="preserve">JURIC Maja</t>
  </si>
  <si>
    <t xml:space="preserve">CRO 1785</t>
  </si>
  <si>
    <t xml:space="preserve">ZGAJNER Mitja</t>
  </si>
  <si>
    <t xml:space="preserve">S5-5.367</t>
  </si>
  <si>
    <t xml:space="preserve">BRINOVEC Živa</t>
  </si>
  <si>
    <t xml:space="preserve">37007</t>
  </si>
  <si>
    <t xml:space="preserve">BRONY  Pavel</t>
  </si>
  <si>
    <t xml:space="preserve">PETROVIĆ  Miroslav</t>
  </si>
  <si>
    <t xml:space="preserve">S-738</t>
  </si>
  <si>
    <t xml:space="preserve">DZIDZALESKI Vladimir</t>
  </si>
  <si>
    <t xml:space="preserve">PEICHEV Nikolay</t>
  </si>
  <si>
    <t xml:space="preserve">BUL2015</t>
  </si>
  <si>
    <t xml:space="preserve">JOSIPOVIC  Zivan</t>
  </si>
  <si>
    <t xml:space="preserve">S-044</t>
  </si>
  <si>
    <t xml:space="preserve">HUMPHREY, Steve</t>
  </si>
  <si>
    <t xml:space="preserve">00516</t>
  </si>
  <si>
    <t xml:space="preserve">EVCYUK Klim (J)</t>
  </si>
  <si>
    <t xml:space="preserve">MUKHA Roman</t>
  </si>
  <si>
    <t xml:space="preserve">GBR</t>
  </si>
  <si>
    <t xml:space="preserve">STEPANJANS Armins (J)</t>
  </si>
  <si>
    <t xml:space="preserve">YL-470</t>
  </si>
  <si>
    <t xml:space="preserve">KOSTYRYA Alexander</t>
  </si>
  <si>
    <t xml:space="preserve">S-935</t>
  </si>
  <si>
    <t xml:space="preserve">BUTLER, Patrick</t>
  </si>
  <si>
    <t xml:space="preserve">LUKASZEWSKI Maciej (J)</t>
  </si>
  <si>
    <t xml:space="preserve">PALOVŠNIK  Sonja</t>
  </si>
  <si>
    <t xml:space="preserve">S5-5.394</t>
  </si>
  <si>
    <t xml:space="preserve">SLO </t>
  </si>
  <si>
    <t xml:space="preserve">TKACHENKO Denis                    </t>
  </si>
  <si>
    <t xml:space="preserve">01979     </t>
  </si>
  <si>
    <t xml:space="preserve">KNEŽEVIĆ  Nikola</t>
  </si>
  <si>
    <t xml:space="preserve">S-827</t>
  </si>
  <si>
    <t xml:space="preserve">PRATO, Saverio</t>
  </si>
  <si>
    <t xml:space="preserve">13-068</t>
  </si>
  <si>
    <t xml:space="preserve">SAVOVA HRISTINA</t>
  </si>
  <si>
    <t xml:space="preserve">00111</t>
  </si>
  <si>
    <t xml:space="preserve">TWARDZIK Krzysztof (J)</t>
  </si>
  <si>
    <t xml:space="preserve">POL-7252</t>
  </si>
  <si>
    <t xml:space="preserve">PRZYBYTEK  Krzysztof</t>
  </si>
  <si>
    <t xml:space="preserve">POL3754</t>
  </si>
  <si>
    <t xml:space="preserve">POL </t>
  </si>
  <si>
    <t xml:space="preserve">MIKHAYLOV Kirill (j)</t>
  </si>
  <si>
    <t xml:space="preserve">RUS 3201</t>
  </si>
  <si>
    <t xml:space="preserve">HARKUSHA Vitaly</t>
  </si>
  <si>
    <t xml:space="preserve">S-934</t>
  </si>
  <si>
    <t xml:space="preserve">SHULYK Sergey</t>
  </si>
  <si>
    <t xml:space="preserve">S-225</t>
  </si>
  <si>
    <t xml:space="preserve">SILINSKIY Mikhail (j)</t>
  </si>
  <si>
    <t xml:space="preserve">RUS 3209</t>
  </si>
  <si>
    <t xml:space="preserve">POLTAVJETC  Anastazija</t>
  </si>
  <si>
    <t xml:space="preserve">MENDIZOSKI Dimitar</t>
  </si>
  <si>
    <t xml:space="preserve">IVANOV Boris </t>
  </si>
  <si>
    <t xml:space="preserve">RUS 3202</t>
  </si>
  <si>
    <t xml:space="preserve">PIMESHKOV Vadim (j)</t>
  </si>
  <si>
    <t xml:space="preserve">RUS 3206</t>
  </si>
  <si>
    <t xml:space="preserve">PAVLJUK  Vasil</t>
  </si>
  <si>
    <t xml:space="preserve">DANKOVA Katerina (J) </t>
  </si>
  <si>
    <t xml:space="preserve">CZE 1377</t>
  </si>
  <si>
    <t xml:space="preserve">JAŠŠO St.  Jozef</t>
  </si>
  <si>
    <t xml:space="preserve">NIEBIELSKI  Mateusz</t>
  </si>
  <si>
    <t xml:space="preserve">POL 6693</t>
  </si>
  <si>
    <t xml:space="preserve">STĘPIEŃ Mateusz (J)</t>
  </si>
  <si>
    <t xml:space="preserve">BARANNIKOV Valeriy (j)</t>
  </si>
  <si>
    <t xml:space="preserve">RUS 3207</t>
  </si>
  <si>
    <t xml:space="preserve">DUDZIAK-PRZYBYTEK  Ewa</t>
  </si>
  <si>
    <t xml:space="preserve">POL5343</t>
  </si>
  <si>
    <t xml:space="preserve">KHOROSH Oleg</t>
  </si>
  <si>
    <t xml:space="preserve">0629</t>
  </si>
  <si>
    <t xml:space="preserve">RUNIC Danilo (J)</t>
  </si>
  <si>
    <t xml:space="preserve">F-378</t>
  </si>
  <si>
    <t xml:space="preserve">SKANDALIEV Tomislav</t>
  </si>
  <si>
    <t xml:space="preserve">OO2532</t>
  </si>
  <si>
    <t xml:space="preserve">MAJ Wiktoria (J)</t>
  </si>
  <si>
    <t xml:space="preserve">POL-7062</t>
  </si>
  <si>
    <t xml:space="preserve">BRUS  Matjaž</t>
  </si>
  <si>
    <t xml:space="preserve">S5-23.024</t>
  </si>
  <si>
    <t xml:space="preserve">02508</t>
  </si>
  <si>
    <t xml:space="preserve">JAVORIK Milan Jr</t>
  </si>
  <si>
    <t xml:space="preserve">SVK-1267</t>
  </si>
  <si>
    <t xml:space="preserve">WŁODARCZAK  Mikołaj  J</t>
  </si>
  <si>
    <t xml:space="preserve"> 437-49</t>
  </si>
  <si>
    <t xml:space="preserve">MAZZARACCHIO  Antonio</t>
  </si>
  <si>
    <t xml:space="preserve">S1</t>
  </si>
  <si>
    <t xml:space="preserve">ITA</t>
  </si>
  <si>
    <t xml:space="preserve">KRISMANIS  Ulvis</t>
  </si>
  <si>
    <t xml:space="preserve">ORESHKOV Martin</t>
  </si>
  <si>
    <t xml:space="preserve">NICA Ovidiu</t>
  </si>
  <si>
    <t xml:space="preserve">ROU 2020</t>
  </si>
  <si>
    <t xml:space="preserve">KVAYTKOVSKIY Daniil (j)</t>
  </si>
  <si>
    <t xml:space="preserve">RUS 3205</t>
  </si>
  <si>
    <t xml:space="preserve">HELMERT  Michael</t>
  </si>
  <si>
    <t xml:space="preserve">GER 3387</t>
  </si>
  <si>
    <t xml:space="preserve">HADŽIĆ  Nikola</t>
  </si>
  <si>
    <t xml:space="preserve">S-830</t>
  </si>
  <si>
    <t xml:space="preserve">BEDOVSKIY Valeriy</t>
  </si>
  <si>
    <t xml:space="preserve">S-891</t>
  </si>
  <si>
    <t xml:space="preserve">HARAZIN  František (J)</t>
  </si>
  <si>
    <t xml:space="preserve">SŁOCKA Barbara</t>
  </si>
  <si>
    <t xml:space="preserve">KALCIC  Marko (J)</t>
  </si>
  <si>
    <t xml:space="preserve">S-870</t>
  </si>
  <si>
    <t xml:space="preserve">WILLARD, Terrill</t>
  </si>
  <si>
    <t xml:space="preserve">KIPER Evgenii </t>
  </si>
  <si>
    <t xml:space="preserve">RUS 3200</t>
  </si>
  <si>
    <t xml:space="preserve">SIDORENKO Vitaly</t>
  </si>
  <si>
    <t xml:space="preserve">CLARK, David</t>
  </si>
  <si>
    <t xml:space="preserve">KHOROSH Oleg                       </t>
  </si>
  <si>
    <t xml:space="preserve">0629      </t>
  </si>
  <si>
    <t xml:space="preserve">ŠTIRBA  Piotr (J)</t>
  </si>
  <si>
    <t xml:space="preserve">KIČURA  Rastislav        S</t>
  </si>
  <si>
    <t xml:space="preserve">IVANOV Kristofor</t>
  </si>
  <si>
    <t xml:space="preserve">OO2531</t>
  </si>
  <si>
    <t xml:space="preserve">SAVOVA MARIYANA</t>
  </si>
  <si>
    <t xml:space="preserve">00114</t>
  </si>
  <si>
    <t xml:space="preserve">ROSZAK  Andrzej (J)</t>
  </si>
  <si>
    <t xml:space="preserve">ŠIROKYTomas</t>
  </si>
  <si>
    <t xml:space="preserve">CZE 1403</t>
  </si>
  <si>
    <t xml:space="preserve">UTÍKAL  Jakub (J)</t>
  </si>
  <si>
    <t xml:space="preserve">JENKO  Jaka</t>
  </si>
  <si>
    <t xml:space="preserve">S527029</t>
  </si>
  <si>
    <t xml:space="preserve">LTU559</t>
  </si>
  <si>
    <t xml:space="preserve">ZORIC Uroš (J)</t>
  </si>
  <si>
    <t xml:space="preserve">F-902</t>
  </si>
  <si>
    <t xml:space="preserve">DRAHOŠ  Alex (J)</t>
  </si>
  <si>
    <t xml:space="preserve">LAVRYNENKO Maksym</t>
  </si>
  <si>
    <t xml:space="preserve">S-615</t>
  </si>
  <si>
    <t xml:space="preserve">POLOČEK  Dominik (J)</t>
  </si>
  <si>
    <t xml:space="preserve">PERC  Samo</t>
  </si>
  <si>
    <t xml:space="preserve">DANKO  Matej         J</t>
  </si>
  <si>
    <t xml:space="preserve">POLAKOVA Kamila</t>
  </si>
  <si>
    <t xml:space="preserve">CZE 1424</t>
  </si>
  <si>
    <t xml:space="preserve">ŽAK Zlatko</t>
  </si>
  <si>
    <t xml:space="preserve">S747</t>
  </si>
  <si>
    <t xml:space="preserve">NĚMCOVÁ Janette</t>
  </si>
  <si>
    <t xml:space="preserve">MELEZHIK Veronika</t>
  </si>
  <si>
    <t xml:space="preserve">S-933</t>
  </si>
  <si>
    <t xml:space="preserve">DOLHAJ Đuri</t>
  </si>
  <si>
    <t xml:space="preserve">S806</t>
  </si>
  <si>
    <t xml:space="preserve">POLAK Ales </t>
  </si>
  <si>
    <t xml:space="preserve">CZE 1380</t>
  </si>
  <si>
    <t xml:space="preserve">ŽUNIČ  Rok</t>
  </si>
  <si>
    <t xml:space="preserve">S5-S37.001</t>
  </si>
  <si>
    <t xml:space="preserve">KALETA  Adam (J)</t>
  </si>
  <si>
    <t xml:space="preserve">WOLNICKI Stanisław (J)</t>
  </si>
  <si>
    <t xml:space="preserve">POL-7231</t>
  </si>
  <si>
    <t xml:space="preserve">GROMOV Konstantin(j)</t>
  </si>
  <si>
    <t xml:space="preserve">RUS 3208</t>
  </si>
  <si>
    <t xml:space="preserve">PETROVIĆ Đorđe</t>
  </si>
  <si>
    <t xml:space="preserve">S900</t>
  </si>
  <si>
    <t xml:space="preserve">VITOMIROV Đurica</t>
  </si>
  <si>
    <t xml:space="preserve">S830</t>
  </si>
  <si>
    <t xml:space="preserve">HRICINDA  Michal</t>
  </si>
  <si>
    <t xml:space="preserve">TODOROV Angel</t>
  </si>
  <si>
    <t xml:space="preserve">00579</t>
  </si>
  <si>
    <t xml:space="preserve">MENDROK  Marian (J)</t>
  </si>
  <si>
    <t xml:space="preserve">MARSH, Jay</t>
  </si>
  <si>
    <t xml:space="preserve">HLAVÁČ  Petr (J)              </t>
  </si>
  <si>
    <t xml:space="preserve">ILES Ferenc (J)</t>
  </si>
  <si>
    <t xml:space="preserve">ZAK Dejan (J)</t>
  </si>
  <si>
    <t xml:space="preserve">S-737</t>
  </si>
  <si>
    <t xml:space="preserve">STĘPIEŃ Karolina (J)</t>
  </si>
  <si>
    <t xml:space="preserve">POL-7237</t>
  </si>
  <si>
    <t xml:space="preserve">CLARK, Rachel</t>
  </si>
  <si>
    <t xml:space="preserve">BUTLER, Jenna</t>
  </si>
  <si>
    <t xml:space="preserve">BULATOVIĆ  Ognjen</t>
  </si>
  <si>
    <t xml:space="preserve">S-921</t>
  </si>
  <si>
    <t xml:space="preserve">LEKIĆ  Nemanja</t>
  </si>
  <si>
    <t xml:space="preserve">S-739</t>
  </si>
  <si>
    <t xml:space="preserve">YİĞİT ATA TÜRK</t>
  </si>
  <si>
    <t xml:space="preserve">TUR-361</t>
  </si>
  <si>
    <t xml:space="preserve">TUR</t>
  </si>
  <si>
    <t xml:space="preserve">LAZAR Valentin</t>
  </si>
  <si>
    <t xml:space="preserve">ROU 2005</t>
  </si>
  <si>
    <t xml:space="preserve">ŽIVANOV Spasa</t>
  </si>
  <si>
    <t xml:space="preserve">S749</t>
  </si>
  <si>
    <t xml:space="preserve">ALEXANDROV Todor</t>
  </si>
  <si>
    <t xml:space="preserve">02558</t>
  </si>
  <si>
    <t xml:space="preserve">ULATOWSKI Emanuel (J)</t>
  </si>
  <si>
    <t xml:space="preserve">POL-7174</t>
  </si>
  <si>
    <t xml:space="preserve">KRANJEC  Bojan</t>
  </si>
  <si>
    <t xml:space="preserve">CRO 1822</t>
  </si>
  <si>
    <t xml:space="preserve">TRETNJAK  Karlo</t>
  </si>
  <si>
    <t xml:space="preserve">CRO 1821</t>
  </si>
  <si>
    <t xml:space="preserve">ŞEBNEM ÜNAL</t>
  </si>
  <si>
    <t xml:space="preserve">TUR-358</t>
  </si>
  <si>
    <t xml:space="preserve">CUVIK Viktor (J)</t>
  </si>
  <si>
    <t xml:space="preserve">MARKOVIĆ  Ana</t>
  </si>
  <si>
    <t xml:space="preserve">S-918</t>
  </si>
  <si>
    <t xml:space="preserve">PEKIC Luka (J)</t>
  </si>
  <si>
    <t xml:space="preserve">S-779</t>
  </si>
  <si>
    <t xml:space="preserve">HADŽIĆ  Nemanja</t>
  </si>
  <si>
    <t xml:space="preserve">S-831</t>
  </si>
  <si>
    <t xml:space="preserve">SKANDALIEV Hristohor</t>
  </si>
  <si>
    <t xml:space="preserve">02531</t>
  </si>
  <si>
    <t xml:space="preserve">THEIMER Jiri</t>
  </si>
  <si>
    <t xml:space="preserve">KASPARS Roze</t>
  </si>
  <si>
    <t xml:space="preserve">YL-257</t>
  </si>
  <si>
    <t xml:space="preserve">JURCIOVA  Marta</t>
  </si>
  <si>
    <t xml:space="preserve">SVK-1266</t>
  </si>
  <si>
    <t xml:space="preserve">KNEŽEVIĆ  Đorđe</t>
  </si>
  <si>
    <t xml:space="preserve">S-828</t>
  </si>
  <si>
    <t xml:space="preserve">POGONOWSKI Adrian (J)</t>
  </si>
  <si>
    <t xml:space="preserve">MURAT TUNÇ KAPTAN</t>
  </si>
  <si>
    <t xml:space="preserve">TUR-355</t>
  </si>
  <si>
    <t xml:space="preserve">TODOROVICAK Denis</t>
  </si>
  <si>
    <t xml:space="preserve">S-750</t>
  </si>
  <si>
    <t xml:space="preserve">JOHNSON, Kevin</t>
  </si>
  <si>
    <t xml:space="preserve">ZLATKUS Žygimantas (J)</t>
  </si>
  <si>
    <t xml:space="preserve">LTU812</t>
  </si>
  <si>
    <t xml:space="preserve">PETROVIC Dejan (J)</t>
  </si>
  <si>
    <t xml:space="preserve">S-744</t>
  </si>
  <si>
    <t xml:space="preserve">POVILIŪNAS Karolis (J)</t>
  </si>
  <si>
    <t xml:space="preserve">LTU810</t>
  </si>
  <si>
    <t xml:space="preserve">RISTIVSKI  Teodora</t>
  </si>
  <si>
    <t xml:space="preserve">S-919</t>
  </si>
  <si>
    <t xml:space="preserve">BIJELIĆ  Bojan</t>
  </si>
  <si>
    <t xml:space="preserve">BATUHAN DEMİRKOL</t>
  </si>
  <si>
    <t xml:space="preserve">TUR-364</t>
  </si>
  <si>
    <t xml:space="preserve">MARKOVIĆ  Nikola</t>
  </si>
  <si>
    <t xml:space="preserve">S-920</t>
  </si>
  <si>
    <t xml:space="preserve">CHELMUS Catalin</t>
  </si>
  <si>
    <t xml:space="preserve">ROU 2430</t>
  </si>
  <si>
    <t xml:space="preserve">KRNJAJIC Milan (J)</t>
  </si>
  <si>
    <t xml:space="preserve">S-911</t>
  </si>
  <si>
    <t xml:space="preserve">TAMER FEZA</t>
  </si>
  <si>
    <t xml:space="preserve">TUR-357</t>
  </si>
  <si>
    <t xml:space="preserve">IPHAN Belgin</t>
  </si>
  <si>
    <t xml:space="preserve">DJURIC Jovan(J)</t>
  </si>
  <si>
    <t xml:space="preserve">F-903</t>
  </si>
  <si>
    <t xml:space="preserve">VITOMIROV David  (J)</t>
  </si>
  <si>
    <t xml:space="preserve">S-802</t>
  </si>
  <si>
    <t xml:space="preserve">AYLİN SERT</t>
  </si>
  <si>
    <t xml:space="preserve">TUR-360</t>
  </si>
  <si>
    <t xml:space="preserve">MURAT UZOGLU</t>
  </si>
  <si>
    <t xml:space="preserve">TUR-362</t>
  </si>
  <si>
    <t xml:space="preserve">DOĞUKAN ÇEBİ</t>
  </si>
  <si>
    <t xml:space="preserve">TUR-366</t>
  </si>
  <si>
    <t xml:space="preserve">PAKOSTOVA Barbora</t>
  </si>
  <si>
    <t xml:space="preserve">CZE 1418</t>
  </si>
  <si>
    <t xml:space="preserve">DJUROVIC Jovan (J)</t>
  </si>
  <si>
    <t xml:space="preserve">S-801</t>
  </si>
  <si>
    <t xml:space="preserve">DODLEK  Martin</t>
  </si>
  <si>
    <t xml:space="preserve">CRO 1820</t>
  </si>
  <si>
    <t xml:space="preserve">MILAČIĆ  Vuk</t>
  </si>
  <si>
    <t xml:space="preserve">S-917</t>
  </si>
  <si>
    <t xml:space="preserve">ROBİN YILMAZ</t>
  </si>
  <si>
    <t xml:space="preserve">TUR-365</t>
  </si>
  <si>
    <t xml:space="preserve">CIKOVIĆ  Snežana</t>
  </si>
  <si>
    <t xml:space="preserve">S-701</t>
  </si>
  <si>
    <t xml:space="preserve">MILUTINOVIĆ  Aleksandar</t>
  </si>
  <si>
    <t xml:space="preserve">S-842</t>
  </si>
  <si>
    <t xml:space="preserve">MERT KILIÇ  </t>
  </si>
  <si>
    <t xml:space="preserve">TUR-367</t>
  </si>
  <si>
    <t xml:space="preserve">KARAIVANOV Svetozar</t>
  </si>
  <si>
    <t xml:space="preserve">02512</t>
  </si>
  <si>
    <t xml:space="preserve">ENGİN EGE ÖZTABAKÇI</t>
  </si>
  <si>
    <t xml:space="preserve">TUR-354</t>
  </si>
  <si>
    <t xml:space="preserve">UFUK MERGAN</t>
  </si>
  <si>
    <t xml:space="preserve">TUR-356</t>
  </si>
  <si>
    <t xml:space="preserve">ÖMER GÜNEŞ</t>
  </si>
  <si>
    <t xml:space="preserve">TUR-359</t>
  </si>
  <si>
    <t xml:space="preserve">MADZHAROV Georgi</t>
  </si>
  <si>
    <t xml:space="preserve">02564</t>
  </si>
  <si>
    <t xml:space="preserve">FILCHUKOV Yuriy </t>
  </si>
  <si>
    <t xml:space="preserve">611</t>
  </si>
  <si>
    <t xml:space="preserve">VIDA Milos</t>
  </si>
  <si>
    <t xml:space="preserve">İREM DEGİRMENCİOGLU</t>
  </si>
  <si>
    <t xml:space="preserve">TUR-363</t>
  </si>
  <si>
    <t xml:space="preserve">                                 IN CLASS S7 - SCALE MODELS COMPETITION  - SPACE MODELS WORLD CUP 2013 - CONTESTS 1 TO 25</t>
  </si>
  <si>
    <t xml:space="preserve">CIPCIC Miodrag </t>
  </si>
  <si>
    <t xml:space="preserve">SEBESTA Jan  </t>
  </si>
  <si>
    <t xml:space="preserve">CZE 1240</t>
  </si>
  <si>
    <t xml:space="preserve">S-209</t>
  </si>
  <si>
    <t xml:space="preserve">SERCAIANU Florica</t>
  </si>
  <si>
    <t xml:space="preserve">KATANIC Radojca</t>
  </si>
  <si>
    <t xml:space="preserve">FEDOTOV GLEB (J)</t>
  </si>
  <si>
    <t xml:space="preserve">GORYCZKA Grzegorz</t>
  </si>
  <si>
    <t xml:space="preserve">POL-4085</t>
  </si>
  <si>
    <t xml:space="preserve">BOBROWSKI Wojciech</t>
  </si>
  <si>
    <t xml:space="preserve">POL-6818</t>
  </si>
  <si>
    <t xml:space="preserve">KRZYWIŃSKI Wojciech</t>
  </si>
  <si>
    <t xml:space="preserve">POL-1974</t>
  </si>
  <si>
    <t xml:space="preserve">BOBROWSKI Michał (J)</t>
  </si>
  <si>
    <t xml:space="preserve">POL-6950</t>
  </si>
  <si>
    <t xml:space="preserve">SVIRSKIS Marius (J)</t>
  </si>
  <si>
    <t xml:space="preserve">LTU672</t>
  </si>
  <si>
    <t xml:space="preserve">BIJELIC  Bojan</t>
  </si>
  <si>
    <t xml:space="preserve">CEJKOV Gligor</t>
  </si>
  <si>
    <t xml:space="preserve">0248</t>
  </si>
  <si>
    <t xml:space="preserve">INĐIĆ  Filip</t>
  </si>
  <si>
    <t xml:space="preserve">S-434</t>
  </si>
  <si>
    <t xml:space="preserve">PAVKA Bedrich</t>
  </si>
  <si>
    <t xml:space="preserve">PUKŠIĆ  Žiga</t>
  </si>
  <si>
    <t xml:space="preserve">S5-5385</t>
  </si>
  <si>
    <t xml:space="preserve">ZAGORODNY Aleksandr                </t>
  </si>
  <si>
    <t xml:space="preserve">S-698     </t>
  </si>
  <si>
    <t xml:space="preserve">KORMAŃSKI Mateusz (J)</t>
  </si>
  <si>
    <t xml:space="preserve">POL-6651</t>
  </si>
  <si>
    <t xml:space="preserve">KHOROSH Roman                      </t>
  </si>
  <si>
    <t xml:space="preserve">0779</t>
  </si>
  <si>
    <t xml:space="preserve">300</t>
  </si>
  <si>
    <t xml:space="preserve"> MKD</t>
  </si>
  <si>
    <t xml:space="preserve">ROZE  Kaspars</t>
  </si>
  <si>
    <t xml:space="preserve">YL257</t>
  </si>
  <si>
    <t xml:space="preserve">ANDONOV Lazo </t>
  </si>
  <si>
    <t xml:space="preserve">MILOSEVIC Saso</t>
  </si>
  <si>
    <t xml:space="preserve">S-126</t>
  </si>
  <si>
    <t xml:space="preserve">TIMOTIJEVIC  Goran</t>
  </si>
  <si>
    <t xml:space="preserve">ŽAK  Zlatko</t>
  </si>
  <si>
    <t xml:space="preserve">S-747</t>
  </si>
  <si>
    <t xml:space="preserve">IVANOV Hristofor</t>
  </si>
  <si>
    <t xml:space="preserve">BRAKOVSKIS Maris</t>
  </si>
  <si>
    <t xml:space="preserve">287</t>
  </si>
  <si>
    <t xml:space="preserve">PETROVIC  Djordje</t>
  </si>
  <si>
    <t xml:space="preserve">S-900</t>
  </si>
  <si>
    <t xml:space="preserve">KATANIĆ  Vesna</t>
  </si>
  <si>
    <t xml:space="preserve">SRB S-472</t>
  </si>
  <si>
    <t xml:space="preserve">SRB </t>
  </si>
  <si>
    <t xml:space="preserve">ENDZIULIS Adolfas </t>
  </si>
  <si>
    <t xml:space="preserve">LTU603</t>
  </si>
  <si>
    <t xml:space="preserve">CHODOROWSKI Grzegorz</t>
  </si>
  <si>
    <t xml:space="preserve">POL-7090</t>
  </si>
  <si>
    <t xml:space="preserve">KOSZELSKI Wojciech</t>
  </si>
  <si>
    <t xml:space="preserve">POL-7311</t>
  </si>
  <si>
    <t xml:space="preserve">CZE 1097</t>
  </si>
  <si>
    <t xml:space="preserve">SAVERIN Vadim</t>
  </si>
  <si>
    <t xml:space="preserve">3154</t>
  </si>
  <si>
    <t xml:space="preserve">BACA Arnis </t>
  </si>
  <si>
    <t xml:space="preserve">YL 028</t>
  </si>
  <si>
    <t xml:space="preserve">STRAZDAS  Jurgis</t>
  </si>
  <si>
    <t xml:space="preserve">BLR-320</t>
  </si>
  <si>
    <t xml:space="preserve">PREKOPOVÁ  Martina</t>
  </si>
  <si>
    <t xml:space="preserve">SVK 1182</t>
  </si>
  <si>
    <t xml:space="preserve">MINKEVICH Uladzimir                </t>
  </si>
  <si>
    <t xml:space="preserve">BLR </t>
  </si>
  <si>
    <t xml:space="preserve">CHARA Jan (J) </t>
  </si>
  <si>
    <t xml:space="preserve">DRAGAN Spasov</t>
  </si>
  <si>
    <t xml:space="preserve">DANKOVA Katerina (J)</t>
  </si>
  <si>
    <t xml:space="preserve">BUL 215</t>
  </si>
  <si>
    <t xml:space="preserve">TILEV  Pavel</t>
  </si>
  <si>
    <t xml:space="preserve">BG 00516</t>
  </si>
  <si>
    <t xml:space="preserve">VACHKOV  Dimitar</t>
  </si>
  <si>
    <t xml:space="preserve">BEDŘICH Pavka  </t>
  </si>
  <si>
    <t xml:space="preserve">POLAK Ales  </t>
  </si>
  <si>
    <t xml:space="preserve">POL-1062</t>
  </si>
  <si>
    <t xml:space="preserve">POLAK Bartosz (J)</t>
  </si>
  <si>
    <t xml:space="preserve">POL-7092</t>
  </si>
  <si>
    <t xml:space="preserve">MAKUC  Alja</t>
  </si>
  <si>
    <t xml:space="preserve">S5 23.031</t>
  </si>
  <si>
    <t xml:space="preserve">SZABÓ Mikuláš</t>
  </si>
  <si>
    <t xml:space="preserve">SVK 1058</t>
  </si>
  <si>
    <t xml:space="preserve">ŠVEC  Vladimir</t>
  </si>
  <si>
    <t xml:space="preserve">SVK 10-21</t>
  </si>
  <si>
    <t xml:space="preserve">                                 IN CLASS S8E/P - RC ROCKET GLIDER PRECISION COMPETITION  - SPACE MODELS WORLD CUP 2013 - CONTESTS 1 TO 25</t>
  </si>
  <si>
    <t xml:space="preserve">WOWRY Edward</t>
  </si>
  <si>
    <t xml:space="preserve">POL 2408</t>
  </si>
  <si>
    <t xml:space="preserve">SZWED Artur</t>
  </si>
  <si>
    <t xml:space="preserve">POL-6232</t>
  </si>
  <si>
    <t xml:space="preserve">VALCHEV Valentin</t>
  </si>
  <si>
    <t xml:space="preserve">PARAKHIN Sergey                    </t>
  </si>
  <si>
    <t xml:space="preserve">613</t>
  </si>
  <si>
    <t xml:space="preserve">BRIVNIEKS Roberts</t>
  </si>
  <si>
    <t xml:space="preserve">POL 3754</t>
  </si>
  <si>
    <t xml:space="preserve">IVANOVA Larisa </t>
  </si>
  <si>
    <t xml:space="preserve"> 01826</t>
  </si>
  <si>
    <t xml:space="preserve">DUBINA Petr</t>
  </si>
  <si>
    <t xml:space="preserve">CZE 1152</t>
  </si>
  <si>
    <t xml:space="preserve">HUNZIKER Artur</t>
  </si>
  <si>
    <t xml:space="preserve">SUI 10031</t>
  </si>
  <si>
    <t xml:space="preserve">SUI</t>
  </si>
  <si>
    <t xml:space="preserve">DYBA Mateusz</t>
  </si>
  <si>
    <t xml:space="preserve">VANIKOVA Kateřina (J)</t>
  </si>
  <si>
    <t xml:space="preserve">SVK 1111</t>
  </si>
  <si>
    <t xml:space="preserve">POL 4624</t>
  </si>
  <si>
    <t xml:space="preserve">PRICOP Mihai Victor</t>
  </si>
  <si>
    <t xml:space="preserve">ROU 1001</t>
  </si>
  <si>
    <t xml:space="preserve">KIČURA  Rastislav</t>
  </si>
  <si>
    <t xml:space="preserve">SHPAK Elena  </t>
  </si>
  <si>
    <t xml:space="preserve">BERŽINŠ Viesturs</t>
  </si>
  <si>
    <t xml:space="preserve">YL-229</t>
  </si>
  <si>
    <t xml:space="preserve">KARALKEVIČIUS Povilas (J)</t>
  </si>
  <si>
    <t xml:space="preserve">LTU804</t>
  </si>
  <si>
    <t xml:space="preserve">CEREPJUK Jan</t>
  </si>
  <si>
    <t xml:space="preserve">CZE 1232</t>
  </si>
  <si>
    <t xml:space="preserve">BRONÝ   Pavel</t>
  </si>
  <si>
    <t xml:space="preserve">TKACHENKO Denis</t>
  </si>
  <si>
    <t xml:space="preserve">01979</t>
  </si>
  <si>
    <t xml:space="preserve">KRAMEK Zbynek</t>
  </si>
  <si>
    <t xml:space="preserve">CZE 1338</t>
  </si>
  <si>
    <t xml:space="preserve">0680</t>
  </si>
  <si>
    <t xml:space="preserve">VYSOTSKIY Pavel                    </t>
  </si>
  <si>
    <t xml:space="preserve">S-602     </t>
  </si>
  <si>
    <t xml:space="preserve">BOLSHAKOV Sergey</t>
  </si>
  <si>
    <t xml:space="preserve">068</t>
  </si>
  <si>
    <t xml:space="preserve">GRGIČ  Blaž</t>
  </si>
  <si>
    <t xml:space="preserve">LEHMANN  Michael</t>
  </si>
  <si>
    <t xml:space="preserve">46236</t>
  </si>
  <si>
    <t xml:space="preserve">ČEREPJUK  Jan</t>
  </si>
  <si>
    <t xml:space="preserve">KANEV KANCHO</t>
  </si>
  <si>
    <t xml:space="preserve">02521</t>
  </si>
  <si>
    <t xml:space="preserve">EICHENBERGER Martin</t>
  </si>
  <si>
    <t xml:space="preserve">SUI 45735</t>
  </si>
  <si>
    <t xml:space="preserve">SAMOSHKIN Vadim</t>
  </si>
  <si>
    <t xml:space="preserve">S-792</t>
  </si>
  <si>
    <t xml:space="preserve">KOYAPIN Aleksey                    </t>
  </si>
  <si>
    <t xml:space="preserve">0160</t>
  </si>
  <si>
    <t xml:space="preserve">CHMELIK Jan</t>
  </si>
  <si>
    <t xml:space="preserve">CZE 1049</t>
  </si>
  <si>
    <t xml:space="preserve">NIEBIELSKI Mateusz</t>
  </si>
  <si>
    <t xml:space="preserve">RESHETNIKOV Alexey                 </t>
  </si>
  <si>
    <t xml:space="preserve">0340</t>
  </si>
  <si>
    <t xml:space="preserve">KRAVCHENKO Aleksandr               </t>
  </si>
  <si>
    <t xml:space="preserve">0254</t>
  </si>
  <si>
    <t xml:space="preserve">RANOV Konstantin</t>
  </si>
  <si>
    <t xml:space="preserve">00107</t>
  </si>
  <si>
    <t xml:space="preserve">SMOLJANKO Vitaliy                  </t>
  </si>
  <si>
    <t xml:space="preserve">S-350     </t>
  </si>
  <si>
    <t xml:space="preserve">GAHOV Oleg</t>
  </si>
  <si>
    <t xml:space="preserve">S-501</t>
  </si>
  <si>
    <t xml:space="preserve">PALAHUTA Yuriy                     </t>
  </si>
  <si>
    <t xml:space="preserve">S-222     </t>
  </si>
  <si>
    <t xml:space="preserve">S-893</t>
  </si>
  <si>
    <t xml:space="preserve">TARAN Roman</t>
  </si>
  <si>
    <t xml:space="preserve">S-631</t>
  </si>
  <si>
    <t xml:space="preserve">STARIN  Tomaž </t>
  </si>
  <si>
    <t xml:space="preserve">S5-20.021</t>
  </si>
  <si>
    <t xml:space="preserve">VOLKANOV Igor</t>
  </si>
  <si>
    <t xml:space="preserve">S-325</t>
  </si>
  <si>
    <t xml:space="preserve">ZUBOV Dmitriy</t>
  </si>
  <si>
    <t xml:space="preserve">S-728</t>
  </si>
  <si>
    <t xml:space="preserve">S-311</t>
  </si>
  <si>
    <t xml:space="preserve">CESNEK Boris</t>
  </si>
  <si>
    <t xml:space="preserve">SVK 1080</t>
  </si>
  <si>
    <t xml:space="preserve">JUSKO  Peter</t>
  </si>
  <si>
    <t xml:space="preserve">SVK 1121</t>
  </si>
  <si>
    <t xml:space="preserve">FIDRIN Dmitriy</t>
  </si>
  <si>
    <t xml:space="preserve">631</t>
  </si>
  <si>
    <t xml:space="preserve">TWARARDZIK Piotr (J)</t>
  </si>
  <si>
    <t xml:space="preserve">PISKYNOV Alexey</t>
  </si>
  <si>
    <t xml:space="preserve">S-793</t>
  </si>
  <si>
    <t xml:space="preserve">TRŽILOVÁ  Viktorie (J)</t>
  </si>
  <si>
    <t xml:space="preserve">BREIDAKS Ilmars</t>
  </si>
  <si>
    <t xml:space="preserve">YL-288</t>
  </si>
  <si>
    <t xml:space="preserve">PETROVIĆ Mihailo</t>
  </si>
  <si>
    <t xml:space="preserve">S-667</t>
  </si>
  <si>
    <t xml:space="preserve">JAŠŠO Ml.  Jozef</t>
  </si>
  <si>
    <t xml:space="preserve">                                 IN CLASS S9A - GYROCOPTER DURATION COMPETITION  - SPACE MODELS WORLD CUP 2013 - CONTESTS 1 TO 25</t>
  </si>
  <si>
    <t xml:space="preserve">October 15, 2013</t>
  </si>
  <si>
    <t xml:space="preserve">CHALUPA Jaromir</t>
  </si>
  <si>
    <t xml:space="preserve">TRZILOVA Viktorie (J) </t>
  </si>
  <si>
    <t xml:space="preserve">RESHETNIKOV Alexey</t>
  </si>
  <si>
    <t xml:space="preserve">KHOROSH Roman</t>
  </si>
  <si>
    <t xml:space="preserve">ŠEBESTA Jan</t>
  </si>
  <si>
    <t xml:space="preserve">JOSIPOVIĆ Živan</t>
  </si>
  <si>
    <t xml:space="preserve">S044</t>
  </si>
  <si>
    <t xml:space="preserve">KRUTA Vaclav (J)</t>
  </si>
  <si>
    <t xml:space="preserve">MAZZARACCHIO Antonio</t>
  </si>
  <si>
    <t xml:space="preserve">ČIPČIĆ  Miodrag</t>
  </si>
  <si>
    <t xml:space="preserve">MIKHAYLOV Kirill  (j)</t>
  </si>
  <si>
    <t xml:space="preserve">THEIMER Jiri (J)</t>
  </si>
  <si>
    <t xml:space="preserve">OLIFIROV Boris</t>
  </si>
  <si>
    <t xml:space="preserve">S-722</t>
  </si>
  <si>
    <t xml:space="preserve">CHMELIK  Jaroslav</t>
  </si>
  <si>
    <t xml:space="preserve">PAVKA  Bedrich</t>
  </si>
  <si>
    <t xml:space="preserve">PROTSENKO Kiril</t>
  </si>
  <si>
    <t xml:space="preserve">S-723</t>
  </si>
  <si>
    <t xml:space="preserve">HORCICKA Vaclav (J)</t>
  </si>
  <si>
    <t xml:space="preserve">UTÍKAL  Jakub             J</t>
  </si>
  <si>
    <t xml:space="preserve">KALETA Denis (J)</t>
  </si>
  <si>
    <t xml:space="preserve">LASOCHA Sławomir</t>
  </si>
  <si>
    <t xml:space="preserve">KUCERA JaromIr (J)</t>
  </si>
  <si>
    <t xml:space="preserve">NĚMCOVÁ  Barbora      J </t>
  </si>
  <si>
    <t xml:space="preserve">BUBA  Jan (J)            </t>
  </si>
  <si>
    <t xml:space="preserve">PASTUSZEK  David (J)</t>
  </si>
  <si>
    <t xml:space="preserve">BOLYSHAKOV Sergey</t>
  </si>
  <si>
    <t xml:space="preserve">RUS 0680</t>
  </si>
  <si>
    <t xml:space="preserve">KIČURA  Rastislav       </t>
  </si>
  <si>
    <t xml:space="preserve">STARIN  Tomaž</t>
  </si>
  <si>
    <t xml:space="preserve">S5 S20021</t>
  </si>
  <si>
    <t xml:space="preserve">CZ E 1409</t>
  </si>
  <si>
    <t xml:space="preserve">CZ </t>
  </si>
  <si>
    <t xml:space="preserve">SVK 1052</t>
  </si>
  <si>
    <t xml:space="preserve">BRINOVEC  Živa</t>
  </si>
  <si>
    <t xml:space="preserve">S5 37.007</t>
  </si>
  <si>
    <t xml:space="preserve">CHARA Jan  (J)</t>
  </si>
  <si>
    <t xml:space="preserve">NAJDOSKI Stanislav</t>
  </si>
  <si>
    <t xml:space="preserve">S-135</t>
  </si>
  <si>
    <t xml:space="preserve">PODNY Tomas (J)</t>
  </si>
  <si>
    <t xml:space="preserve">KOZJEK  Miha</t>
  </si>
  <si>
    <t xml:space="preserve">S5 S2005</t>
  </si>
  <si>
    <t xml:space="preserve">MIHELČIČ  Anže</t>
  </si>
  <si>
    <t xml:space="preserve">S5-S20.022</t>
  </si>
  <si>
    <t xml:space="preserve">ZAK Zlatko</t>
  </si>
  <si>
    <t xml:space="preserve">BARĆ Dawid (J)</t>
  </si>
  <si>
    <t xml:space="preserve">IVANOV Sergey</t>
  </si>
  <si>
    <t xml:space="preserve">SERGIENKO Grigoriy                 </t>
  </si>
  <si>
    <t xml:space="preserve">0329      </t>
  </si>
  <si>
    <t xml:space="preserve">JAVORIK  Milan J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h:mm"/>
    <numFmt numFmtId="169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sz val="7.8"/>
      <color rgb="FF000000"/>
      <name val="Arial"/>
      <family val="2"/>
    </font>
    <font>
      <sz val="7.8"/>
      <name val="Arial"/>
      <family val="2"/>
    </font>
    <font>
      <b val="true"/>
      <sz val="7.8"/>
      <name val="Arial"/>
      <family val="2"/>
    </font>
    <font>
      <sz val="8"/>
      <color rgb="FFFF0000"/>
      <name val="Arial"/>
      <family val="2"/>
    </font>
    <font>
      <b val="true"/>
      <sz val="7.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8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87"/>
    <col collapsed="false" customWidth="true" hidden="false" outlineLevel="0" max="3" min="3" style="0" width="20.32"/>
    <col collapsed="false" customWidth="true" hidden="false" outlineLevel="0" max="4" min="4" style="0" width="11.66"/>
    <col collapsed="false" customWidth="true" hidden="false" outlineLevel="0" max="5" min="5" style="0" width="7.88"/>
    <col collapsed="false" customWidth="true" hidden="false" outlineLevel="0" max="6" min="6" style="0" width="5.1"/>
    <col collapsed="false" customWidth="true" hidden="false" outlineLevel="0" max="23" min="7" style="0" width="4.1"/>
    <col collapsed="false" customWidth="true" hidden="false" outlineLevel="0" max="24" min="24" style="0" width="4.87"/>
  </cols>
  <sheetData>
    <row r="1" customFormat="false" ht="13.2" hidden="false" customHeight="false" outlineLevel="0" collapsed="false">
      <c r="X1" s="1"/>
      <c r="Y1" s="1"/>
    </row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6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7.5" hidden="false" customHeight="true" outlineLevel="0" collapsed="false"/>
    <row r="6" customFormat="false" ht="13.8" hidden="false" customHeight="false" outlineLevel="0" collapsed="false">
      <c r="A6" s="8" t="s">
        <v>4</v>
      </c>
      <c r="B6" s="9"/>
      <c r="C6" s="9"/>
      <c r="D6" s="10"/>
      <c r="E6" s="11"/>
      <c r="F6" s="11"/>
      <c r="G6" s="12"/>
      <c r="H6" s="13" t="s">
        <v>5</v>
      </c>
      <c r="I6" s="14"/>
      <c r="J6" s="12"/>
      <c r="K6" s="13" t="s">
        <v>6</v>
      </c>
      <c r="L6" s="14"/>
      <c r="M6" s="12"/>
      <c r="N6" s="13" t="s">
        <v>7</v>
      </c>
      <c r="O6" s="14"/>
      <c r="P6" s="12"/>
      <c r="Q6" s="13" t="s">
        <v>8</v>
      </c>
      <c r="R6" s="14"/>
      <c r="S6" s="12"/>
      <c r="T6" s="13" t="s">
        <v>9</v>
      </c>
      <c r="U6" s="14"/>
      <c r="V6" s="13"/>
      <c r="W6" s="15" t="s">
        <v>10</v>
      </c>
      <c r="X6" s="16"/>
    </row>
    <row r="7" customFormat="false" ht="60.6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I7" s="24" t="s">
        <v>19</v>
      </c>
      <c r="J7" s="25" t="s">
        <v>17</v>
      </c>
      <c r="K7" s="23" t="s">
        <v>18</v>
      </c>
      <c r="L7" s="24" t="s">
        <v>19</v>
      </c>
      <c r="M7" s="26" t="s">
        <v>17</v>
      </c>
      <c r="N7" s="27" t="s">
        <v>18</v>
      </c>
      <c r="O7" s="28" t="s">
        <v>19</v>
      </c>
      <c r="P7" s="26" t="s">
        <v>17</v>
      </c>
      <c r="Q7" s="27" t="s">
        <v>18</v>
      </c>
      <c r="R7" s="28" t="s">
        <v>19</v>
      </c>
      <c r="S7" s="22" t="s">
        <v>17</v>
      </c>
      <c r="T7" s="23" t="s">
        <v>18</v>
      </c>
      <c r="U7" s="24" t="s">
        <v>19</v>
      </c>
      <c r="V7" s="29" t="s">
        <v>17</v>
      </c>
      <c r="W7" s="27" t="s">
        <v>18</v>
      </c>
      <c r="X7" s="28" t="s">
        <v>19</v>
      </c>
    </row>
    <row r="8" customFormat="false" ht="13.2" hidden="false" customHeight="false" outlineLevel="0" collapsed="false">
      <c r="A8" s="30" t="n">
        <v>1</v>
      </c>
      <c r="B8" s="31" t="s">
        <v>20</v>
      </c>
      <c r="C8" s="32" t="s">
        <v>21</v>
      </c>
      <c r="D8" s="33" t="s">
        <v>22</v>
      </c>
      <c r="E8" s="34" t="s">
        <v>23</v>
      </c>
      <c r="F8" s="35" t="s">
        <v>24</v>
      </c>
      <c r="G8" s="36" t="n">
        <v>37</v>
      </c>
      <c r="H8" s="37" t="n">
        <v>1</v>
      </c>
      <c r="I8" s="38" t="n">
        <v>38</v>
      </c>
      <c r="J8" s="36" t="n">
        <v>42</v>
      </c>
      <c r="K8" s="39" t="n">
        <v>1</v>
      </c>
      <c r="L8" s="38" t="n">
        <v>43</v>
      </c>
      <c r="M8" s="37" t="n">
        <v>11</v>
      </c>
      <c r="N8" s="39" t="n">
        <v>6</v>
      </c>
      <c r="O8" s="40" t="n">
        <v>17</v>
      </c>
      <c r="P8" s="36" t="n">
        <v>6</v>
      </c>
      <c r="Q8" s="39" t="n">
        <v>2</v>
      </c>
      <c r="R8" s="38" t="n">
        <v>8</v>
      </c>
      <c r="S8" s="37" t="n">
        <v>37</v>
      </c>
      <c r="T8" s="39" t="n">
        <v>2</v>
      </c>
      <c r="U8" s="40" t="n">
        <v>39</v>
      </c>
      <c r="V8" s="36" t="n">
        <f aca="false">SUM(G8,J8,M8,P8,S8)</f>
        <v>133</v>
      </c>
      <c r="W8" s="39" t="n">
        <f aca="false">SUM(H8,K8,N8,Q8,T8)</f>
        <v>12</v>
      </c>
      <c r="X8" s="41" t="n">
        <f aca="false">SUM(I8,L8,O8,R8,U8)</f>
        <v>145</v>
      </c>
    </row>
    <row r="9" customFormat="false" ht="13.2" hidden="false" customHeight="false" outlineLevel="0" collapsed="false">
      <c r="A9" s="42" t="n">
        <v>2</v>
      </c>
      <c r="B9" s="43" t="s">
        <v>25</v>
      </c>
      <c r="C9" s="44" t="s">
        <v>26</v>
      </c>
      <c r="D9" s="43" t="s">
        <v>27</v>
      </c>
      <c r="E9" s="45" t="s">
        <v>28</v>
      </c>
      <c r="F9" s="46" t="s">
        <v>29</v>
      </c>
      <c r="G9" s="47" t="n">
        <v>10</v>
      </c>
      <c r="H9" s="48" t="n">
        <v>0</v>
      </c>
      <c r="I9" s="49" t="n">
        <v>10</v>
      </c>
      <c r="J9" s="47" t="n">
        <v>21</v>
      </c>
      <c r="K9" s="48" t="n">
        <v>0</v>
      </c>
      <c r="L9" s="49" t="n">
        <v>21</v>
      </c>
      <c r="M9" s="50" t="s">
        <v>30</v>
      </c>
      <c r="N9" s="50"/>
      <c r="O9" s="50"/>
      <c r="P9" s="50" t="s">
        <v>30</v>
      </c>
      <c r="Q9" s="50"/>
      <c r="R9" s="50"/>
      <c r="S9" s="51" t="n">
        <v>13</v>
      </c>
      <c r="T9" s="48" t="n">
        <v>1</v>
      </c>
      <c r="U9" s="52" t="n">
        <v>14</v>
      </c>
      <c r="V9" s="47" t="n">
        <f aca="false">SUM(G9,J9,M9,P9,S9)</f>
        <v>44</v>
      </c>
      <c r="W9" s="48" t="n">
        <f aca="false">SUM(H9,K9,N9,Q9,T9)</f>
        <v>1</v>
      </c>
      <c r="X9" s="53" t="n">
        <f aca="false">SUM(I9,L9,O9,R9,U9)</f>
        <v>45</v>
      </c>
    </row>
    <row r="10" customFormat="false" ht="13.2" hidden="false" customHeight="false" outlineLevel="0" collapsed="false">
      <c r="A10" s="54" t="n">
        <v>3</v>
      </c>
      <c r="B10" s="55" t="s">
        <v>31</v>
      </c>
      <c r="C10" s="56" t="s">
        <v>32</v>
      </c>
      <c r="D10" s="57" t="s">
        <v>33</v>
      </c>
      <c r="E10" s="50" t="s">
        <v>34</v>
      </c>
      <c r="F10" s="58" t="s">
        <v>35</v>
      </c>
      <c r="G10" s="50" t="s">
        <v>30</v>
      </c>
      <c r="H10" s="50"/>
      <c r="I10" s="50"/>
      <c r="J10" s="50" t="s">
        <v>30</v>
      </c>
      <c r="K10" s="50"/>
      <c r="L10" s="50"/>
      <c r="M10" s="50" t="s">
        <v>30</v>
      </c>
      <c r="N10" s="50"/>
      <c r="O10" s="50"/>
      <c r="P10" s="50" t="s">
        <v>30</v>
      </c>
      <c r="Q10" s="50"/>
      <c r="R10" s="50"/>
      <c r="S10" s="50" t="s">
        <v>30</v>
      </c>
      <c r="T10" s="50"/>
      <c r="U10" s="50"/>
      <c r="V10" s="59" t="n">
        <f aca="false">SUM(G10,J10,M10,P10,S10)</f>
        <v>0</v>
      </c>
      <c r="W10" s="60" t="n">
        <f aca="false">SUM(H10,K10,N10,Q10,T10)</f>
        <v>0</v>
      </c>
      <c r="X10" s="61" t="n">
        <f aca="false">SUM(I10,L10,O10,R10,U10)</f>
        <v>0</v>
      </c>
    </row>
    <row r="11" customFormat="false" ht="13.2" hidden="false" customHeight="false" outlineLevel="0" collapsed="false">
      <c r="A11" s="42" t="n">
        <v>4</v>
      </c>
      <c r="B11" s="43" t="s">
        <v>36</v>
      </c>
      <c r="C11" s="44" t="s">
        <v>37</v>
      </c>
      <c r="D11" s="43" t="s">
        <v>38</v>
      </c>
      <c r="E11" s="45" t="s">
        <v>39</v>
      </c>
      <c r="F11" s="46" t="s">
        <v>40</v>
      </c>
      <c r="G11" s="47" t="n">
        <v>16</v>
      </c>
      <c r="H11" s="48" t="n">
        <v>1</v>
      </c>
      <c r="I11" s="49" t="n">
        <v>17</v>
      </c>
      <c r="J11" s="47" t="n">
        <v>22</v>
      </c>
      <c r="K11" s="48" t="n">
        <v>2</v>
      </c>
      <c r="L11" s="49" t="n">
        <v>24</v>
      </c>
      <c r="M11" s="47" t="n">
        <v>4</v>
      </c>
      <c r="N11" s="48" t="n">
        <v>1</v>
      </c>
      <c r="O11" s="49" t="n">
        <v>5</v>
      </c>
      <c r="P11" s="47" t="n">
        <v>12</v>
      </c>
      <c r="Q11" s="48" t="n">
        <v>0</v>
      </c>
      <c r="R11" s="49" t="n">
        <v>12</v>
      </c>
      <c r="S11" s="51" t="n">
        <v>12</v>
      </c>
      <c r="T11" s="48" t="n">
        <v>5</v>
      </c>
      <c r="U11" s="52" t="n">
        <v>17</v>
      </c>
      <c r="V11" s="47" t="n">
        <f aca="false">SUM(G11,J11,M11,P11,S11)</f>
        <v>66</v>
      </c>
      <c r="W11" s="48" t="n">
        <f aca="false">SUM(H11,K11,N11,Q11,T11)</f>
        <v>9</v>
      </c>
      <c r="X11" s="49" t="n">
        <f aca="false">SUM(I11,L11,O11,R11,U11)</f>
        <v>75</v>
      </c>
    </row>
    <row r="12" customFormat="false" ht="13.2" hidden="false" customHeight="false" outlineLevel="0" collapsed="false">
      <c r="A12" s="42" t="n">
        <v>5</v>
      </c>
      <c r="B12" s="43" t="s">
        <v>41</v>
      </c>
      <c r="C12" s="44" t="s">
        <v>42</v>
      </c>
      <c r="D12" s="43" t="s">
        <v>43</v>
      </c>
      <c r="E12" s="45" t="s">
        <v>44</v>
      </c>
      <c r="F12" s="46" t="s">
        <v>45</v>
      </c>
      <c r="G12" s="47" t="n">
        <v>17</v>
      </c>
      <c r="H12" s="48" t="n">
        <v>5</v>
      </c>
      <c r="I12" s="49" t="n">
        <v>22</v>
      </c>
      <c r="J12" s="47" t="n">
        <v>41</v>
      </c>
      <c r="K12" s="48" t="n">
        <v>7</v>
      </c>
      <c r="L12" s="49" t="n">
        <v>48</v>
      </c>
      <c r="M12" s="51" t="n">
        <v>3</v>
      </c>
      <c r="N12" s="48" t="n">
        <v>0</v>
      </c>
      <c r="O12" s="49" t="n">
        <v>3</v>
      </c>
      <c r="P12" s="47" t="n">
        <v>11</v>
      </c>
      <c r="Q12" s="48" t="n">
        <v>0</v>
      </c>
      <c r="R12" s="49" t="n">
        <v>11</v>
      </c>
      <c r="S12" s="51" t="n">
        <v>22</v>
      </c>
      <c r="T12" s="48" t="n">
        <v>6</v>
      </c>
      <c r="U12" s="52" t="n">
        <v>28</v>
      </c>
      <c r="V12" s="47" t="n">
        <f aca="false">SUM(G12,J12,M12,P12,S12)</f>
        <v>94</v>
      </c>
      <c r="W12" s="48" t="n">
        <f aca="false">SUM(H12,K12,N12,Q12,T12)</f>
        <v>18</v>
      </c>
      <c r="X12" s="49" t="n">
        <f aca="false">SUM(I12,L12,O12,R12,U12)</f>
        <v>112</v>
      </c>
    </row>
    <row r="13" customFormat="false" ht="13.2" hidden="false" customHeight="false" outlineLevel="0" collapsed="false">
      <c r="A13" s="62" t="n">
        <v>6</v>
      </c>
      <c r="B13" s="43" t="s">
        <v>46</v>
      </c>
      <c r="C13" s="44" t="s">
        <v>47</v>
      </c>
      <c r="D13" s="43" t="s">
        <v>48</v>
      </c>
      <c r="E13" s="45" t="s">
        <v>49</v>
      </c>
      <c r="F13" s="46" t="s">
        <v>50</v>
      </c>
      <c r="G13" s="47" t="n">
        <v>26</v>
      </c>
      <c r="H13" s="48" t="n">
        <v>5</v>
      </c>
      <c r="I13" s="49" t="n">
        <v>31</v>
      </c>
      <c r="J13" s="47" t="n">
        <v>38</v>
      </c>
      <c r="K13" s="48" t="n">
        <v>0</v>
      </c>
      <c r="L13" s="49" t="n">
        <v>38</v>
      </c>
      <c r="M13" s="51" t="n">
        <v>13</v>
      </c>
      <c r="N13" s="48" t="n">
        <v>2</v>
      </c>
      <c r="O13" s="49" t="n">
        <v>15</v>
      </c>
      <c r="P13" s="47" t="n">
        <v>17</v>
      </c>
      <c r="Q13" s="48" t="n">
        <v>1</v>
      </c>
      <c r="R13" s="49" t="n">
        <v>18</v>
      </c>
      <c r="S13" s="51" t="n">
        <v>31</v>
      </c>
      <c r="T13" s="48" t="n">
        <v>1</v>
      </c>
      <c r="U13" s="52" t="n">
        <v>32</v>
      </c>
      <c r="V13" s="47" t="n">
        <f aca="false">SUM(G13,J13,M13,P13,S13)</f>
        <v>125</v>
      </c>
      <c r="W13" s="48" t="n">
        <f aca="false">SUM(H13,K13,N13,Q13,T13)</f>
        <v>9</v>
      </c>
      <c r="X13" s="49" t="n">
        <f aca="false">SUM(I13,L13,O13,R13,U13)</f>
        <v>134</v>
      </c>
    </row>
    <row r="14" customFormat="false" ht="13.2" hidden="false" customHeight="false" outlineLevel="0" collapsed="false">
      <c r="A14" s="42" t="n">
        <v>7</v>
      </c>
      <c r="B14" s="43" t="s">
        <v>51</v>
      </c>
      <c r="C14" s="44" t="s">
        <v>52</v>
      </c>
      <c r="D14" s="43" t="s">
        <v>53</v>
      </c>
      <c r="E14" s="45" t="s">
        <v>54</v>
      </c>
      <c r="F14" s="46" t="s">
        <v>55</v>
      </c>
      <c r="G14" s="47" t="n">
        <v>31</v>
      </c>
      <c r="H14" s="48" t="n">
        <v>10</v>
      </c>
      <c r="I14" s="49" t="n">
        <v>31</v>
      </c>
      <c r="J14" s="47" t="n">
        <v>31</v>
      </c>
      <c r="K14" s="48" t="n">
        <v>0</v>
      </c>
      <c r="L14" s="49" t="n">
        <v>31</v>
      </c>
      <c r="M14" s="63" t="n">
        <v>9</v>
      </c>
      <c r="N14" s="64" t="n">
        <v>2</v>
      </c>
      <c r="O14" s="65" t="n">
        <v>11</v>
      </c>
      <c r="P14" s="66" t="n">
        <v>5</v>
      </c>
      <c r="Q14" s="64" t="n">
        <v>0</v>
      </c>
      <c r="R14" s="65" t="n">
        <v>5</v>
      </c>
      <c r="S14" s="51" t="n">
        <v>27</v>
      </c>
      <c r="T14" s="48" t="n">
        <v>0</v>
      </c>
      <c r="U14" s="52" t="n">
        <v>27</v>
      </c>
      <c r="V14" s="47" t="n">
        <f aca="false">SUM(G14,J14,M14,P14,S14)</f>
        <v>103</v>
      </c>
      <c r="W14" s="48" t="n">
        <f aca="false">SUM(H14,K14,N14,Q14,T14)</f>
        <v>12</v>
      </c>
      <c r="X14" s="49" t="n">
        <f aca="false">SUM(I14,L14,O14,R14,U14)</f>
        <v>105</v>
      </c>
    </row>
    <row r="15" customFormat="false" ht="13.2" hidden="false" customHeight="false" outlineLevel="0" collapsed="false">
      <c r="A15" s="42" t="n">
        <v>8</v>
      </c>
      <c r="B15" s="43" t="s">
        <v>56</v>
      </c>
      <c r="C15" s="44" t="s">
        <v>57</v>
      </c>
      <c r="D15" s="43" t="s">
        <v>58</v>
      </c>
      <c r="E15" s="45" t="s">
        <v>59</v>
      </c>
      <c r="F15" s="46" t="s">
        <v>60</v>
      </c>
      <c r="G15" s="47" t="n">
        <v>35</v>
      </c>
      <c r="H15" s="48" t="n">
        <v>5</v>
      </c>
      <c r="I15" s="49" t="n">
        <v>40</v>
      </c>
      <c r="J15" s="47" t="n">
        <v>29</v>
      </c>
      <c r="K15" s="48" t="n">
        <v>5</v>
      </c>
      <c r="L15" s="49" t="n">
        <v>34</v>
      </c>
      <c r="M15" s="51" t="n">
        <v>7</v>
      </c>
      <c r="N15" s="48" t="n">
        <v>4</v>
      </c>
      <c r="O15" s="49" t="n">
        <v>11</v>
      </c>
      <c r="P15" s="47" t="n">
        <v>11</v>
      </c>
      <c r="Q15" s="48" t="n">
        <v>0</v>
      </c>
      <c r="R15" s="49" t="n">
        <v>11</v>
      </c>
      <c r="S15" s="51" t="n">
        <v>26</v>
      </c>
      <c r="T15" s="48" t="n">
        <v>1</v>
      </c>
      <c r="U15" s="52" t="n">
        <v>27</v>
      </c>
      <c r="V15" s="47" t="n">
        <f aca="false">SUM(G15,J15,M15,P15,S15)</f>
        <v>108</v>
      </c>
      <c r="W15" s="48" t="n">
        <f aca="false">SUM(H15,K15,N15,Q15,T15)</f>
        <v>15</v>
      </c>
      <c r="X15" s="49" t="n">
        <f aca="false">SUM(I15,L15,O15,R15,U15)</f>
        <v>123</v>
      </c>
    </row>
    <row r="16" customFormat="false" ht="13.2" hidden="false" customHeight="false" outlineLevel="0" collapsed="false">
      <c r="A16" s="42" t="n">
        <v>9</v>
      </c>
      <c r="B16" s="43" t="s">
        <v>61</v>
      </c>
      <c r="C16" s="44" t="s">
        <v>62</v>
      </c>
      <c r="D16" s="43" t="s">
        <v>63</v>
      </c>
      <c r="E16" s="45" t="s">
        <v>64</v>
      </c>
      <c r="F16" s="46" t="s">
        <v>65</v>
      </c>
      <c r="G16" s="47" t="n">
        <v>17</v>
      </c>
      <c r="H16" s="48" t="n">
        <v>5</v>
      </c>
      <c r="I16" s="49" t="n">
        <v>22</v>
      </c>
      <c r="J16" s="47" t="n">
        <v>27</v>
      </c>
      <c r="K16" s="48" t="n">
        <v>0</v>
      </c>
      <c r="L16" s="49" t="n">
        <v>27</v>
      </c>
      <c r="M16" s="51" t="n">
        <v>15</v>
      </c>
      <c r="N16" s="48" t="n">
        <v>0</v>
      </c>
      <c r="O16" s="49" t="n">
        <v>15</v>
      </c>
      <c r="P16" s="62" t="n">
        <v>6</v>
      </c>
      <c r="Q16" s="48" t="n">
        <v>0</v>
      </c>
      <c r="R16" s="53" t="n">
        <v>6</v>
      </c>
      <c r="S16" s="51" t="n">
        <v>15</v>
      </c>
      <c r="T16" s="48" t="n">
        <v>0</v>
      </c>
      <c r="U16" s="52" t="n">
        <v>15</v>
      </c>
      <c r="V16" s="47" t="n">
        <f aca="false">SUM(G16,J16,M16,P16,S16)</f>
        <v>80</v>
      </c>
      <c r="W16" s="48" t="n">
        <f aca="false">SUM(H16,K16,N16,Q16,T16)</f>
        <v>5</v>
      </c>
      <c r="X16" s="49" t="n">
        <f aca="false">SUM(I16,L16,O16,R16,U16)</f>
        <v>85</v>
      </c>
      <c r="Y16" s="67"/>
    </row>
    <row r="17" customFormat="false" ht="13.2" hidden="false" customHeight="false" outlineLevel="0" collapsed="false">
      <c r="A17" s="68" t="n">
        <v>10</v>
      </c>
      <c r="B17" s="69" t="s">
        <v>66</v>
      </c>
      <c r="C17" s="70" t="s">
        <v>67</v>
      </c>
      <c r="D17" s="69" t="s">
        <v>68</v>
      </c>
      <c r="E17" s="71" t="s">
        <v>69</v>
      </c>
      <c r="F17" s="72" t="s">
        <v>70</v>
      </c>
      <c r="G17" s="73" t="n">
        <v>9</v>
      </c>
      <c r="H17" s="74" t="n">
        <v>2</v>
      </c>
      <c r="I17" s="75" t="n">
        <v>11</v>
      </c>
      <c r="J17" s="73" t="n">
        <v>19</v>
      </c>
      <c r="K17" s="74" t="n">
        <v>0</v>
      </c>
      <c r="L17" s="75" t="n">
        <v>19</v>
      </c>
      <c r="M17" s="76" t="n">
        <v>12</v>
      </c>
      <c r="N17" s="74" t="n">
        <v>1</v>
      </c>
      <c r="O17" s="75" t="n">
        <v>13</v>
      </c>
      <c r="P17" s="50" t="s">
        <v>30</v>
      </c>
      <c r="Q17" s="50"/>
      <c r="R17" s="50"/>
      <c r="S17" s="76" t="n">
        <v>10</v>
      </c>
      <c r="T17" s="74" t="n">
        <v>1</v>
      </c>
      <c r="U17" s="77" t="n">
        <v>11</v>
      </c>
      <c r="V17" s="73" t="n">
        <f aca="false">SUM(G17,J17,M17,P17,S17)</f>
        <v>50</v>
      </c>
      <c r="W17" s="74" t="n">
        <f aca="false">SUM(H17,K17,N17,Q17,T17)</f>
        <v>4</v>
      </c>
      <c r="X17" s="75" t="n">
        <f aca="false">SUM(I17,L17,O17,R17,U17)</f>
        <v>54</v>
      </c>
      <c r="Y17" s="67"/>
    </row>
    <row r="18" customFormat="false" ht="13.2" hidden="false" customHeight="false" outlineLevel="0" collapsed="false">
      <c r="A18" s="42" t="n">
        <v>11</v>
      </c>
      <c r="B18" s="43" t="s">
        <v>71</v>
      </c>
      <c r="C18" s="44" t="s">
        <v>72</v>
      </c>
      <c r="D18" s="43" t="s">
        <v>73</v>
      </c>
      <c r="E18" s="45" t="s">
        <v>74</v>
      </c>
      <c r="F18" s="46" t="s">
        <v>75</v>
      </c>
      <c r="G18" s="47" t="n">
        <v>27</v>
      </c>
      <c r="H18" s="48" t="n">
        <v>10</v>
      </c>
      <c r="I18" s="49" t="n">
        <v>37</v>
      </c>
      <c r="J18" s="47" t="n">
        <v>37</v>
      </c>
      <c r="K18" s="48" t="n">
        <v>5</v>
      </c>
      <c r="L18" s="49" t="n">
        <v>42</v>
      </c>
      <c r="M18" s="78" t="n">
        <v>14</v>
      </c>
      <c r="N18" s="79" t="n">
        <v>5</v>
      </c>
      <c r="O18" s="80" t="n">
        <v>19</v>
      </c>
      <c r="P18" s="62" t="n">
        <v>10</v>
      </c>
      <c r="Q18" s="48" t="n">
        <v>3</v>
      </c>
      <c r="R18" s="53" t="n">
        <v>13</v>
      </c>
      <c r="S18" s="51" t="n">
        <v>32</v>
      </c>
      <c r="T18" s="48" t="n">
        <v>4</v>
      </c>
      <c r="U18" s="52" t="n">
        <v>36</v>
      </c>
      <c r="V18" s="47" t="n">
        <f aca="false">SUM(G18,J18,M18,P18,S18)</f>
        <v>120</v>
      </c>
      <c r="W18" s="48" t="n">
        <f aca="false">SUM(H18,K18,N18,Q18,T18)</f>
        <v>27</v>
      </c>
      <c r="X18" s="49" t="n">
        <f aca="false">SUM(I18,L18,O18,R18,U18)</f>
        <v>147</v>
      </c>
      <c r="Y18" s="67"/>
    </row>
    <row r="19" customFormat="false" ht="13.2" hidden="false" customHeight="false" outlineLevel="0" collapsed="false">
      <c r="A19" s="42" t="n">
        <v>12</v>
      </c>
      <c r="B19" s="43" t="s">
        <v>76</v>
      </c>
      <c r="C19" s="44" t="s">
        <v>77</v>
      </c>
      <c r="D19" s="43" t="s">
        <v>78</v>
      </c>
      <c r="E19" s="45" t="s">
        <v>44</v>
      </c>
      <c r="F19" s="46" t="s">
        <v>79</v>
      </c>
      <c r="G19" s="47" t="n">
        <v>14</v>
      </c>
      <c r="H19" s="48" t="n">
        <v>5</v>
      </c>
      <c r="I19" s="49" t="n">
        <v>19</v>
      </c>
      <c r="J19" s="47" t="n">
        <v>22</v>
      </c>
      <c r="K19" s="48" t="n">
        <v>0</v>
      </c>
      <c r="L19" s="49" t="n">
        <v>22</v>
      </c>
      <c r="M19" s="50" t="s">
        <v>30</v>
      </c>
      <c r="N19" s="50"/>
      <c r="O19" s="50"/>
      <c r="P19" s="50" t="s">
        <v>30</v>
      </c>
      <c r="Q19" s="50"/>
      <c r="R19" s="50"/>
      <c r="S19" s="51" t="n">
        <v>16</v>
      </c>
      <c r="T19" s="48" t="n">
        <v>4</v>
      </c>
      <c r="U19" s="52" t="n">
        <v>20</v>
      </c>
      <c r="V19" s="47" t="n">
        <f aca="false">SUM(G19,J19,M19,P19,S19)</f>
        <v>52</v>
      </c>
      <c r="W19" s="48" t="n">
        <f aca="false">SUM(H19,K19,N19,Q19,T19)</f>
        <v>9</v>
      </c>
      <c r="X19" s="49" t="n">
        <f aca="false">SUM(I19,L19,O19,R19,U19)</f>
        <v>61</v>
      </c>
      <c r="Y19" s="67"/>
    </row>
    <row r="20" customFormat="false" ht="13.2" hidden="false" customHeight="false" outlineLevel="0" collapsed="false">
      <c r="A20" s="54" t="n">
        <v>13</v>
      </c>
      <c r="B20" s="57" t="s">
        <v>80</v>
      </c>
      <c r="C20" s="56" t="s">
        <v>81</v>
      </c>
      <c r="D20" s="57" t="s">
        <v>82</v>
      </c>
      <c r="E20" s="50" t="s">
        <v>64</v>
      </c>
      <c r="F20" s="58" t="s">
        <v>83</v>
      </c>
      <c r="G20" s="50" t="s">
        <v>30</v>
      </c>
      <c r="H20" s="50"/>
      <c r="I20" s="50"/>
      <c r="J20" s="50" t="s">
        <v>30</v>
      </c>
      <c r="K20" s="50"/>
      <c r="L20" s="50"/>
      <c r="M20" s="50" t="s">
        <v>30</v>
      </c>
      <c r="N20" s="50"/>
      <c r="O20" s="50"/>
      <c r="P20" s="50" t="s">
        <v>30</v>
      </c>
      <c r="Q20" s="50"/>
      <c r="R20" s="50"/>
      <c r="S20" s="50" t="s">
        <v>30</v>
      </c>
      <c r="T20" s="50"/>
      <c r="U20" s="50"/>
      <c r="V20" s="59" t="n">
        <f aca="false">SUM(G20,J20,M20,P20,S20)</f>
        <v>0</v>
      </c>
      <c r="W20" s="60" t="n">
        <f aca="false">SUM(H20,K20,N20,Q20,T20)</f>
        <v>0</v>
      </c>
      <c r="X20" s="61" t="n">
        <f aca="false">SUM(I20,L20,O20,R20,U20)</f>
        <v>0</v>
      </c>
      <c r="Y20" s="81"/>
    </row>
    <row r="21" customFormat="false" ht="13.2" hidden="false" customHeight="false" outlineLevel="0" collapsed="false">
      <c r="A21" s="42" t="n">
        <v>14</v>
      </c>
      <c r="B21" s="43" t="s">
        <v>84</v>
      </c>
      <c r="C21" s="44" t="s">
        <v>85</v>
      </c>
      <c r="D21" s="43" t="s">
        <v>86</v>
      </c>
      <c r="E21" s="45" t="s">
        <v>87</v>
      </c>
      <c r="F21" s="46" t="s">
        <v>88</v>
      </c>
      <c r="G21" s="47" t="n">
        <v>18</v>
      </c>
      <c r="H21" s="48" t="n">
        <v>5</v>
      </c>
      <c r="I21" s="49" t="n">
        <v>23</v>
      </c>
      <c r="J21" s="47" t="n">
        <v>25</v>
      </c>
      <c r="K21" s="48" t="n">
        <v>1</v>
      </c>
      <c r="L21" s="49" t="n">
        <v>26</v>
      </c>
      <c r="M21" s="78" t="n">
        <v>10</v>
      </c>
      <c r="N21" s="79" t="n">
        <v>1</v>
      </c>
      <c r="O21" s="80" t="n">
        <v>11</v>
      </c>
      <c r="P21" s="47" t="n">
        <v>9</v>
      </c>
      <c r="Q21" s="48" t="n">
        <v>0</v>
      </c>
      <c r="R21" s="49" t="n">
        <v>9</v>
      </c>
      <c r="S21" s="51" t="n">
        <v>16</v>
      </c>
      <c r="T21" s="48" t="n">
        <v>2</v>
      </c>
      <c r="U21" s="52" t="n">
        <v>18</v>
      </c>
      <c r="V21" s="47" t="n">
        <f aca="false">SUM(G21,J21,M21,P21,S21)</f>
        <v>78</v>
      </c>
      <c r="W21" s="48" t="n">
        <f aca="false">SUM(H21,K21,N21,Q21,T21)</f>
        <v>9</v>
      </c>
      <c r="X21" s="49" t="n">
        <f aca="false">SUM(I21,L21,O21,R21,U21)</f>
        <v>87</v>
      </c>
      <c r="Y21" s="81"/>
    </row>
    <row r="22" customFormat="false" ht="13.2" hidden="false" customHeight="false" outlineLevel="0" collapsed="false">
      <c r="A22" s="42" t="n">
        <v>15</v>
      </c>
      <c r="B22" s="82" t="s">
        <v>89</v>
      </c>
      <c r="C22" s="44" t="s">
        <v>90</v>
      </c>
      <c r="D22" s="43" t="s">
        <v>91</v>
      </c>
      <c r="E22" s="45" t="s">
        <v>59</v>
      </c>
      <c r="F22" s="46" t="s">
        <v>49</v>
      </c>
      <c r="G22" s="47" t="n">
        <v>14</v>
      </c>
      <c r="H22" s="48" t="n">
        <v>5</v>
      </c>
      <c r="I22" s="49" t="n">
        <v>19</v>
      </c>
      <c r="J22" s="47" t="n">
        <v>23</v>
      </c>
      <c r="K22" s="48" t="n">
        <v>0</v>
      </c>
      <c r="L22" s="49" t="n">
        <v>23</v>
      </c>
      <c r="M22" s="78" t="n">
        <v>11</v>
      </c>
      <c r="N22" s="79" t="n">
        <v>2</v>
      </c>
      <c r="O22" s="80" t="n">
        <v>13</v>
      </c>
      <c r="P22" s="47" t="n">
        <v>11</v>
      </c>
      <c r="Q22" s="48" t="n">
        <v>0</v>
      </c>
      <c r="R22" s="49" t="n">
        <v>11</v>
      </c>
      <c r="S22" s="51" t="n">
        <v>21</v>
      </c>
      <c r="T22" s="48" t="n">
        <v>1</v>
      </c>
      <c r="U22" s="52" t="n">
        <v>22</v>
      </c>
      <c r="V22" s="47" t="n">
        <f aca="false">SUM(G22,J22,M22,P22,S22)</f>
        <v>80</v>
      </c>
      <c r="W22" s="48" t="n">
        <f aca="false">SUM(H22,K22,N22,Q22,T22)</f>
        <v>8</v>
      </c>
      <c r="X22" s="49" t="n">
        <f aca="false">SUM(I22,L22,O22,R22,U22)</f>
        <v>88</v>
      </c>
      <c r="Y22" s="81"/>
    </row>
    <row r="23" customFormat="false" ht="13.2" hidden="false" customHeight="false" outlineLevel="0" collapsed="false">
      <c r="A23" s="42" t="n">
        <v>16</v>
      </c>
      <c r="B23" s="43" t="s">
        <v>92</v>
      </c>
      <c r="C23" s="44" t="s">
        <v>93</v>
      </c>
      <c r="D23" s="43" t="s">
        <v>94</v>
      </c>
      <c r="E23" s="45" t="s">
        <v>95</v>
      </c>
      <c r="F23" s="46" t="s">
        <v>96</v>
      </c>
      <c r="G23" s="47" t="n">
        <v>28</v>
      </c>
      <c r="H23" s="48" t="n">
        <v>4</v>
      </c>
      <c r="I23" s="49" t="n">
        <v>32</v>
      </c>
      <c r="J23" s="47" t="n">
        <v>33</v>
      </c>
      <c r="K23" s="48" t="n">
        <v>3</v>
      </c>
      <c r="L23" s="49" t="n">
        <v>36</v>
      </c>
      <c r="M23" s="78" t="n">
        <v>16</v>
      </c>
      <c r="N23" s="79" t="n">
        <v>4</v>
      </c>
      <c r="O23" s="80" t="n">
        <v>20</v>
      </c>
      <c r="P23" s="47" t="n">
        <v>24</v>
      </c>
      <c r="Q23" s="48" t="n">
        <v>0</v>
      </c>
      <c r="R23" s="49" t="n">
        <v>24</v>
      </c>
      <c r="S23" s="51" t="n">
        <v>28</v>
      </c>
      <c r="T23" s="48" t="n">
        <v>1</v>
      </c>
      <c r="U23" s="52" t="n">
        <v>29</v>
      </c>
      <c r="V23" s="47" t="n">
        <f aca="false">SUM(G23,J23,M23,P23,S23)</f>
        <v>129</v>
      </c>
      <c r="W23" s="48" t="n">
        <f aca="false">SUM(H23,K23,N23,Q23,T23)</f>
        <v>12</v>
      </c>
      <c r="X23" s="49" t="n">
        <f aca="false">SUM(I23,L23,O23,R23,U23)</f>
        <v>141</v>
      </c>
      <c r="Y23" s="81"/>
    </row>
    <row r="24" customFormat="false" ht="13.2" hidden="false" customHeight="false" outlineLevel="0" collapsed="false">
      <c r="A24" s="42" t="n">
        <v>17</v>
      </c>
      <c r="B24" s="43" t="s">
        <v>97</v>
      </c>
      <c r="C24" s="44" t="s">
        <v>98</v>
      </c>
      <c r="D24" s="43" t="s">
        <v>99</v>
      </c>
      <c r="E24" s="45" t="s">
        <v>95</v>
      </c>
      <c r="F24" s="46" t="s">
        <v>100</v>
      </c>
      <c r="G24" s="47" t="n">
        <v>24</v>
      </c>
      <c r="H24" s="48" t="n">
        <v>2</v>
      </c>
      <c r="I24" s="49" t="n">
        <v>26</v>
      </c>
      <c r="J24" s="47" t="n">
        <v>32</v>
      </c>
      <c r="K24" s="48" t="n">
        <v>0</v>
      </c>
      <c r="L24" s="49" t="n">
        <v>32</v>
      </c>
      <c r="M24" s="47" t="n">
        <v>11</v>
      </c>
      <c r="N24" s="48" t="n">
        <v>2</v>
      </c>
      <c r="O24" s="49" t="n">
        <v>13</v>
      </c>
      <c r="P24" s="47" t="n">
        <v>25</v>
      </c>
      <c r="Q24" s="48" t="n">
        <v>0</v>
      </c>
      <c r="R24" s="49" t="n">
        <v>25</v>
      </c>
      <c r="S24" s="51" t="n">
        <v>25</v>
      </c>
      <c r="T24" s="48" t="n">
        <v>2</v>
      </c>
      <c r="U24" s="52" t="n">
        <v>27</v>
      </c>
      <c r="V24" s="47" t="n">
        <f aca="false">SUM(G24,J24,M24,P24,S24)</f>
        <v>117</v>
      </c>
      <c r="W24" s="48" t="n">
        <f aca="false">SUM(H24,K24,N24,Q24,T24)</f>
        <v>6</v>
      </c>
      <c r="X24" s="49" t="n">
        <f aca="false">SUM(I24,L24,O24,R24,U24)</f>
        <v>123</v>
      </c>
      <c r="Y24" s="81"/>
    </row>
    <row r="25" customFormat="false" ht="13.2" hidden="false" customHeight="false" outlineLevel="0" collapsed="false">
      <c r="A25" s="83" t="n">
        <v>18</v>
      </c>
      <c r="B25" s="43" t="s">
        <v>101</v>
      </c>
      <c r="C25" s="44" t="s">
        <v>102</v>
      </c>
      <c r="D25" s="43" t="s">
        <v>103</v>
      </c>
      <c r="E25" s="45" t="s">
        <v>104</v>
      </c>
      <c r="F25" s="46" t="s">
        <v>105</v>
      </c>
      <c r="G25" s="47" t="n">
        <v>14</v>
      </c>
      <c r="H25" s="48" t="n">
        <v>2</v>
      </c>
      <c r="I25" s="49" t="n">
        <v>16</v>
      </c>
      <c r="J25" s="47" t="n">
        <v>27</v>
      </c>
      <c r="K25" s="48" t="n">
        <v>0</v>
      </c>
      <c r="L25" s="49" t="n">
        <v>27</v>
      </c>
      <c r="M25" s="51" t="n">
        <v>5</v>
      </c>
      <c r="N25" s="48" t="n">
        <v>2</v>
      </c>
      <c r="O25" s="49" t="n">
        <v>7</v>
      </c>
      <c r="P25" s="47" t="n">
        <v>9</v>
      </c>
      <c r="Q25" s="48" t="n">
        <v>0</v>
      </c>
      <c r="R25" s="49" t="n">
        <v>9</v>
      </c>
      <c r="S25" s="51" t="n">
        <v>16</v>
      </c>
      <c r="T25" s="48" t="n">
        <v>3</v>
      </c>
      <c r="U25" s="52" t="n">
        <v>19</v>
      </c>
      <c r="V25" s="47" t="n">
        <f aca="false">SUM(G25,J25,M25,P25,S25)</f>
        <v>71</v>
      </c>
      <c r="W25" s="48" t="n">
        <f aca="false">SUM(H25,K25,N25,Q25,T25)</f>
        <v>7</v>
      </c>
      <c r="X25" s="49" t="n">
        <f aca="false">SUM(I25,L25,O25,R25,U25)</f>
        <v>78</v>
      </c>
    </row>
    <row r="26" customFormat="false" ht="13.2" hidden="false" customHeight="false" outlineLevel="0" collapsed="false">
      <c r="A26" s="42" t="n">
        <v>19</v>
      </c>
      <c r="B26" s="82" t="s">
        <v>106</v>
      </c>
      <c r="C26" s="84" t="s">
        <v>107</v>
      </c>
      <c r="D26" s="85" t="s">
        <v>108</v>
      </c>
      <c r="E26" s="86" t="s">
        <v>109</v>
      </c>
      <c r="F26" s="87" t="s">
        <v>110</v>
      </c>
      <c r="G26" s="47" t="n">
        <v>11</v>
      </c>
      <c r="H26" s="48" t="n">
        <v>2</v>
      </c>
      <c r="I26" s="49" t="n">
        <v>13</v>
      </c>
      <c r="J26" s="47" t="n">
        <v>19</v>
      </c>
      <c r="K26" s="48" t="n">
        <v>0</v>
      </c>
      <c r="L26" s="49" t="n">
        <v>19</v>
      </c>
      <c r="M26" s="88" t="s">
        <v>111</v>
      </c>
      <c r="N26" s="88"/>
      <c r="O26" s="88"/>
      <c r="P26" s="47" t="n">
        <v>5</v>
      </c>
      <c r="Q26" s="48" t="n">
        <v>0</v>
      </c>
      <c r="R26" s="49" t="n">
        <v>5</v>
      </c>
      <c r="S26" s="51" t="n">
        <v>12</v>
      </c>
      <c r="T26" s="48" t="n">
        <v>1</v>
      </c>
      <c r="U26" s="52" t="n">
        <v>13</v>
      </c>
      <c r="V26" s="47" t="n">
        <f aca="false">SUM(G26,J26,M26,P26,S26)</f>
        <v>47</v>
      </c>
      <c r="W26" s="48" t="n">
        <f aca="false">SUM(H26,K26,N26,Q26,T26)</f>
        <v>3</v>
      </c>
      <c r="X26" s="49" t="n">
        <f aca="false">SUM(I26,L26,O26,R26,U26)</f>
        <v>50</v>
      </c>
    </row>
    <row r="27" customFormat="false" ht="13.2" hidden="false" customHeight="false" outlineLevel="0" collapsed="false">
      <c r="A27" s="42" t="n">
        <v>20</v>
      </c>
      <c r="B27" s="89" t="s">
        <v>112</v>
      </c>
      <c r="C27" s="44" t="s">
        <v>113</v>
      </c>
      <c r="D27" s="43" t="s">
        <v>114</v>
      </c>
      <c r="E27" s="45" t="s">
        <v>28</v>
      </c>
      <c r="F27" s="46" t="s">
        <v>115</v>
      </c>
      <c r="G27" s="47" t="n">
        <v>12</v>
      </c>
      <c r="H27" s="48" t="n">
        <v>7</v>
      </c>
      <c r="I27" s="49" t="n">
        <v>19</v>
      </c>
      <c r="J27" s="47" t="n">
        <v>17</v>
      </c>
      <c r="K27" s="48" t="n">
        <v>3</v>
      </c>
      <c r="L27" s="49" t="n">
        <v>20</v>
      </c>
      <c r="M27" s="51" t="n">
        <v>7</v>
      </c>
      <c r="N27" s="48" t="n">
        <v>2</v>
      </c>
      <c r="O27" s="49" t="n">
        <v>9</v>
      </c>
      <c r="P27" s="47" t="n">
        <v>6</v>
      </c>
      <c r="Q27" s="48" t="n">
        <v>0</v>
      </c>
      <c r="R27" s="49" t="n">
        <v>6</v>
      </c>
      <c r="S27" s="51" t="n">
        <v>12</v>
      </c>
      <c r="T27" s="48" t="n">
        <v>5</v>
      </c>
      <c r="U27" s="52" t="n">
        <v>17</v>
      </c>
      <c r="V27" s="47" t="n">
        <f aca="false">SUM(G27,J27,M27,P27,S27)</f>
        <v>54</v>
      </c>
      <c r="W27" s="48" t="n">
        <f aca="false">SUM(H27,K27,N27,Q27,T27)</f>
        <v>17</v>
      </c>
      <c r="X27" s="49" t="n">
        <f aca="false">SUM(I27,L27,O27,R27,U27)</f>
        <v>71</v>
      </c>
    </row>
    <row r="28" customFormat="false" ht="13.2" hidden="false" customHeight="false" outlineLevel="0" collapsed="false">
      <c r="A28" s="54" t="n">
        <v>21</v>
      </c>
      <c r="B28" s="90" t="s">
        <v>106</v>
      </c>
      <c r="C28" s="56" t="s">
        <v>116</v>
      </c>
      <c r="D28" s="57" t="s">
        <v>117</v>
      </c>
      <c r="E28" s="50" t="s">
        <v>34</v>
      </c>
      <c r="F28" s="58" t="s">
        <v>118</v>
      </c>
      <c r="G28" s="50" t="s">
        <v>30</v>
      </c>
      <c r="H28" s="50"/>
      <c r="I28" s="50"/>
      <c r="J28" s="50" t="s">
        <v>30</v>
      </c>
      <c r="K28" s="50"/>
      <c r="L28" s="50"/>
      <c r="M28" s="50" t="s">
        <v>30</v>
      </c>
      <c r="N28" s="50"/>
      <c r="O28" s="50"/>
      <c r="P28" s="50" t="s">
        <v>30</v>
      </c>
      <c r="Q28" s="50"/>
      <c r="R28" s="50"/>
      <c r="S28" s="50" t="s">
        <v>30</v>
      </c>
      <c r="T28" s="50"/>
      <c r="U28" s="50"/>
      <c r="V28" s="59" t="n">
        <f aca="false">SUM(G28,J28,M28,P28,S28)</f>
        <v>0</v>
      </c>
      <c r="W28" s="60" t="n">
        <f aca="false">SUM(H28,K28,N28,Q28,T28)</f>
        <v>0</v>
      </c>
      <c r="X28" s="61" t="n">
        <f aca="false">SUM(I28,L28,O28,R28,U28)</f>
        <v>0</v>
      </c>
    </row>
    <row r="29" customFormat="false" ht="13.2" hidden="false" customHeight="false" outlineLevel="0" collapsed="false">
      <c r="A29" s="91" t="n">
        <v>22</v>
      </c>
      <c r="B29" s="92" t="s">
        <v>106</v>
      </c>
      <c r="C29" s="84" t="s">
        <v>119</v>
      </c>
      <c r="D29" s="85" t="s">
        <v>120</v>
      </c>
      <c r="E29" s="86" t="s">
        <v>49</v>
      </c>
      <c r="F29" s="87" t="s">
        <v>121</v>
      </c>
      <c r="G29" s="47" t="n">
        <v>30</v>
      </c>
      <c r="H29" s="48" t="n">
        <v>3</v>
      </c>
      <c r="I29" s="49" t="n">
        <v>33</v>
      </c>
      <c r="J29" s="47" t="n">
        <v>44</v>
      </c>
      <c r="K29" s="48" t="n">
        <v>0</v>
      </c>
      <c r="L29" s="49" t="n">
        <v>44</v>
      </c>
      <c r="M29" s="50" t="s">
        <v>111</v>
      </c>
      <c r="N29" s="50"/>
      <c r="O29" s="50"/>
      <c r="P29" s="47" t="n">
        <v>16</v>
      </c>
      <c r="Q29" s="48" t="n">
        <v>2</v>
      </c>
      <c r="R29" s="49" t="n">
        <v>18</v>
      </c>
      <c r="S29" s="51" t="n">
        <v>25</v>
      </c>
      <c r="T29" s="48" t="n">
        <v>2</v>
      </c>
      <c r="U29" s="52" t="n">
        <v>27</v>
      </c>
      <c r="V29" s="47" t="n">
        <f aca="false">SUM(G29,J29,M29,P29,S29)</f>
        <v>115</v>
      </c>
      <c r="W29" s="48" t="n">
        <f aca="false">SUM(H29,K29,N29,Q29,T29)</f>
        <v>7</v>
      </c>
      <c r="X29" s="49" t="n">
        <f aca="false">SUM(I29,L29,O29,R29,U29)</f>
        <v>122</v>
      </c>
    </row>
    <row r="30" customFormat="false" ht="13.2" hidden="false" customHeight="false" outlineLevel="0" collapsed="false">
      <c r="A30" s="91" t="n">
        <v>23</v>
      </c>
      <c r="B30" s="92" t="s">
        <v>122</v>
      </c>
      <c r="C30" s="84" t="s">
        <v>123</v>
      </c>
      <c r="D30" s="85" t="s">
        <v>114</v>
      </c>
      <c r="E30" s="86" t="s">
        <v>124</v>
      </c>
      <c r="F30" s="87" t="s">
        <v>125</v>
      </c>
      <c r="G30" s="47" t="n">
        <v>12</v>
      </c>
      <c r="H30" s="48" t="n">
        <v>2</v>
      </c>
      <c r="I30" s="49" t="n">
        <v>14</v>
      </c>
      <c r="J30" s="47" t="n">
        <v>10</v>
      </c>
      <c r="K30" s="48" t="n">
        <v>3</v>
      </c>
      <c r="L30" s="49" t="n">
        <v>13</v>
      </c>
      <c r="M30" s="51" t="n">
        <v>6</v>
      </c>
      <c r="N30" s="48" t="n">
        <v>1</v>
      </c>
      <c r="O30" s="49" t="n">
        <v>7</v>
      </c>
      <c r="P30" s="47" t="n">
        <v>5</v>
      </c>
      <c r="Q30" s="48" t="n">
        <v>0</v>
      </c>
      <c r="R30" s="49" t="n">
        <v>5</v>
      </c>
      <c r="S30" s="51" t="n">
        <v>9</v>
      </c>
      <c r="T30" s="48" t="n">
        <v>4</v>
      </c>
      <c r="U30" s="52" t="n">
        <v>13</v>
      </c>
      <c r="V30" s="47" t="n">
        <f aca="false">SUM(G30,J30,M30,P30,S30)</f>
        <v>42</v>
      </c>
      <c r="W30" s="48" t="n">
        <f aca="false">SUM(H30,K30,N30,Q30,T30)</f>
        <v>10</v>
      </c>
      <c r="X30" s="49" t="n">
        <f aca="false">SUM(I30,L30,O30,R30,U30)</f>
        <v>52</v>
      </c>
    </row>
    <row r="31" customFormat="false" ht="13.2" hidden="false" customHeight="false" outlineLevel="0" collapsed="false">
      <c r="A31" s="91" t="n">
        <v>24</v>
      </c>
      <c r="B31" s="92" t="s">
        <v>126</v>
      </c>
      <c r="C31" s="84" t="s">
        <v>127</v>
      </c>
      <c r="D31" s="85" t="s">
        <v>128</v>
      </c>
      <c r="E31" s="86" t="s">
        <v>69</v>
      </c>
      <c r="F31" s="87" t="s">
        <v>129</v>
      </c>
      <c r="G31" s="47" t="n">
        <v>23</v>
      </c>
      <c r="H31" s="48" t="n">
        <v>0</v>
      </c>
      <c r="I31" s="49" t="n">
        <v>23</v>
      </c>
      <c r="J31" s="47" t="n">
        <v>52</v>
      </c>
      <c r="K31" s="48" t="n">
        <v>0</v>
      </c>
      <c r="L31" s="49" t="n">
        <v>52</v>
      </c>
      <c r="M31" s="51" t="n">
        <v>15</v>
      </c>
      <c r="N31" s="48" t="n">
        <v>3</v>
      </c>
      <c r="O31" s="49" t="n">
        <v>18</v>
      </c>
      <c r="P31" s="47" t="n">
        <v>3</v>
      </c>
      <c r="Q31" s="48" t="n">
        <v>2</v>
      </c>
      <c r="R31" s="49" t="n">
        <v>5</v>
      </c>
      <c r="S31" s="51" t="n">
        <v>16</v>
      </c>
      <c r="T31" s="48" t="n">
        <v>0</v>
      </c>
      <c r="U31" s="52" t="n">
        <v>16</v>
      </c>
      <c r="V31" s="47" t="n">
        <f aca="false">SUM(G31,J31,M31,P31,S31)</f>
        <v>109</v>
      </c>
      <c r="W31" s="48" t="n">
        <f aca="false">SUM(H31,K31,N31,Q31,T31)</f>
        <v>5</v>
      </c>
      <c r="X31" s="49" t="n">
        <f aca="false">SUM(I31,L31,O31,R31,U31)</f>
        <v>114</v>
      </c>
    </row>
    <row r="32" customFormat="false" ht="13.8" hidden="false" customHeight="false" outlineLevel="0" collapsed="false">
      <c r="A32" s="91" t="n">
        <v>25</v>
      </c>
      <c r="B32" s="85" t="s">
        <v>130</v>
      </c>
      <c r="C32" s="84" t="s">
        <v>131</v>
      </c>
      <c r="D32" s="85" t="s">
        <v>132</v>
      </c>
      <c r="E32" s="86" t="s">
        <v>104</v>
      </c>
      <c r="F32" s="87" t="s">
        <v>133</v>
      </c>
      <c r="G32" s="93" t="n">
        <v>26</v>
      </c>
      <c r="H32" s="94" t="n">
        <v>7</v>
      </c>
      <c r="I32" s="95" t="n">
        <v>33</v>
      </c>
      <c r="J32" s="96" t="n">
        <v>48</v>
      </c>
      <c r="K32" s="97" t="n">
        <v>1</v>
      </c>
      <c r="L32" s="98" t="n">
        <v>49</v>
      </c>
      <c r="M32" s="99" t="n">
        <v>8</v>
      </c>
      <c r="N32" s="97" t="n">
        <v>7</v>
      </c>
      <c r="O32" s="98" t="n">
        <v>15</v>
      </c>
      <c r="P32" s="96" t="n">
        <v>21</v>
      </c>
      <c r="Q32" s="97" t="n">
        <v>2</v>
      </c>
      <c r="R32" s="98" t="n">
        <v>23</v>
      </c>
      <c r="S32" s="100" t="n">
        <v>38</v>
      </c>
      <c r="T32" s="101" t="n">
        <v>5</v>
      </c>
      <c r="U32" s="102" t="n">
        <v>43</v>
      </c>
      <c r="V32" s="103" t="n">
        <f aca="false">SUM(G32,J32,M32,P32,S32)</f>
        <v>141</v>
      </c>
      <c r="W32" s="104" t="n">
        <f aca="false">SUM(H32,K32,N32,Q32,T32)</f>
        <v>22</v>
      </c>
      <c r="X32" s="105" t="n">
        <f aca="false">SUM(I32,L32,O32,R32,U32)</f>
        <v>163</v>
      </c>
    </row>
    <row r="33" customFormat="false" ht="13.8" hidden="false" customHeight="false" outlineLevel="0" collapsed="false">
      <c r="A33" s="106"/>
      <c r="B33" s="107"/>
      <c r="C33" s="108" t="s">
        <v>134</v>
      </c>
      <c r="D33" s="109"/>
      <c r="E33" s="109"/>
      <c r="F33" s="110"/>
      <c r="G33" s="111" t="n">
        <f aca="false">SUM(G8:G32)</f>
        <v>451</v>
      </c>
      <c r="H33" s="112" t="n">
        <f aca="false">SUM(H8:H32)</f>
        <v>88</v>
      </c>
      <c r="I33" s="113" t="n">
        <f aca="false">SUM(I8:I32)</f>
        <v>529</v>
      </c>
      <c r="J33" s="111" t="n">
        <f aca="false">SUM(J8:J32)</f>
        <v>659</v>
      </c>
      <c r="K33" s="112" t="n">
        <f aca="false">SUM(K8:K32)</f>
        <v>31</v>
      </c>
      <c r="L33" s="113" t="n">
        <f aca="false">SUM(L8:L32)</f>
        <v>690</v>
      </c>
      <c r="M33" s="111" t="n">
        <f aca="false">SUM(M8:M32)</f>
        <v>177</v>
      </c>
      <c r="N33" s="112" t="n">
        <f aca="false">SUM(N8:N32)</f>
        <v>45</v>
      </c>
      <c r="O33" s="113" t="n">
        <f aca="false">SUM(O8:O32)</f>
        <v>222</v>
      </c>
      <c r="P33" s="111" t="n">
        <f aca="false">SUM(P8:P32)</f>
        <v>212</v>
      </c>
      <c r="Q33" s="112" t="n">
        <f aca="false">SUM(Q8:Q32)</f>
        <v>12</v>
      </c>
      <c r="R33" s="113" t="n">
        <f aca="false">SUM(R8:R32)</f>
        <v>224</v>
      </c>
      <c r="S33" s="111" t="n">
        <f aca="false">SUM(S8:S32)</f>
        <v>459</v>
      </c>
      <c r="T33" s="112" t="n">
        <f aca="false">SUM(T8:T32)</f>
        <v>51</v>
      </c>
      <c r="U33" s="113" t="n">
        <f aca="false">SUM(U8:U32)</f>
        <v>510</v>
      </c>
      <c r="V33" s="114" t="n">
        <f aca="false">SUM(V8:V32)</f>
        <v>1958</v>
      </c>
      <c r="W33" s="115" t="n">
        <f aca="false">SUM(W8:W32)</f>
        <v>227</v>
      </c>
      <c r="X33" s="116" t="n">
        <f aca="false">SUM(X8:X32)</f>
        <v>2175</v>
      </c>
    </row>
    <row r="34" customFormat="false" ht="13.2" hidden="false" customHeight="false" outlineLevel="0" collapsed="false">
      <c r="B34" s="117" t="s">
        <v>135</v>
      </c>
      <c r="H34" s="117" t="s">
        <v>136</v>
      </c>
      <c r="I34" s="117" t="s">
        <v>137</v>
      </c>
    </row>
    <row r="35" customFormat="false" ht="12" hidden="false" customHeight="true" outlineLevel="0" collapsed="false">
      <c r="B35" s="117" t="s">
        <v>138</v>
      </c>
      <c r="H35" s="117" t="s">
        <v>136</v>
      </c>
      <c r="I35" s="117" t="s">
        <v>139</v>
      </c>
    </row>
    <row r="36" customFormat="false" ht="23.25" hidden="false" customHeight="true" outlineLevel="0" collapsed="false">
      <c r="B36" s="118" t="s">
        <v>140</v>
      </c>
      <c r="I36" s="119" t="s">
        <v>141</v>
      </c>
      <c r="J36" s="119"/>
      <c r="K36" s="119"/>
      <c r="L36" s="119"/>
      <c r="M36" s="119"/>
      <c r="N36" s="119"/>
      <c r="O36" s="119"/>
      <c r="P36" s="119"/>
      <c r="Q36" s="119"/>
    </row>
    <row r="37" customFormat="false" ht="13.2" hidden="false" customHeight="false" outlineLevel="0" collapsed="false">
      <c r="I37" s="11" t="s">
        <v>142</v>
      </c>
      <c r="J37" s="11"/>
      <c r="K37" s="11"/>
      <c r="L37" s="11"/>
      <c r="M37" s="11"/>
      <c r="N37" s="11"/>
      <c r="O37" s="11"/>
    </row>
    <row r="41" customFormat="false" ht="13.2" hidden="false" customHeight="false" outlineLevel="0" collapsed="false">
      <c r="G41" s="10"/>
    </row>
  </sheetData>
  <mergeCells count="23">
    <mergeCell ref="M9:O9"/>
    <mergeCell ref="P9:R9"/>
    <mergeCell ref="G10:I10"/>
    <mergeCell ref="J10:L10"/>
    <mergeCell ref="M10:O10"/>
    <mergeCell ref="P10:R10"/>
    <mergeCell ref="S10:U10"/>
    <mergeCell ref="P17:R17"/>
    <mergeCell ref="M19:O19"/>
    <mergeCell ref="P19:R19"/>
    <mergeCell ref="G20:I20"/>
    <mergeCell ref="J20:L20"/>
    <mergeCell ref="M20:O20"/>
    <mergeCell ref="P20:R20"/>
    <mergeCell ref="S20:U20"/>
    <mergeCell ref="M26:O26"/>
    <mergeCell ref="G28:I28"/>
    <mergeCell ref="J28:L28"/>
    <mergeCell ref="M28:O28"/>
    <mergeCell ref="P28:R28"/>
    <mergeCell ref="S28:U28"/>
    <mergeCell ref="M29:O29"/>
    <mergeCell ref="I36:Q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W35" activeCellId="0" sqref="AW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5" width="9.55"/>
    <col collapsed="false" customWidth="true" hidden="false" outlineLevel="0" max="4" min="4" style="5" width="5.43"/>
    <col collapsed="false" customWidth="true" hidden="false" outlineLevel="0" max="5" min="5" style="0" width="4.87"/>
    <col collapsed="false" customWidth="true" hidden="false" outlineLevel="0" max="6" min="6" style="120" width="4.99"/>
    <col collapsed="false" customWidth="true" hidden="false" outlineLevel="0" max="7" min="7" style="81" width="4.99"/>
    <col collapsed="false" customWidth="true" hidden="false" outlineLevel="0" max="9" min="8" style="121" width="4.99"/>
    <col collapsed="false" customWidth="true" hidden="false" outlineLevel="0" max="11" min="10" style="81" width="4.99"/>
    <col collapsed="false" customWidth="true" hidden="false" outlineLevel="0" max="13" min="12" style="122" width="4.99"/>
    <col collapsed="false" customWidth="true" hidden="false" outlineLevel="0" max="15" min="14" style="81" width="4.99"/>
    <col collapsed="false" customWidth="true" hidden="false" outlineLevel="0" max="17" min="16" style="121" width="4.99"/>
    <col collapsed="false" customWidth="true" hidden="false" outlineLevel="0" max="18" min="18" style="123" width="4.99"/>
    <col collapsed="false" customWidth="true" hidden="false" outlineLevel="0" max="19" min="19" style="81" width="4.99"/>
    <col collapsed="false" customWidth="true" hidden="false" outlineLevel="0" max="21" min="20" style="0" width="4.99"/>
    <col collapsed="false" customWidth="true" hidden="false" outlineLevel="0" max="23" min="22" style="81" width="4.99"/>
    <col collapsed="false" customWidth="true" hidden="false" outlineLevel="0" max="26" min="24" style="0" width="4.99"/>
    <col collapsed="false" customWidth="true" hidden="false" outlineLevel="0" max="27" min="27" style="81" width="4.99"/>
    <col collapsed="false" customWidth="true" hidden="false" outlineLevel="0" max="28" min="28" style="122" width="4.99"/>
    <col collapsed="false" customWidth="true" hidden="false" outlineLevel="0" max="30" min="29" style="123" width="4.99"/>
    <col collapsed="false" customWidth="false" hidden="true" outlineLevel="0" max="31" min="31" style="124" width="9.1"/>
    <col collapsed="false" customWidth="true" hidden="true" outlineLevel="0" max="38" min="32" style="0" width="4.66"/>
    <col collapsed="false" customWidth="true" hidden="true" outlineLevel="0" max="39" min="39" style="121" width="4.66"/>
    <col collapsed="false" customWidth="true" hidden="true" outlineLevel="0" max="40" min="40" style="0" width="5.99"/>
    <col collapsed="false" customWidth="true" hidden="true" outlineLevel="0" max="41" min="41" style="81" width="5.99"/>
    <col collapsed="false" customWidth="true" hidden="true" outlineLevel="0" max="46" min="42" style="0" width="5.87"/>
    <col collapsed="false" customWidth="true" hidden="true" outlineLevel="0" max="47" min="47" style="0" width="5.99"/>
    <col collapsed="false" customWidth="true" hidden="true" outlineLevel="0" max="48" min="48" style="0" width="5.55"/>
    <col collapsed="false" customWidth="true" hidden="false" outlineLevel="0" max="49" min="49" style="0" width="5.55"/>
    <col collapsed="false" customWidth="true" hidden="false" outlineLevel="0" max="50" min="50" style="0" width="4.66"/>
  </cols>
  <sheetData>
    <row r="2" customFormat="false" ht="15.6" hidden="false" customHeight="false" outlineLevel="0" collapsed="false">
      <c r="A2" s="125" t="s">
        <v>143</v>
      </c>
      <c r="B2" s="126"/>
      <c r="C2" s="127"/>
      <c r="D2" s="127"/>
      <c r="E2" s="127"/>
      <c r="F2" s="128"/>
      <c r="G2" s="129"/>
      <c r="H2" s="130"/>
      <c r="I2" s="130"/>
      <c r="J2" s="131"/>
      <c r="K2" s="131"/>
      <c r="L2" s="131"/>
      <c r="M2" s="131"/>
      <c r="N2" s="131"/>
    </row>
    <row r="3" customFormat="false" ht="13.2" hidden="false" customHeight="false" outlineLevel="0" collapsed="false">
      <c r="A3" s="122" t="s">
        <v>144</v>
      </c>
      <c r="K3" s="67"/>
      <c r="L3" s="132"/>
      <c r="M3" s="132"/>
      <c r="AH3" s="10" t="s">
        <v>145</v>
      </c>
      <c r="AI3" s="10"/>
    </row>
    <row r="4" customFormat="false" ht="13.8" hidden="false" customHeight="false" outlineLevel="0" collapsed="false">
      <c r="A4" s="133"/>
      <c r="E4" s="5"/>
      <c r="K4" s="134"/>
      <c r="L4" s="135"/>
      <c r="M4" s="132"/>
      <c r="Q4" s="136"/>
      <c r="Y4" s="137"/>
      <c r="AB4" s="135"/>
      <c r="AC4" s="138"/>
      <c r="AI4" s="137"/>
    </row>
    <row r="5" customFormat="false" ht="13.2" hidden="false" customHeight="false" outlineLevel="0" collapsed="false">
      <c r="A5" s="139"/>
      <c r="B5" s="140" t="s">
        <v>146</v>
      </c>
      <c r="C5" s="141"/>
      <c r="D5" s="142" t="s">
        <v>147</v>
      </c>
      <c r="E5" s="143"/>
      <c r="F5" s="144" t="s">
        <v>148</v>
      </c>
      <c r="G5" s="145" t="s">
        <v>149</v>
      </c>
      <c r="H5" s="146" t="s">
        <v>150</v>
      </c>
      <c r="I5" s="147" t="s">
        <v>151</v>
      </c>
      <c r="J5" s="148" t="s">
        <v>39</v>
      </c>
      <c r="K5" s="149" t="s">
        <v>152</v>
      </c>
      <c r="L5" s="149" t="s">
        <v>153</v>
      </c>
      <c r="M5" s="150" t="s">
        <v>154</v>
      </c>
      <c r="N5" s="151" t="s">
        <v>155</v>
      </c>
      <c r="O5" s="152" t="s">
        <v>54</v>
      </c>
      <c r="P5" s="153" t="s">
        <v>156</v>
      </c>
      <c r="Q5" s="154" t="s">
        <v>157</v>
      </c>
      <c r="R5" s="155" t="s">
        <v>158</v>
      </c>
      <c r="S5" s="156" t="s">
        <v>159</v>
      </c>
      <c r="T5" s="157" t="s">
        <v>160</v>
      </c>
      <c r="U5" s="158" t="s">
        <v>161</v>
      </c>
      <c r="V5" s="159" t="s">
        <v>74</v>
      </c>
      <c r="W5" s="159" t="s">
        <v>87</v>
      </c>
      <c r="X5" s="160" t="s">
        <v>162</v>
      </c>
      <c r="Y5" s="161" t="s">
        <v>163</v>
      </c>
      <c r="Z5" s="162" t="s">
        <v>164</v>
      </c>
      <c r="AA5" s="163" t="s">
        <v>165</v>
      </c>
      <c r="AB5" s="164" t="s">
        <v>109</v>
      </c>
      <c r="AC5" s="165" t="s">
        <v>166</v>
      </c>
      <c r="AD5" s="166" t="s">
        <v>124</v>
      </c>
      <c r="AF5" s="167" t="s">
        <v>148</v>
      </c>
      <c r="AG5" s="168" t="s">
        <v>28</v>
      </c>
      <c r="AH5" s="169" t="s">
        <v>34</v>
      </c>
      <c r="AI5" s="170" t="s">
        <v>39</v>
      </c>
      <c r="AJ5" s="171" t="s">
        <v>44</v>
      </c>
      <c r="AK5" s="172" t="s">
        <v>49</v>
      </c>
      <c r="AL5" s="173" t="s">
        <v>54</v>
      </c>
      <c r="AM5" s="174" t="s">
        <v>59</v>
      </c>
      <c r="AN5" s="175" t="s">
        <v>64</v>
      </c>
      <c r="AO5" s="176" t="s">
        <v>69</v>
      </c>
      <c r="AP5" s="173" t="s">
        <v>74</v>
      </c>
      <c r="AQ5" s="173" t="s">
        <v>87</v>
      </c>
      <c r="AR5" s="177" t="s">
        <v>95</v>
      </c>
      <c r="AS5" s="178" t="s">
        <v>104</v>
      </c>
      <c r="AT5" s="173" t="s">
        <v>109</v>
      </c>
      <c r="AU5" s="173" t="s">
        <v>166</v>
      </c>
      <c r="AV5" s="179" t="s">
        <v>124</v>
      </c>
    </row>
    <row r="6" customFormat="false" ht="13.8" hidden="false" customHeight="false" outlineLevel="0" collapsed="false">
      <c r="A6" s="180"/>
      <c r="B6" s="181" t="s">
        <v>167</v>
      </c>
      <c r="C6" s="182"/>
      <c r="D6" s="183" t="s">
        <v>168</v>
      </c>
      <c r="E6" s="184"/>
      <c r="F6" s="185" t="s">
        <v>24</v>
      </c>
      <c r="G6" s="186" t="s">
        <v>29</v>
      </c>
      <c r="H6" s="187" t="s">
        <v>35</v>
      </c>
      <c r="I6" s="188" t="s">
        <v>118</v>
      </c>
      <c r="J6" s="189" t="s">
        <v>40</v>
      </c>
      <c r="K6" s="190" t="s">
        <v>45</v>
      </c>
      <c r="L6" s="190" t="s">
        <v>79</v>
      </c>
      <c r="M6" s="191" t="s">
        <v>50</v>
      </c>
      <c r="N6" s="192" t="s">
        <v>121</v>
      </c>
      <c r="O6" s="193" t="s">
        <v>55</v>
      </c>
      <c r="P6" s="194" t="s">
        <v>60</v>
      </c>
      <c r="Q6" s="195" t="s">
        <v>49</v>
      </c>
      <c r="R6" s="196" t="s">
        <v>65</v>
      </c>
      <c r="S6" s="197" t="s">
        <v>83</v>
      </c>
      <c r="T6" s="198" t="s">
        <v>70</v>
      </c>
      <c r="U6" s="198" t="s">
        <v>129</v>
      </c>
      <c r="V6" s="199" t="s">
        <v>75</v>
      </c>
      <c r="W6" s="199" t="s">
        <v>88</v>
      </c>
      <c r="X6" s="200" t="s">
        <v>96</v>
      </c>
      <c r="Y6" s="201" t="s">
        <v>100</v>
      </c>
      <c r="Z6" s="202" t="s">
        <v>105</v>
      </c>
      <c r="AA6" s="203" t="s">
        <v>133</v>
      </c>
      <c r="AB6" s="199" t="s">
        <v>110</v>
      </c>
      <c r="AC6" s="189" t="s">
        <v>115</v>
      </c>
      <c r="AD6" s="204" t="s">
        <v>125</v>
      </c>
      <c r="AF6" s="205" t="s">
        <v>24</v>
      </c>
      <c r="AG6" s="206" t="s">
        <v>29</v>
      </c>
      <c r="AH6" s="207" t="s">
        <v>169</v>
      </c>
      <c r="AI6" s="208" t="s">
        <v>40</v>
      </c>
      <c r="AJ6" s="209" t="s">
        <v>169</v>
      </c>
      <c r="AK6" s="210" t="s">
        <v>169</v>
      </c>
      <c r="AL6" s="211" t="s">
        <v>55</v>
      </c>
      <c r="AM6" s="212" t="s">
        <v>169</v>
      </c>
      <c r="AN6" s="213" t="s">
        <v>169</v>
      </c>
      <c r="AO6" s="214" t="s">
        <v>169</v>
      </c>
      <c r="AP6" s="211" t="s">
        <v>75</v>
      </c>
      <c r="AQ6" s="211" t="s">
        <v>88</v>
      </c>
      <c r="AR6" s="215" t="s">
        <v>169</v>
      </c>
      <c r="AS6" s="216" t="s">
        <v>169</v>
      </c>
      <c r="AT6" s="211" t="s">
        <v>110</v>
      </c>
      <c r="AU6" s="211" t="s">
        <v>115</v>
      </c>
      <c r="AV6" s="217" t="s">
        <v>125</v>
      </c>
    </row>
    <row r="7" customFormat="false" ht="13.8" hidden="false" customHeight="false" outlineLevel="0" collapsed="false">
      <c r="A7" s="218" t="s">
        <v>170</v>
      </c>
      <c r="B7" s="219" t="s">
        <v>171</v>
      </c>
      <c r="C7" s="219" t="s">
        <v>172</v>
      </c>
      <c r="D7" s="219" t="s">
        <v>173</v>
      </c>
      <c r="E7" s="220" t="s">
        <v>174</v>
      </c>
      <c r="F7" s="221" t="n">
        <v>1</v>
      </c>
      <c r="G7" s="222" t="n">
        <v>2</v>
      </c>
      <c r="H7" s="223" t="n">
        <v>3</v>
      </c>
      <c r="I7" s="223" t="n">
        <v>21</v>
      </c>
      <c r="J7" s="224" t="n">
        <v>4</v>
      </c>
      <c r="K7" s="225" t="n">
        <v>5</v>
      </c>
      <c r="L7" s="226" t="n">
        <v>12</v>
      </c>
      <c r="M7" s="227" t="n">
        <v>6</v>
      </c>
      <c r="N7" s="228" t="n">
        <v>22</v>
      </c>
      <c r="O7" s="222" t="n">
        <v>7</v>
      </c>
      <c r="P7" s="229" t="n">
        <v>8</v>
      </c>
      <c r="Q7" s="230" t="n">
        <v>15</v>
      </c>
      <c r="R7" s="231" t="n">
        <v>9</v>
      </c>
      <c r="S7" s="232" t="n">
        <v>13</v>
      </c>
      <c r="T7" s="233" t="n">
        <v>10</v>
      </c>
      <c r="U7" s="233" t="n">
        <v>24</v>
      </c>
      <c r="V7" s="234" t="n">
        <v>11</v>
      </c>
      <c r="W7" s="234" t="n">
        <v>14</v>
      </c>
      <c r="X7" s="235" t="n">
        <v>16</v>
      </c>
      <c r="Y7" s="225" t="n">
        <v>17</v>
      </c>
      <c r="Z7" s="236" t="n">
        <v>18</v>
      </c>
      <c r="AA7" s="237" t="n">
        <v>25</v>
      </c>
      <c r="AB7" s="234" t="n">
        <v>19</v>
      </c>
      <c r="AC7" s="238" t="n">
        <v>20</v>
      </c>
      <c r="AD7" s="239" t="n">
        <v>23</v>
      </c>
      <c r="AE7" s="240" t="s">
        <v>175</v>
      </c>
      <c r="AF7" s="241" t="n">
        <v>1</v>
      </c>
      <c r="AG7" s="242" t="n">
        <v>2</v>
      </c>
      <c r="AH7" s="243" t="n">
        <v>0.139583333333333</v>
      </c>
      <c r="AI7" s="244" t="n">
        <v>4</v>
      </c>
      <c r="AJ7" s="245" t="n">
        <v>0.216666666666667</v>
      </c>
      <c r="AK7" s="246" t="n">
        <v>0.265277777777778</v>
      </c>
      <c r="AL7" s="242" t="n">
        <v>7</v>
      </c>
      <c r="AM7" s="247" t="n">
        <v>0.34375</v>
      </c>
      <c r="AN7" s="248" t="n">
        <v>0.384027777777778</v>
      </c>
      <c r="AO7" s="249" t="s">
        <v>176</v>
      </c>
      <c r="AP7" s="250" t="n">
        <v>11</v>
      </c>
      <c r="AQ7" s="251" t="n">
        <v>14</v>
      </c>
      <c r="AR7" s="252" t="s">
        <v>177</v>
      </c>
      <c r="AS7" s="253" t="s">
        <v>178</v>
      </c>
      <c r="AT7" s="250" t="n">
        <v>19</v>
      </c>
      <c r="AU7" s="250" t="n">
        <v>20</v>
      </c>
      <c r="AV7" s="254" t="n">
        <v>23</v>
      </c>
      <c r="AY7" s="255"/>
    </row>
    <row r="8" customFormat="false" ht="13.2" hidden="false" customHeight="false" outlineLevel="0" collapsed="false">
      <c r="A8" s="256" t="n">
        <v>1</v>
      </c>
      <c r="B8" s="257" t="s">
        <v>179</v>
      </c>
      <c r="C8" s="258" t="s">
        <v>180</v>
      </c>
      <c r="D8" s="258" t="s">
        <v>44</v>
      </c>
      <c r="E8" s="259" t="n">
        <f aca="false">ROUND(IF(COUNT(AF8:AX8)&lt;=3,SUM(AF8:AX8),SUM(LARGE(AF8:AX8,1),LARGE(AF8:AX8,2),LARGE(AF8:AX8,3))),0)</f>
        <v>336</v>
      </c>
      <c r="F8" s="260"/>
      <c r="G8" s="39"/>
      <c r="H8" s="261"/>
      <c r="I8" s="261"/>
      <c r="J8" s="39"/>
      <c r="K8" s="262" t="n">
        <v>112</v>
      </c>
      <c r="L8" s="262" t="n">
        <v>63</v>
      </c>
      <c r="M8" s="263"/>
      <c r="N8" s="264"/>
      <c r="O8" s="260" t="n">
        <v>113</v>
      </c>
      <c r="P8" s="265"/>
      <c r="Q8" s="266"/>
      <c r="R8" s="267" t="n">
        <v>92</v>
      </c>
      <c r="S8" s="261"/>
      <c r="T8" s="268"/>
      <c r="U8" s="268"/>
      <c r="V8" s="260"/>
      <c r="W8" s="260"/>
      <c r="X8" s="269"/>
      <c r="Y8" s="269"/>
      <c r="Z8" s="270" t="n">
        <v>111</v>
      </c>
      <c r="AA8" s="270" t="n">
        <v>37</v>
      </c>
      <c r="AB8" s="260"/>
      <c r="AC8" s="39"/>
      <c r="AD8" s="38"/>
      <c r="AF8" s="271" t="n">
        <f aca="false">F8</f>
        <v>0</v>
      </c>
      <c r="AG8" s="272" t="n">
        <f aca="false">G8</f>
        <v>0</v>
      </c>
      <c r="AH8" s="273" t="n">
        <f aca="false">MAX(H8,I8)</f>
        <v>0</v>
      </c>
      <c r="AI8" s="274" t="n">
        <f aca="false">J8</f>
        <v>0</v>
      </c>
      <c r="AJ8" s="275" t="n">
        <f aca="false">MAX(K8,L8)</f>
        <v>112</v>
      </c>
      <c r="AK8" s="276" t="n">
        <f aca="false">MAX(M8,N8)</f>
        <v>0</v>
      </c>
      <c r="AL8" s="274" t="n">
        <f aca="false">O8</f>
        <v>113</v>
      </c>
      <c r="AM8" s="277" t="n">
        <f aca="false">MAX(P8,Q8)</f>
        <v>0</v>
      </c>
      <c r="AN8" s="278" t="n">
        <f aca="false">MAX(R8,S8)</f>
        <v>92</v>
      </c>
      <c r="AO8" s="279" t="n">
        <f aca="false">MAX(T8,U8)</f>
        <v>0</v>
      </c>
      <c r="AP8" s="274" t="n">
        <f aca="false">V8</f>
        <v>0</v>
      </c>
      <c r="AQ8" s="274" t="n">
        <f aca="false">W8</f>
        <v>0</v>
      </c>
      <c r="AR8" s="275" t="n">
        <f aca="false">MAX(X8,Y8)</f>
        <v>0</v>
      </c>
      <c r="AS8" s="280" t="n">
        <f aca="false">MAX(Z8,AA8)</f>
        <v>111</v>
      </c>
      <c r="AT8" s="274" t="n">
        <f aca="false">AB8</f>
        <v>0</v>
      </c>
      <c r="AU8" s="274" t="n">
        <f aca="false">AC8</f>
        <v>0</v>
      </c>
      <c r="AV8" s="281" t="n">
        <f aca="false">AD8</f>
        <v>0</v>
      </c>
      <c r="AW8" s="124"/>
      <c r="AY8" s="124"/>
    </row>
    <row r="9" customFormat="false" ht="13.2" hidden="false" customHeight="false" outlineLevel="0" collapsed="false">
      <c r="A9" s="282" t="n">
        <f aca="false">1+A8</f>
        <v>2</v>
      </c>
      <c r="B9" s="283" t="s">
        <v>181</v>
      </c>
      <c r="C9" s="284" t="s">
        <v>182</v>
      </c>
      <c r="D9" s="284" t="s">
        <v>23</v>
      </c>
      <c r="E9" s="285" t="n">
        <f aca="false">ROUND(IF(COUNT(AF9:AX9)&lt;=3,SUM(AF9:AX9),SUM(LARGE(AF9:AX9,1),LARGE(AF9:AX9,2),LARGE(AF9:AX9,3))),0)</f>
        <v>331</v>
      </c>
      <c r="F9" s="286" t="n">
        <v>109</v>
      </c>
      <c r="G9" s="48"/>
      <c r="H9" s="60"/>
      <c r="I9" s="60"/>
      <c r="J9" s="48"/>
      <c r="K9" s="275"/>
      <c r="L9" s="275"/>
      <c r="M9" s="276"/>
      <c r="N9" s="287"/>
      <c r="O9" s="288"/>
      <c r="P9" s="277"/>
      <c r="Q9" s="289"/>
      <c r="R9" s="290"/>
      <c r="S9" s="291"/>
      <c r="T9" s="292"/>
      <c r="U9" s="292"/>
      <c r="V9" s="286" t="n">
        <v>80</v>
      </c>
      <c r="W9" s="286" t="n">
        <v>112</v>
      </c>
      <c r="X9" s="293" t="n">
        <v>54</v>
      </c>
      <c r="Y9" s="293" t="n">
        <v>76</v>
      </c>
      <c r="Z9" s="280"/>
      <c r="AA9" s="280" t="n">
        <v>24</v>
      </c>
      <c r="AB9" s="286"/>
      <c r="AC9" s="48" t="n">
        <v>8</v>
      </c>
      <c r="AD9" s="49" t="n">
        <v>110</v>
      </c>
      <c r="AF9" s="271" t="n">
        <f aca="false">F9</f>
        <v>109</v>
      </c>
      <c r="AG9" s="272" t="n">
        <f aca="false">G9</f>
        <v>0</v>
      </c>
      <c r="AH9" s="273" t="n">
        <f aca="false">MAX(H9,I9)</f>
        <v>0</v>
      </c>
      <c r="AI9" s="274" t="n">
        <f aca="false">J9</f>
        <v>0</v>
      </c>
      <c r="AJ9" s="275" t="n">
        <f aca="false">MAX(K9,L9)</f>
        <v>0</v>
      </c>
      <c r="AK9" s="276" t="n">
        <f aca="false">MAX(M9,N9)</f>
        <v>0</v>
      </c>
      <c r="AL9" s="274" t="n">
        <f aca="false">O9</f>
        <v>0</v>
      </c>
      <c r="AM9" s="277" t="n">
        <f aca="false">MAX(P9,Q9)</f>
        <v>0</v>
      </c>
      <c r="AN9" s="278" t="n">
        <f aca="false">MAX(R9,S9)</f>
        <v>0</v>
      </c>
      <c r="AO9" s="279" t="n">
        <f aca="false">MAX(T9,U9)</f>
        <v>0</v>
      </c>
      <c r="AP9" s="274" t="n">
        <f aca="false">V9</f>
        <v>80</v>
      </c>
      <c r="AQ9" s="274" t="n">
        <f aca="false">W9</f>
        <v>112</v>
      </c>
      <c r="AR9" s="275" t="n">
        <f aca="false">MAX(X9,Y9)</f>
        <v>76</v>
      </c>
      <c r="AS9" s="280" t="n">
        <f aca="false">MAX(Z9,AA9)</f>
        <v>24</v>
      </c>
      <c r="AT9" s="274" t="n">
        <f aca="false">AB9</f>
        <v>0</v>
      </c>
      <c r="AU9" s="274" t="n">
        <f aca="false">AC9</f>
        <v>8</v>
      </c>
      <c r="AV9" s="281" t="n">
        <f aca="false">AD9</f>
        <v>110</v>
      </c>
      <c r="AY9" s="124"/>
    </row>
    <row r="10" customFormat="false" ht="13.8" hidden="false" customHeight="false" outlineLevel="0" collapsed="false">
      <c r="A10" s="294" t="n">
        <f aca="false">1+A9</f>
        <v>3</v>
      </c>
      <c r="B10" s="295" t="s">
        <v>183</v>
      </c>
      <c r="C10" s="296" t="s">
        <v>184</v>
      </c>
      <c r="D10" s="296" t="s">
        <v>74</v>
      </c>
      <c r="E10" s="297" t="n">
        <f aca="false">ROUND(IF(COUNT(AF10:AX10)&lt;=3,SUM(AF10:AX10),SUM(LARGE(AF10:AX10,1),LARGE(AF10:AX10,2),LARGE(AF10:AX10,3))),0)</f>
        <v>321</v>
      </c>
      <c r="F10" s="298"/>
      <c r="G10" s="79"/>
      <c r="H10" s="299"/>
      <c r="I10" s="299"/>
      <c r="J10" s="79"/>
      <c r="K10" s="300"/>
      <c r="L10" s="300"/>
      <c r="M10" s="301"/>
      <c r="N10" s="302"/>
      <c r="O10" s="298"/>
      <c r="P10" s="303" t="n">
        <v>111</v>
      </c>
      <c r="Q10" s="304"/>
      <c r="R10" s="305"/>
      <c r="S10" s="299"/>
      <c r="T10" s="306"/>
      <c r="U10" s="306"/>
      <c r="V10" s="298" t="n">
        <v>114</v>
      </c>
      <c r="W10" s="298" t="n">
        <v>96</v>
      </c>
      <c r="X10" s="307"/>
      <c r="Y10" s="307"/>
      <c r="Z10" s="308"/>
      <c r="AA10" s="308"/>
      <c r="AB10" s="298"/>
      <c r="AC10" s="79"/>
      <c r="AD10" s="80"/>
      <c r="AF10" s="271" t="n">
        <f aca="false">F10</f>
        <v>0</v>
      </c>
      <c r="AG10" s="272" t="n">
        <f aca="false">G10</f>
        <v>0</v>
      </c>
      <c r="AH10" s="273" t="n">
        <f aca="false">MAX(H10,I10)</f>
        <v>0</v>
      </c>
      <c r="AI10" s="274" t="n">
        <f aca="false">J10</f>
        <v>0</v>
      </c>
      <c r="AJ10" s="275" t="n">
        <f aca="false">MAX(K10,L10)</f>
        <v>0</v>
      </c>
      <c r="AK10" s="276" t="n">
        <f aca="false">MAX(M10,N10)</f>
        <v>0</v>
      </c>
      <c r="AL10" s="274" t="n">
        <f aca="false">O10</f>
        <v>0</v>
      </c>
      <c r="AM10" s="277" t="n">
        <f aca="false">MAX(P10,Q10)</f>
        <v>111</v>
      </c>
      <c r="AN10" s="278" t="n">
        <f aca="false">MAX(R10,S10)</f>
        <v>0</v>
      </c>
      <c r="AO10" s="279" t="n">
        <f aca="false">MAX(T10,U10)</f>
        <v>0</v>
      </c>
      <c r="AP10" s="274" t="n">
        <f aca="false">V10</f>
        <v>114</v>
      </c>
      <c r="AQ10" s="274" t="n">
        <f aca="false">W10</f>
        <v>96</v>
      </c>
      <c r="AR10" s="275" t="n">
        <f aca="false">MAX(X10,Y10)</f>
        <v>0</v>
      </c>
      <c r="AS10" s="280" t="n">
        <f aca="false">MAX(Z10,AA10)</f>
        <v>0</v>
      </c>
      <c r="AT10" s="274" t="n">
        <f aca="false">AB10</f>
        <v>0</v>
      </c>
      <c r="AU10" s="274" t="n">
        <f aca="false">AC10</f>
        <v>0</v>
      </c>
      <c r="AV10" s="281" t="n">
        <f aca="false">AD10</f>
        <v>0</v>
      </c>
      <c r="AW10" s="124"/>
      <c r="AY10" s="124"/>
    </row>
    <row r="11" customFormat="false" ht="13.2" hidden="false" customHeight="false" outlineLevel="0" collapsed="false">
      <c r="A11" s="309" t="n">
        <f aca="false">1+A10</f>
        <v>4</v>
      </c>
      <c r="B11" s="310" t="s">
        <v>185</v>
      </c>
      <c r="C11" s="311" t="s">
        <v>186</v>
      </c>
      <c r="D11" s="311" t="s">
        <v>28</v>
      </c>
      <c r="E11" s="312" t="n">
        <f aca="false">ROUND(IF(COUNT(AF11:AX11)&lt;=3,SUM(AF11:AX11),SUM(LARGE(AF11:AX11,1),LARGE(AF11:AX11,2),LARGE(AF11:AX11,3))),0)</f>
        <v>301</v>
      </c>
      <c r="F11" s="313" t="n">
        <v>58</v>
      </c>
      <c r="G11" s="314" t="n">
        <v>110</v>
      </c>
      <c r="H11" s="315"/>
      <c r="I11" s="315"/>
      <c r="J11" s="314" t="n">
        <v>82</v>
      </c>
      <c r="K11" s="316" t="n">
        <v>0</v>
      </c>
      <c r="L11" s="316"/>
      <c r="M11" s="317"/>
      <c r="N11" s="318"/>
      <c r="O11" s="313" t="n">
        <v>38</v>
      </c>
      <c r="P11" s="319"/>
      <c r="Q11" s="320"/>
      <c r="R11" s="321" t="n">
        <v>0</v>
      </c>
      <c r="S11" s="315"/>
      <c r="T11" s="322" t="n">
        <v>109</v>
      </c>
      <c r="U11" s="322"/>
      <c r="V11" s="313"/>
      <c r="W11" s="313"/>
      <c r="X11" s="323"/>
      <c r="Y11" s="323"/>
      <c r="Z11" s="324"/>
      <c r="AA11" s="324"/>
      <c r="AB11" s="313"/>
      <c r="AC11" s="314"/>
      <c r="AD11" s="325"/>
      <c r="AF11" s="326" t="n">
        <f aca="false">F11</f>
        <v>58</v>
      </c>
      <c r="AG11" s="327" t="n">
        <f aca="false">G11</f>
        <v>110</v>
      </c>
      <c r="AH11" s="328" t="n">
        <f aca="false">MAX(H11,I11)</f>
        <v>0</v>
      </c>
      <c r="AI11" s="329" t="n">
        <f aca="false">J11</f>
        <v>82</v>
      </c>
      <c r="AJ11" s="300" t="n">
        <f aca="false">MAX(K11,L11)</f>
        <v>0</v>
      </c>
      <c r="AK11" s="301" t="n">
        <f aca="false">MAX(M11,N11)</f>
        <v>0</v>
      </c>
      <c r="AL11" s="329" t="n">
        <f aca="false">O11</f>
        <v>38</v>
      </c>
      <c r="AM11" s="303" t="n">
        <f aca="false">MAX(P11,Q11)</f>
        <v>0</v>
      </c>
      <c r="AN11" s="330" t="n">
        <f aca="false">MAX(R11,S11)</f>
        <v>0</v>
      </c>
      <c r="AO11" s="331" t="n">
        <f aca="false">MAX(T11,U11)</f>
        <v>109</v>
      </c>
      <c r="AP11" s="329" t="n">
        <f aca="false">V11</f>
        <v>0</v>
      </c>
      <c r="AQ11" s="329" t="n">
        <f aca="false">W11</f>
        <v>0</v>
      </c>
      <c r="AR11" s="300" t="n">
        <f aca="false">MAX(X11,Y11)</f>
        <v>0</v>
      </c>
      <c r="AS11" s="308" t="n">
        <f aca="false">MAX(Z11,AA11)</f>
        <v>0</v>
      </c>
      <c r="AT11" s="329" t="n">
        <f aca="false">AB11</f>
        <v>0</v>
      </c>
      <c r="AU11" s="329" t="n">
        <f aca="false">AC11</f>
        <v>0</v>
      </c>
      <c r="AV11" s="332" t="n">
        <f aca="false">AD11</f>
        <v>0</v>
      </c>
      <c r="AW11" s="124"/>
      <c r="AY11" s="124"/>
    </row>
    <row r="12" customFormat="false" ht="13.2" hidden="false" customHeight="false" outlineLevel="0" collapsed="false">
      <c r="A12" s="333" t="n">
        <f aca="false">1+A11</f>
        <v>5</v>
      </c>
      <c r="B12" s="334" t="s">
        <v>187</v>
      </c>
      <c r="C12" s="335" t="s">
        <v>188</v>
      </c>
      <c r="D12" s="335" t="s">
        <v>28</v>
      </c>
      <c r="E12" s="285" t="n">
        <f aca="false">ROUND(IF(COUNT(AF12:AX12)&lt;=3,SUM(AF12:AX12),SUM(LARGE(AF12:AX12,1),LARGE(AF12:AX12,2),LARGE(AF12:AX12,3))),0)</f>
        <v>299</v>
      </c>
      <c r="F12" s="286" t="n">
        <v>69</v>
      </c>
      <c r="G12" s="48" t="n">
        <v>79</v>
      </c>
      <c r="H12" s="60"/>
      <c r="I12" s="60"/>
      <c r="J12" s="48"/>
      <c r="K12" s="275"/>
      <c r="L12" s="275"/>
      <c r="M12" s="276"/>
      <c r="N12" s="287"/>
      <c r="O12" s="286"/>
      <c r="P12" s="277"/>
      <c r="Q12" s="289"/>
      <c r="R12" s="290"/>
      <c r="S12" s="60"/>
      <c r="T12" s="292"/>
      <c r="U12" s="292"/>
      <c r="V12" s="286" t="n">
        <v>87</v>
      </c>
      <c r="W12" s="286"/>
      <c r="X12" s="293" t="n">
        <v>106</v>
      </c>
      <c r="Y12" s="293"/>
      <c r="Z12" s="280"/>
      <c r="AA12" s="280"/>
      <c r="AB12" s="286"/>
      <c r="AC12" s="48" t="n">
        <v>106</v>
      </c>
      <c r="AD12" s="49" t="n">
        <v>56</v>
      </c>
      <c r="AE12" s="336"/>
      <c r="AF12" s="274" t="n">
        <f aca="false">F12</f>
        <v>69</v>
      </c>
      <c r="AG12" s="272" t="n">
        <f aca="false">G12</f>
        <v>79</v>
      </c>
      <c r="AH12" s="273" t="n">
        <f aca="false">MAX(H12,I12)</f>
        <v>0</v>
      </c>
      <c r="AI12" s="274" t="n">
        <f aca="false">J12</f>
        <v>0</v>
      </c>
      <c r="AJ12" s="275" t="n">
        <f aca="false">MAX(K12,L12)</f>
        <v>0</v>
      </c>
      <c r="AK12" s="276" t="n">
        <f aca="false">MAX(M12,N12)</f>
        <v>0</v>
      </c>
      <c r="AL12" s="274" t="n">
        <f aca="false">O12</f>
        <v>0</v>
      </c>
      <c r="AM12" s="277" t="n">
        <f aca="false">MAX(P12,Q12)</f>
        <v>0</v>
      </c>
      <c r="AN12" s="278" t="n">
        <f aca="false">MAX(R12,S12)</f>
        <v>0</v>
      </c>
      <c r="AO12" s="279" t="n">
        <f aca="false">MAX(T12,U12)</f>
        <v>0</v>
      </c>
      <c r="AP12" s="274" t="n">
        <f aca="false">V12</f>
        <v>87</v>
      </c>
      <c r="AQ12" s="274" t="n">
        <f aca="false">W12</f>
        <v>0</v>
      </c>
      <c r="AR12" s="275" t="n">
        <f aca="false">MAX(X12,Y12)</f>
        <v>106</v>
      </c>
      <c r="AS12" s="280" t="n">
        <f aca="false">MAX(Z12,AA12)</f>
        <v>0</v>
      </c>
      <c r="AT12" s="274" t="n">
        <f aca="false">AB12</f>
        <v>0</v>
      </c>
      <c r="AU12" s="274" t="n">
        <f aca="false">AC12</f>
        <v>106</v>
      </c>
      <c r="AV12" s="337" t="n">
        <f aca="false">AD12</f>
        <v>56</v>
      </c>
      <c r="AW12" s="124"/>
    </row>
    <row r="13" customFormat="false" ht="13.2" hidden="false" customHeight="false" outlineLevel="0" collapsed="false">
      <c r="A13" s="333" t="n">
        <f aca="false">1+A12</f>
        <v>6</v>
      </c>
      <c r="B13" s="334" t="s">
        <v>189</v>
      </c>
      <c r="C13" s="335" t="s">
        <v>190</v>
      </c>
      <c r="D13" s="335" t="s">
        <v>69</v>
      </c>
      <c r="E13" s="285" t="n">
        <f aca="false">ROUND(IF(COUNT(AF13:AX13)&lt;=3,SUM(AF13:AX13),SUM(LARGE(AF13:AX13,1),LARGE(AF13:AX13,2),LARGE(AF13:AX13,3))),0)</f>
        <v>283</v>
      </c>
      <c r="F13" s="286"/>
      <c r="G13" s="48"/>
      <c r="H13" s="60"/>
      <c r="I13" s="60"/>
      <c r="J13" s="48"/>
      <c r="K13" s="275"/>
      <c r="L13" s="275" t="n">
        <v>45</v>
      </c>
      <c r="M13" s="276"/>
      <c r="N13" s="287"/>
      <c r="O13" s="286" t="n">
        <v>75</v>
      </c>
      <c r="P13" s="277"/>
      <c r="Q13" s="289"/>
      <c r="R13" s="290" t="n">
        <v>112</v>
      </c>
      <c r="S13" s="60"/>
      <c r="T13" s="292" t="n">
        <v>96</v>
      </c>
      <c r="U13" s="292" t="n">
        <v>12</v>
      </c>
      <c r="V13" s="286"/>
      <c r="W13" s="286"/>
      <c r="X13" s="293"/>
      <c r="Y13" s="293"/>
      <c r="Z13" s="280" t="n">
        <v>72</v>
      </c>
      <c r="AA13" s="280" t="n">
        <v>66</v>
      </c>
      <c r="AB13" s="286"/>
      <c r="AC13" s="48"/>
      <c r="AD13" s="49"/>
      <c r="AE13" s="336"/>
      <c r="AF13" s="274" t="n">
        <f aca="false">F13</f>
        <v>0</v>
      </c>
      <c r="AG13" s="272" t="n">
        <f aca="false">G13</f>
        <v>0</v>
      </c>
      <c r="AH13" s="273" t="n">
        <f aca="false">MAX(H13,I13)</f>
        <v>0</v>
      </c>
      <c r="AI13" s="274" t="n">
        <f aca="false">J13</f>
        <v>0</v>
      </c>
      <c r="AJ13" s="275" t="n">
        <f aca="false">MAX(K13,L13)</f>
        <v>45</v>
      </c>
      <c r="AK13" s="276" t="n">
        <f aca="false">MAX(M13,N13)</f>
        <v>0</v>
      </c>
      <c r="AL13" s="274" t="n">
        <f aca="false">O13</f>
        <v>75</v>
      </c>
      <c r="AM13" s="277" t="n">
        <f aca="false">MAX(P13,Q13)</f>
        <v>0</v>
      </c>
      <c r="AN13" s="278" t="n">
        <f aca="false">MAX(R13,S13)</f>
        <v>112</v>
      </c>
      <c r="AO13" s="279" t="n">
        <f aca="false">MAX(T13,U13)</f>
        <v>96</v>
      </c>
      <c r="AP13" s="274" t="n">
        <f aca="false">V13</f>
        <v>0</v>
      </c>
      <c r="AQ13" s="274" t="n">
        <f aca="false">W13</f>
        <v>0</v>
      </c>
      <c r="AR13" s="275" t="n">
        <f aca="false">MAX(X13,Y13)</f>
        <v>0</v>
      </c>
      <c r="AS13" s="280" t="n">
        <f aca="false">MAX(Z13,AA13)</f>
        <v>72</v>
      </c>
      <c r="AT13" s="274" t="n">
        <f aca="false">AB13</f>
        <v>0</v>
      </c>
      <c r="AU13" s="274" t="n">
        <f aca="false">AC13</f>
        <v>0</v>
      </c>
      <c r="AV13" s="337" t="n">
        <f aca="false">AD13</f>
        <v>0</v>
      </c>
      <c r="AW13" s="124"/>
    </row>
    <row r="14" customFormat="false" ht="13.2" hidden="false" customHeight="false" outlineLevel="0" collapsed="false">
      <c r="A14" s="333" t="n">
        <f aca="false">1+A13</f>
        <v>7</v>
      </c>
      <c r="B14" s="334" t="s">
        <v>191</v>
      </c>
      <c r="C14" s="335" t="s">
        <v>192</v>
      </c>
      <c r="D14" s="335" t="s">
        <v>69</v>
      </c>
      <c r="E14" s="285" t="n">
        <f aca="false">ROUND(IF(COUNT(AF14:AX14)&lt;=3,SUM(AF14:AX14),SUM(LARGE(AF14:AX14,1),LARGE(AF14:AX14,2),LARGE(AF14:AX14,3))),0)</f>
        <v>274</v>
      </c>
      <c r="F14" s="286"/>
      <c r="G14" s="48"/>
      <c r="H14" s="60"/>
      <c r="I14" s="60"/>
      <c r="J14" s="48"/>
      <c r="K14" s="275"/>
      <c r="L14" s="275" t="n">
        <v>78</v>
      </c>
      <c r="M14" s="276"/>
      <c r="N14" s="287"/>
      <c r="O14" s="286"/>
      <c r="P14" s="277"/>
      <c r="Q14" s="289"/>
      <c r="R14" s="290"/>
      <c r="S14" s="60"/>
      <c r="T14" s="292" t="n">
        <v>104</v>
      </c>
      <c r="U14" s="292"/>
      <c r="V14" s="286"/>
      <c r="W14" s="286"/>
      <c r="X14" s="293"/>
      <c r="Y14" s="293"/>
      <c r="Z14" s="280"/>
      <c r="AA14" s="280" t="n">
        <v>92</v>
      </c>
      <c r="AB14" s="286"/>
      <c r="AC14" s="48"/>
      <c r="AD14" s="49"/>
      <c r="AE14" s="336"/>
      <c r="AF14" s="274" t="n">
        <f aca="false">F14</f>
        <v>0</v>
      </c>
      <c r="AG14" s="272" t="n">
        <f aca="false">G14</f>
        <v>0</v>
      </c>
      <c r="AH14" s="273" t="n">
        <f aca="false">MAX(H14,I14)</f>
        <v>0</v>
      </c>
      <c r="AI14" s="274" t="n">
        <f aca="false">J14</f>
        <v>0</v>
      </c>
      <c r="AJ14" s="275" t="n">
        <f aca="false">MAX(K14,L14)</f>
        <v>78</v>
      </c>
      <c r="AK14" s="276" t="n">
        <f aca="false">MAX(M14,N14)</f>
        <v>0</v>
      </c>
      <c r="AL14" s="274" t="n">
        <f aca="false">O14</f>
        <v>0</v>
      </c>
      <c r="AM14" s="277" t="n">
        <f aca="false">MAX(P14,Q14)</f>
        <v>0</v>
      </c>
      <c r="AN14" s="278" t="n">
        <f aca="false">MAX(R14,S14)</f>
        <v>0</v>
      </c>
      <c r="AO14" s="279" t="n">
        <f aca="false">MAX(T14,U14)</f>
        <v>104</v>
      </c>
      <c r="AP14" s="274" t="n">
        <f aca="false">V14</f>
        <v>0</v>
      </c>
      <c r="AQ14" s="274" t="n">
        <f aca="false">W14</f>
        <v>0</v>
      </c>
      <c r="AR14" s="275" t="n">
        <f aca="false">MAX(X14,Y14)</f>
        <v>0</v>
      </c>
      <c r="AS14" s="280" t="n">
        <f aca="false">MAX(Z14,AA14)</f>
        <v>92</v>
      </c>
      <c r="AT14" s="274" t="n">
        <f aca="false">AB14</f>
        <v>0</v>
      </c>
      <c r="AU14" s="274" t="n">
        <f aca="false">AC14</f>
        <v>0</v>
      </c>
      <c r="AV14" s="337" t="n">
        <f aca="false">AD14</f>
        <v>0</v>
      </c>
      <c r="AW14" s="124"/>
    </row>
    <row r="15" customFormat="false" ht="13.2" hidden="false" customHeight="false" outlineLevel="0" collapsed="false">
      <c r="A15" s="333" t="n">
        <f aca="false">1+A14</f>
        <v>8</v>
      </c>
      <c r="B15" s="334" t="s">
        <v>193</v>
      </c>
      <c r="C15" s="335" t="s">
        <v>194</v>
      </c>
      <c r="D15" s="335" t="s">
        <v>28</v>
      </c>
      <c r="E15" s="285" t="n">
        <f aca="false">ROUND(IF(COUNT(AF15:AX15)&lt;=3,SUM(AF15:AX15),SUM(LARGE(AF15:AX15,1),LARGE(AF15:AX15,2),LARGE(AF15:AX15,3))),0)</f>
        <v>268</v>
      </c>
      <c r="F15" s="286"/>
      <c r="G15" s="48" t="n">
        <v>88</v>
      </c>
      <c r="H15" s="60"/>
      <c r="I15" s="60"/>
      <c r="J15" s="48"/>
      <c r="K15" s="275"/>
      <c r="L15" s="275"/>
      <c r="M15" s="276"/>
      <c r="N15" s="287"/>
      <c r="O15" s="286"/>
      <c r="P15" s="277"/>
      <c r="Q15" s="289"/>
      <c r="R15" s="290"/>
      <c r="S15" s="60"/>
      <c r="T15" s="292"/>
      <c r="U15" s="292"/>
      <c r="V15" s="286"/>
      <c r="W15" s="286"/>
      <c r="X15" s="293" t="n">
        <v>66</v>
      </c>
      <c r="Y15" s="293"/>
      <c r="Z15" s="280"/>
      <c r="AA15" s="280" t="n">
        <v>114</v>
      </c>
      <c r="AB15" s="286"/>
      <c r="AC15" s="48"/>
      <c r="AD15" s="49"/>
      <c r="AE15" s="336"/>
      <c r="AF15" s="274" t="n">
        <f aca="false">F15</f>
        <v>0</v>
      </c>
      <c r="AG15" s="272" t="n">
        <f aca="false">G15</f>
        <v>88</v>
      </c>
      <c r="AH15" s="273" t="n">
        <f aca="false">MAX(H15,I15)</f>
        <v>0</v>
      </c>
      <c r="AI15" s="274" t="n">
        <f aca="false">J15</f>
        <v>0</v>
      </c>
      <c r="AJ15" s="275" t="n">
        <f aca="false">MAX(K15,L15)</f>
        <v>0</v>
      </c>
      <c r="AK15" s="276" t="n">
        <f aca="false">MAX(M15,N15)</f>
        <v>0</v>
      </c>
      <c r="AL15" s="274" t="n">
        <f aca="false">O15</f>
        <v>0</v>
      </c>
      <c r="AM15" s="277" t="n">
        <f aca="false">MAX(P15,Q15)</f>
        <v>0</v>
      </c>
      <c r="AN15" s="278" t="n">
        <f aca="false">MAX(R15,S15)</f>
        <v>0</v>
      </c>
      <c r="AO15" s="279" t="n">
        <f aca="false">MAX(T15,U15)</f>
        <v>0</v>
      </c>
      <c r="AP15" s="274" t="n">
        <f aca="false">V15</f>
        <v>0</v>
      </c>
      <c r="AQ15" s="274" t="n">
        <f aca="false">W15</f>
        <v>0</v>
      </c>
      <c r="AR15" s="275" t="n">
        <f aca="false">MAX(X15,Y15)</f>
        <v>66</v>
      </c>
      <c r="AS15" s="280" t="n">
        <f aca="false">MAX(Z15,AA15)</f>
        <v>114</v>
      </c>
      <c r="AT15" s="274" t="n">
        <f aca="false">AB15</f>
        <v>0</v>
      </c>
      <c r="AU15" s="274" t="n">
        <f aca="false">AC15</f>
        <v>0</v>
      </c>
      <c r="AV15" s="337" t="n">
        <f aca="false">AD15</f>
        <v>0</v>
      </c>
      <c r="AW15" s="124"/>
    </row>
    <row r="16" customFormat="false" ht="13.2" hidden="false" customHeight="false" outlineLevel="0" collapsed="false">
      <c r="A16" s="333" t="n">
        <f aca="false">1+A15</f>
        <v>9</v>
      </c>
      <c r="B16" s="334" t="s">
        <v>195</v>
      </c>
      <c r="C16" s="335" t="s">
        <v>196</v>
      </c>
      <c r="D16" s="335" t="s">
        <v>49</v>
      </c>
      <c r="E16" s="285" t="n">
        <f aca="false">ROUND(IF(COUNT(AF16:AX16)&lt;=3,SUM(AF16:AX16),SUM(LARGE(AF16:AX16,1),LARGE(AF16:AX16,2),LARGE(AF16:AX16,3))),0)</f>
        <v>266</v>
      </c>
      <c r="F16" s="286"/>
      <c r="G16" s="48"/>
      <c r="H16" s="60"/>
      <c r="I16" s="60"/>
      <c r="J16" s="48" t="n">
        <v>86</v>
      </c>
      <c r="K16" s="275"/>
      <c r="L16" s="275"/>
      <c r="M16" s="276" t="n">
        <v>62</v>
      </c>
      <c r="N16" s="287" t="n">
        <v>0</v>
      </c>
      <c r="O16" s="286"/>
      <c r="P16" s="277" t="n">
        <v>98</v>
      </c>
      <c r="Q16" s="289"/>
      <c r="R16" s="290"/>
      <c r="S16" s="60"/>
      <c r="T16" s="292"/>
      <c r="U16" s="292"/>
      <c r="V16" s="286"/>
      <c r="W16" s="286"/>
      <c r="X16" s="293"/>
      <c r="Y16" s="293"/>
      <c r="Z16" s="280"/>
      <c r="AA16" s="280" t="n">
        <v>82</v>
      </c>
      <c r="AB16" s="286"/>
      <c r="AC16" s="48"/>
      <c r="AD16" s="49"/>
      <c r="AE16" s="336"/>
      <c r="AF16" s="274" t="n">
        <f aca="false">F16</f>
        <v>0</v>
      </c>
      <c r="AG16" s="272" t="n">
        <f aca="false">G16</f>
        <v>0</v>
      </c>
      <c r="AH16" s="273" t="n">
        <f aca="false">MAX(H16,I16)</f>
        <v>0</v>
      </c>
      <c r="AI16" s="274" t="n">
        <f aca="false">J16</f>
        <v>86</v>
      </c>
      <c r="AJ16" s="275" t="n">
        <f aca="false">MAX(K16,L16)</f>
        <v>0</v>
      </c>
      <c r="AK16" s="276" t="n">
        <f aca="false">MAX(M16,N16)</f>
        <v>62</v>
      </c>
      <c r="AL16" s="274" t="n">
        <f aca="false">O16</f>
        <v>0</v>
      </c>
      <c r="AM16" s="277" t="n">
        <f aca="false">MAX(P16,Q16)</f>
        <v>98</v>
      </c>
      <c r="AN16" s="278" t="n">
        <f aca="false">MAX(R16,S16)</f>
        <v>0</v>
      </c>
      <c r="AO16" s="279" t="n">
        <f aca="false">MAX(T16,U16)</f>
        <v>0</v>
      </c>
      <c r="AP16" s="274" t="n">
        <f aca="false">V16</f>
        <v>0</v>
      </c>
      <c r="AQ16" s="274" t="n">
        <f aca="false">W16</f>
        <v>0</v>
      </c>
      <c r="AR16" s="275" t="n">
        <f aca="false">MAX(X16,Y16)</f>
        <v>0</v>
      </c>
      <c r="AS16" s="280" t="n">
        <f aca="false">MAX(Z16,AA16)</f>
        <v>82</v>
      </c>
      <c r="AT16" s="274" t="n">
        <f aca="false">AB16</f>
        <v>0</v>
      </c>
      <c r="AU16" s="274" t="n">
        <f aca="false">AC16</f>
        <v>0</v>
      </c>
      <c r="AV16" s="337" t="n">
        <f aca="false">AD16</f>
        <v>0</v>
      </c>
      <c r="AW16" s="124"/>
    </row>
    <row r="17" customFormat="false" ht="13.2" hidden="false" customHeight="false" outlineLevel="0" collapsed="false">
      <c r="A17" s="333" t="n">
        <f aca="false">1+A16</f>
        <v>10</v>
      </c>
      <c r="B17" s="334" t="s">
        <v>197</v>
      </c>
      <c r="C17" s="335" t="s">
        <v>198</v>
      </c>
      <c r="D17" s="335" t="s">
        <v>23</v>
      </c>
      <c r="E17" s="285" t="n">
        <f aca="false">ROUND(IF(COUNT(AF17:AX17)&lt;=3,SUM(AF17:AX17),SUM(LARGE(AF17:AX17,1),LARGE(AF17:AX17,2),LARGE(AF17:AX17,3))),0)</f>
        <v>264</v>
      </c>
      <c r="F17" s="286" t="n">
        <v>115</v>
      </c>
      <c r="G17" s="48"/>
      <c r="H17" s="60"/>
      <c r="I17" s="60"/>
      <c r="J17" s="48"/>
      <c r="K17" s="275"/>
      <c r="L17" s="275"/>
      <c r="M17" s="276"/>
      <c r="N17" s="287"/>
      <c r="O17" s="286"/>
      <c r="P17" s="277"/>
      <c r="Q17" s="289"/>
      <c r="R17" s="290"/>
      <c r="S17" s="60"/>
      <c r="T17" s="292"/>
      <c r="U17" s="292"/>
      <c r="V17" s="286" t="n">
        <v>111</v>
      </c>
      <c r="W17" s="286"/>
      <c r="X17" s="293" t="n">
        <v>25</v>
      </c>
      <c r="Y17" s="293" t="n">
        <v>38</v>
      </c>
      <c r="Z17" s="280"/>
      <c r="AA17" s="280"/>
      <c r="AB17" s="286"/>
      <c r="AC17" s="48"/>
      <c r="AD17" s="49"/>
      <c r="AE17" s="336"/>
      <c r="AF17" s="274" t="n">
        <f aca="false">F17</f>
        <v>115</v>
      </c>
      <c r="AG17" s="272" t="n">
        <f aca="false">G17</f>
        <v>0</v>
      </c>
      <c r="AH17" s="273" t="n">
        <f aca="false">MAX(H17,I17)</f>
        <v>0</v>
      </c>
      <c r="AI17" s="274" t="n">
        <f aca="false">J17</f>
        <v>0</v>
      </c>
      <c r="AJ17" s="275" t="n">
        <f aca="false">MAX(K17,L17)</f>
        <v>0</v>
      </c>
      <c r="AK17" s="276" t="n">
        <f aca="false">MAX(M17,N17)</f>
        <v>0</v>
      </c>
      <c r="AL17" s="274" t="n">
        <f aca="false">O17</f>
        <v>0</v>
      </c>
      <c r="AM17" s="277" t="n">
        <f aca="false">MAX(P17,Q17)</f>
        <v>0</v>
      </c>
      <c r="AN17" s="278" t="n">
        <f aca="false">MAX(R17,S17)</f>
        <v>0</v>
      </c>
      <c r="AO17" s="279" t="n">
        <f aca="false">MAX(T17,U17)</f>
        <v>0</v>
      </c>
      <c r="AP17" s="274" t="n">
        <f aca="false">V17</f>
        <v>111</v>
      </c>
      <c r="AQ17" s="274" t="n">
        <f aca="false">W17</f>
        <v>0</v>
      </c>
      <c r="AR17" s="275" t="n">
        <f aca="false">MAX(X17,Y17)</f>
        <v>38</v>
      </c>
      <c r="AS17" s="280" t="n">
        <f aca="false">MAX(Z17,AA17)</f>
        <v>0</v>
      </c>
      <c r="AT17" s="274" t="n">
        <f aca="false">AB17</f>
        <v>0</v>
      </c>
      <c r="AU17" s="274" t="n">
        <f aca="false">AC17</f>
        <v>0</v>
      </c>
      <c r="AV17" s="337" t="n">
        <f aca="false">AD17</f>
        <v>0</v>
      </c>
    </row>
    <row r="18" customFormat="false" ht="13.2" hidden="false" customHeight="false" outlineLevel="0" collapsed="false">
      <c r="A18" s="333" t="n">
        <f aca="false">1+A17</f>
        <v>11</v>
      </c>
      <c r="B18" s="334" t="s">
        <v>199</v>
      </c>
      <c r="C18" s="335" t="s">
        <v>200</v>
      </c>
      <c r="D18" s="335" t="s">
        <v>44</v>
      </c>
      <c r="E18" s="285" t="n">
        <f aca="false">ROUND(IF(COUNT(AF18:AX18)&lt;=3,SUM(AF18:AX18),SUM(LARGE(AF18:AX18,1),LARGE(AF18:AX18,2),LARGE(AF18:AX18,3))),0)</f>
        <v>253</v>
      </c>
      <c r="F18" s="286"/>
      <c r="G18" s="48"/>
      <c r="H18" s="60"/>
      <c r="I18" s="60"/>
      <c r="J18" s="48"/>
      <c r="K18" s="275" t="n">
        <v>77</v>
      </c>
      <c r="L18" s="275" t="n">
        <v>111</v>
      </c>
      <c r="M18" s="276"/>
      <c r="N18" s="287"/>
      <c r="O18" s="286" t="n">
        <v>23</v>
      </c>
      <c r="P18" s="277"/>
      <c r="Q18" s="289"/>
      <c r="R18" s="290" t="n">
        <v>68</v>
      </c>
      <c r="S18" s="60"/>
      <c r="T18" s="292"/>
      <c r="U18" s="292"/>
      <c r="V18" s="286"/>
      <c r="W18" s="286"/>
      <c r="X18" s="293"/>
      <c r="Y18" s="293"/>
      <c r="Z18" s="280" t="n">
        <v>74</v>
      </c>
      <c r="AA18" s="280" t="n">
        <v>37</v>
      </c>
      <c r="AB18" s="286"/>
      <c r="AC18" s="48"/>
      <c r="AD18" s="49"/>
      <c r="AE18" s="336"/>
      <c r="AF18" s="274" t="n">
        <f aca="false">F18</f>
        <v>0</v>
      </c>
      <c r="AG18" s="272" t="n">
        <f aca="false">G18</f>
        <v>0</v>
      </c>
      <c r="AH18" s="273" t="n">
        <f aca="false">MAX(H18,I18)</f>
        <v>0</v>
      </c>
      <c r="AI18" s="274" t="n">
        <f aca="false">J18</f>
        <v>0</v>
      </c>
      <c r="AJ18" s="275" t="n">
        <f aca="false">MAX(K18,L18)</f>
        <v>111</v>
      </c>
      <c r="AK18" s="276" t="n">
        <f aca="false">MAX(M18,N18)</f>
        <v>0</v>
      </c>
      <c r="AL18" s="274" t="n">
        <f aca="false">O18</f>
        <v>23</v>
      </c>
      <c r="AM18" s="277" t="n">
        <f aca="false">MAX(P18,Q18)</f>
        <v>0</v>
      </c>
      <c r="AN18" s="278" t="n">
        <f aca="false">MAX(R18,S18)</f>
        <v>68</v>
      </c>
      <c r="AO18" s="279" t="n">
        <f aca="false">MAX(T18,U18)</f>
        <v>0</v>
      </c>
      <c r="AP18" s="274" t="n">
        <f aca="false">V18</f>
        <v>0</v>
      </c>
      <c r="AQ18" s="274" t="n">
        <f aca="false">W18</f>
        <v>0</v>
      </c>
      <c r="AR18" s="275" t="n">
        <f aca="false">MAX(X18,Y18)</f>
        <v>0</v>
      </c>
      <c r="AS18" s="280" t="n">
        <f aca="false">MAX(Z18,AA18)</f>
        <v>74</v>
      </c>
      <c r="AT18" s="274" t="n">
        <f aca="false">AB18</f>
        <v>0</v>
      </c>
      <c r="AU18" s="274" t="n">
        <f aca="false">AC18</f>
        <v>0</v>
      </c>
      <c r="AV18" s="337" t="n">
        <f aca="false">AD18</f>
        <v>0</v>
      </c>
      <c r="AW18" s="124"/>
    </row>
    <row r="19" customFormat="false" ht="13.2" hidden="false" customHeight="false" outlineLevel="0" collapsed="false">
      <c r="A19" s="333" t="n">
        <f aca="false">1+A18</f>
        <v>12</v>
      </c>
      <c r="B19" s="334" t="s">
        <v>201</v>
      </c>
      <c r="C19" s="335" t="s">
        <v>202</v>
      </c>
      <c r="D19" s="335" t="s">
        <v>44</v>
      </c>
      <c r="E19" s="285" t="n">
        <f aca="false">ROUND(IF(COUNT(AF19:AX19)&lt;=3,SUM(AF19:AX19),SUM(LARGE(AF19:AX19,1),LARGE(AF19:AX19,2),LARGE(AF19:AX19,3))),0)</f>
        <v>250</v>
      </c>
      <c r="F19" s="286"/>
      <c r="G19" s="48"/>
      <c r="H19" s="60"/>
      <c r="I19" s="60"/>
      <c r="J19" s="48"/>
      <c r="K19" s="275" t="n">
        <v>35</v>
      </c>
      <c r="L19" s="275" t="n">
        <v>73</v>
      </c>
      <c r="M19" s="276"/>
      <c r="N19" s="287"/>
      <c r="O19" s="286" t="n">
        <v>66</v>
      </c>
      <c r="P19" s="277"/>
      <c r="Q19" s="289"/>
      <c r="R19" s="290" t="n">
        <v>87</v>
      </c>
      <c r="S19" s="60"/>
      <c r="T19" s="292"/>
      <c r="U19" s="292" t="n">
        <v>90</v>
      </c>
      <c r="V19" s="286"/>
      <c r="W19" s="286"/>
      <c r="X19" s="293"/>
      <c r="Y19" s="293"/>
      <c r="Z19" s="280" t="n">
        <v>66</v>
      </c>
      <c r="AA19" s="280" t="n">
        <v>69</v>
      </c>
      <c r="AB19" s="286"/>
      <c r="AC19" s="48"/>
      <c r="AD19" s="49"/>
      <c r="AE19" s="336"/>
      <c r="AF19" s="274" t="n">
        <f aca="false">F19</f>
        <v>0</v>
      </c>
      <c r="AG19" s="272" t="n">
        <f aca="false">G19</f>
        <v>0</v>
      </c>
      <c r="AH19" s="273" t="n">
        <f aca="false">MAX(H19,I19)</f>
        <v>0</v>
      </c>
      <c r="AI19" s="274" t="n">
        <f aca="false">J19</f>
        <v>0</v>
      </c>
      <c r="AJ19" s="275" t="n">
        <f aca="false">MAX(K19,L19)</f>
        <v>73</v>
      </c>
      <c r="AK19" s="276" t="n">
        <f aca="false">MAX(M19,N19)</f>
        <v>0</v>
      </c>
      <c r="AL19" s="274" t="n">
        <f aca="false">O19</f>
        <v>66</v>
      </c>
      <c r="AM19" s="277" t="n">
        <f aca="false">MAX(P19,Q19)</f>
        <v>0</v>
      </c>
      <c r="AN19" s="278" t="n">
        <f aca="false">MAX(R19,S19)</f>
        <v>87</v>
      </c>
      <c r="AO19" s="279" t="n">
        <f aca="false">MAX(T19,U19)</f>
        <v>90</v>
      </c>
      <c r="AP19" s="274" t="n">
        <f aca="false">V19</f>
        <v>0</v>
      </c>
      <c r="AQ19" s="274" t="n">
        <f aca="false">W19</f>
        <v>0</v>
      </c>
      <c r="AR19" s="275" t="n">
        <f aca="false">MAX(X19,Y19)</f>
        <v>0</v>
      </c>
      <c r="AS19" s="280" t="n">
        <f aca="false">MAX(Z19,AA19)</f>
        <v>69</v>
      </c>
      <c r="AT19" s="274" t="n">
        <f aca="false">AB19</f>
        <v>0</v>
      </c>
      <c r="AU19" s="274" t="n">
        <f aca="false">AC19</f>
        <v>0</v>
      </c>
      <c r="AV19" s="337" t="n">
        <f aca="false">AD19</f>
        <v>0</v>
      </c>
      <c r="AW19" s="124"/>
    </row>
    <row r="20" customFormat="false" ht="13.2" hidden="false" customHeight="false" outlineLevel="0" collapsed="false">
      <c r="A20" s="333" t="n">
        <f aca="false">1+A19</f>
        <v>13</v>
      </c>
      <c r="B20" s="334" t="s">
        <v>203</v>
      </c>
      <c r="C20" s="335" t="n">
        <v>3153</v>
      </c>
      <c r="D20" s="335" t="s">
        <v>28</v>
      </c>
      <c r="E20" s="285" t="n">
        <f aca="false">ROUND(IF(COUNT(AF20:AX20)&lt;=3,SUM(AF20:AX20),SUM(LARGE(AF20:AX20,1),LARGE(AF20:AX20,2),LARGE(AF20:AX20,3))),0)</f>
        <v>244</v>
      </c>
      <c r="F20" s="286" t="n">
        <v>46</v>
      </c>
      <c r="G20" s="48"/>
      <c r="H20" s="60"/>
      <c r="I20" s="60"/>
      <c r="J20" s="48"/>
      <c r="K20" s="275"/>
      <c r="L20" s="275"/>
      <c r="M20" s="276"/>
      <c r="N20" s="287"/>
      <c r="O20" s="286"/>
      <c r="P20" s="277"/>
      <c r="Q20" s="289"/>
      <c r="R20" s="290"/>
      <c r="S20" s="60"/>
      <c r="T20" s="292"/>
      <c r="U20" s="292"/>
      <c r="V20" s="286"/>
      <c r="W20" s="286"/>
      <c r="X20" s="293"/>
      <c r="Y20" s="293"/>
      <c r="Z20" s="280"/>
      <c r="AA20" s="280"/>
      <c r="AB20" s="286"/>
      <c r="AC20" s="48" t="n">
        <v>110</v>
      </c>
      <c r="AD20" s="49" t="n">
        <v>88</v>
      </c>
      <c r="AE20" s="336"/>
      <c r="AF20" s="274" t="n">
        <f aca="false">F20</f>
        <v>46</v>
      </c>
      <c r="AG20" s="272" t="n">
        <f aca="false">G20</f>
        <v>0</v>
      </c>
      <c r="AH20" s="273" t="n">
        <f aca="false">MAX(H20,I20)</f>
        <v>0</v>
      </c>
      <c r="AI20" s="274" t="n">
        <f aca="false">J20</f>
        <v>0</v>
      </c>
      <c r="AJ20" s="275" t="n">
        <f aca="false">MAX(K20,L20)</f>
        <v>0</v>
      </c>
      <c r="AK20" s="276" t="n">
        <f aca="false">MAX(M20,N20)</f>
        <v>0</v>
      </c>
      <c r="AL20" s="274" t="n">
        <f aca="false">O20</f>
        <v>0</v>
      </c>
      <c r="AM20" s="277" t="n">
        <f aca="false">MAX(P20,Q20)</f>
        <v>0</v>
      </c>
      <c r="AN20" s="278" t="n">
        <f aca="false">MAX(R20,S20)</f>
        <v>0</v>
      </c>
      <c r="AO20" s="279" t="n">
        <f aca="false">MAX(T20,U20)</f>
        <v>0</v>
      </c>
      <c r="AP20" s="274" t="n">
        <f aca="false">V20</f>
        <v>0</v>
      </c>
      <c r="AQ20" s="274" t="n">
        <f aca="false">W20</f>
        <v>0</v>
      </c>
      <c r="AR20" s="275" t="n">
        <f aca="false">MAX(X20,Y20)</f>
        <v>0</v>
      </c>
      <c r="AS20" s="280" t="n">
        <f aca="false">MAX(Z20,AA20)</f>
        <v>0</v>
      </c>
      <c r="AT20" s="274" t="n">
        <f aca="false">AB20</f>
        <v>0</v>
      </c>
      <c r="AU20" s="274" t="n">
        <f aca="false">AC20</f>
        <v>110</v>
      </c>
      <c r="AV20" s="337" t="n">
        <f aca="false">AD20</f>
        <v>88</v>
      </c>
      <c r="AW20" s="124"/>
    </row>
    <row r="21" customFormat="false" ht="13.2" hidden="false" customHeight="false" outlineLevel="0" collapsed="false">
      <c r="A21" s="333" t="n">
        <f aca="false">1+A20</f>
        <v>14</v>
      </c>
      <c r="B21" s="334" t="s">
        <v>204</v>
      </c>
      <c r="C21" s="335" t="n">
        <v>3154</v>
      </c>
      <c r="D21" s="335" t="s">
        <v>28</v>
      </c>
      <c r="E21" s="285" t="n">
        <f aca="false">ROUND(IF(COUNT(AF21:AX21)&lt;=3,SUM(AF21:AX21),SUM(LARGE(AF21:AX21,1),LARGE(AF21:AX21,2),LARGE(AF21:AX21,3))),0)</f>
        <v>239</v>
      </c>
      <c r="F21" s="286" t="n">
        <v>55</v>
      </c>
      <c r="G21" s="48" t="n">
        <v>97</v>
      </c>
      <c r="H21" s="60"/>
      <c r="I21" s="60"/>
      <c r="J21" s="48"/>
      <c r="K21" s="275"/>
      <c r="L21" s="275"/>
      <c r="M21" s="276"/>
      <c r="N21" s="287"/>
      <c r="O21" s="286"/>
      <c r="P21" s="277"/>
      <c r="Q21" s="289"/>
      <c r="R21" s="290"/>
      <c r="S21" s="60"/>
      <c r="T21" s="292"/>
      <c r="U21" s="292"/>
      <c r="V21" s="286" t="n">
        <v>77</v>
      </c>
      <c r="W21" s="286"/>
      <c r="X21" s="293" t="n">
        <v>64</v>
      </c>
      <c r="Y21" s="293"/>
      <c r="Z21" s="280"/>
      <c r="AA21" s="280" t="n">
        <v>51</v>
      </c>
      <c r="AB21" s="286"/>
      <c r="AC21" s="48" t="n">
        <v>44</v>
      </c>
      <c r="AD21" s="49" t="n">
        <v>65</v>
      </c>
      <c r="AE21" s="336"/>
      <c r="AF21" s="274" t="n">
        <f aca="false">F21</f>
        <v>55</v>
      </c>
      <c r="AG21" s="272" t="n">
        <f aca="false">G21</f>
        <v>97</v>
      </c>
      <c r="AH21" s="273" t="n">
        <f aca="false">MAX(H21,I21)</f>
        <v>0</v>
      </c>
      <c r="AI21" s="274" t="n">
        <f aca="false">J21</f>
        <v>0</v>
      </c>
      <c r="AJ21" s="275" t="n">
        <f aca="false">MAX(K21,L21)</f>
        <v>0</v>
      </c>
      <c r="AK21" s="276" t="n">
        <f aca="false">MAX(M21,N21)</f>
        <v>0</v>
      </c>
      <c r="AL21" s="274" t="n">
        <f aca="false">O21</f>
        <v>0</v>
      </c>
      <c r="AM21" s="277" t="n">
        <f aca="false">MAX(P21,Q21)</f>
        <v>0</v>
      </c>
      <c r="AN21" s="278" t="n">
        <f aca="false">MAX(R21,S21)</f>
        <v>0</v>
      </c>
      <c r="AO21" s="279" t="n">
        <f aca="false">MAX(T21,U21)</f>
        <v>0</v>
      </c>
      <c r="AP21" s="274" t="n">
        <f aca="false">V21</f>
        <v>77</v>
      </c>
      <c r="AQ21" s="274" t="n">
        <f aca="false">W21</f>
        <v>0</v>
      </c>
      <c r="AR21" s="275" t="n">
        <f aca="false">MAX(X21,Y21)</f>
        <v>64</v>
      </c>
      <c r="AS21" s="280" t="n">
        <f aca="false">MAX(Z21,AA21)</f>
        <v>51</v>
      </c>
      <c r="AT21" s="274" t="n">
        <f aca="false">AB21</f>
        <v>0</v>
      </c>
      <c r="AU21" s="274" t="n">
        <f aca="false">AC21</f>
        <v>44</v>
      </c>
      <c r="AV21" s="337" t="n">
        <f aca="false">AD21</f>
        <v>65</v>
      </c>
      <c r="AW21" s="124"/>
    </row>
    <row r="22" customFormat="false" ht="13.2" hidden="false" customHeight="false" outlineLevel="0" collapsed="false">
      <c r="A22" s="333" t="n">
        <f aca="false">1+A21</f>
        <v>15</v>
      </c>
      <c r="B22" s="334" t="s">
        <v>205</v>
      </c>
      <c r="C22" s="335" t="s">
        <v>206</v>
      </c>
      <c r="D22" s="335" t="s">
        <v>69</v>
      </c>
      <c r="E22" s="285" t="n">
        <f aca="false">ROUND(IF(COUNT(AF22:AX22)&lt;=3,SUM(AF22:AX22),SUM(LARGE(AF22:AX22,1),LARGE(AF22:AX22,2),LARGE(AF22:AX22,3))),0)</f>
        <v>237</v>
      </c>
      <c r="F22" s="286"/>
      <c r="G22" s="48"/>
      <c r="H22" s="60"/>
      <c r="I22" s="60"/>
      <c r="J22" s="48"/>
      <c r="K22" s="275"/>
      <c r="L22" s="275"/>
      <c r="M22" s="276"/>
      <c r="N22" s="287"/>
      <c r="O22" s="286"/>
      <c r="P22" s="277"/>
      <c r="Q22" s="289"/>
      <c r="R22" s="290" t="n">
        <v>25</v>
      </c>
      <c r="S22" s="60"/>
      <c r="T22" s="292" t="n">
        <v>37</v>
      </c>
      <c r="U22" s="292" t="n">
        <v>113</v>
      </c>
      <c r="V22" s="286"/>
      <c r="W22" s="286"/>
      <c r="X22" s="293"/>
      <c r="Y22" s="293"/>
      <c r="Z22" s="280" t="n">
        <v>99</v>
      </c>
      <c r="AA22" s="280"/>
      <c r="AB22" s="286"/>
      <c r="AC22" s="48"/>
      <c r="AD22" s="49"/>
      <c r="AE22" s="336"/>
      <c r="AF22" s="274" t="n">
        <f aca="false">F22</f>
        <v>0</v>
      </c>
      <c r="AG22" s="272" t="n">
        <f aca="false">G22</f>
        <v>0</v>
      </c>
      <c r="AH22" s="273" t="n">
        <f aca="false">MAX(H22,I22)</f>
        <v>0</v>
      </c>
      <c r="AI22" s="274" t="n">
        <f aca="false">J22</f>
        <v>0</v>
      </c>
      <c r="AJ22" s="275" t="n">
        <f aca="false">MAX(K22,L22)</f>
        <v>0</v>
      </c>
      <c r="AK22" s="276" t="n">
        <f aca="false">MAX(M22,N22)</f>
        <v>0</v>
      </c>
      <c r="AL22" s="274" t="n">
        <f aca="false">O22</f>
        <v>0</v>
      </c>
      <c r="AM22" s="277" t="n">
        <f aca="false">MAX(P22,Q22)</f>
        <v>0</v>
      </c>
      <c r="AN22" s="278" t="n">
        <f aca="false">MAX(R22,S22)</f>
        <v>25</v>
      </c>
      <c r="AO22" s="279" t="n">
        <f aca="false">MAX(T22,U22)</f>
        <v>113</v>
      </c>
      <c r="AP22" s="274" t="n">
        <f aca="false">V22</f>
        <v>0</v>
      </c>
      <c r="AQ22" s="274" t="n">
        <f aca="false">W22</f>
        <v>0</v>
      </c>
      <c r="AR22" s="275" t="n">
        <f aca="false">MAX(X22,Y22)</f>
        <v>0</v>
      </c>
      <c r="AS22" s="280" t="n">
        <f aca="false">MAX(Z22,AA22)</f>
        <v>99</v>
      </c>
      <c r="AT22" s="274" t="n">
        <f aca="false">AB22</f>
        <v>0</v>
      </c>
      <c r="AU22" s="274" t="n">
        <f aca="false">AC22</f>
        <v>0</v>
      </c>
      <c r="AV22" s="337" t="n">
        <f aca="false">AD22</f>
        <v>0</v>
      </c>
      <c r="AW22" s="124"/>
    </row>
    <row r="23" customFormat="false" ht="13.2" hidden="false" customHeight="false" outlineLevel="0" collapsed="false">
      <c r="A23" s="333" t="n">
        <f aca="false">1+A22</f>
        <v>16</v>
      </c>
      <c r="B23" s="334" t="s">
        <v>207</v>
      </c>
      <c r="C23" s="335" t="s">
        <v>208</v>
      </c>
      <c r="D23" s="335" t="s">
        <v>44</v>
      </c>
      <c r="E23" s="285" t="n">
        <f aca="false">ROUND(IF(COUNT(AF23:AX23)&lt;=3,SUM(AF23:AX23),SUM(LARGE(AF23:AX23,1),LARGE(AF23:AX23,2),LARGE(AF23:AX23,3))),0)</f>
        <v>219</v>
      </c>
      <c r="F23" s="286"/>
      <c r="G23" s="48"/>
      <c r="H23" s="60"/>
      <c r="I23" s="60"/>
      <c r="J23" s="48"/>
      <c r="K23" s="275" t="n">
        <v>70</v>
      </c>
      <c r="L23" s="275" t="n">
        <v>19</v>
      </c>
      <c r="M23" s="276"/>
      <c r="N23" s="287"/>
      <c r="O23" s="286"/>
      <c r="P23" s="277"/>
      <c r="Q23" s="289"/>
      <c r="R23" s="290"/>
      <c r="S23" s="60"/>
      <c r="T23" s="292"/>
      <c r="U23" s="292" t="n">
        <v>102</v>
      </c>
      <c r="V23" s="286"/>
      <c r="W23" s="286"/>
      <c r="X23" s="293"/>
      <c r="Y23" s="293"/>
      <c r="Z23" s="280" t="n">
        <v>0</v>
      </c>
      <c r="AA23" s="280" t="n">
        <v>47</v>
      </c>
      <c r="AB23" s="286"/>
      <c r="AC23" s="48"/>
      <c r="AD23" s="49"/>
      <c r="AE23" s="336"/>
      <c r="AF23" s="274" t="n">
        <f aca="false">F23</f>
        <v>0</v>
      </c>
      <c r="AG23" s="272" t="n">
        <f aca="false">G23</f>
        <v>0</v>
      </c>
      <c r="AH23" s="273" t="n">
        <f aca="false">MAX(H23,I23)</f>
        <v>0</v>
      </c>
      <c r="AI23" s="274" t="n">
        <f aca="false">J23</f>
        <v>0</v>
      </c>
      <c r="AJ23" s="275" t="n">
        <f aca="false">MAX(K23,L23)</f>
        <v>70</v>
      </c>
      <c r="AK23" s="276" t="n">
        <f aca="false">MAX(M23,N23)</f>
        <v>0</v>
      </c>
      <c r="AL23" s="274" t="n">
        <f aca="false">O23</f>
        <v>0</v>
      </c>
      <c r="AM23" s="277" t="n">
        <f aca="false">MAX(P23,Q23)</f>
        <v>0</v>
      </c>
      <c r="AN23" s="278" t="n">
        <f aca="false">MAX(R23,S23)</f>
        <v>0</v>
      </c>
      <c r="AO23" s="279" t="n">
        <f aca="false">MAX(T23,U23)</f>
        <v>102</v>
      </c>
      <c r="AP23" s="274" t="n">
        <f aca="false">V23</f>
        <v>0</v>
      </c>
      <c r="AQ23" s="274" t="n">
        <f aca="false">W23</f>
        <v>0</v>
      </c>
      <c r="AR23" s="275" t="n">
        <f aca="false">MAX(X23,Y23)</f>
        <v>0</v>
      </c>
      <c r="AS23" s="280" t="n">
        <f aca="false">MAX(Z23,AA23)</f>
        <v>47</v>
      </c>
      <c r="AT23" s="274" t="n">
        <f aca="false">AB23</f>
        <v>0</v>
      </c>
      <c r="AU23" s="274" t="n">
        <f aca="false">AC23</f>
        <v>0</v>
      </c>
      <c r="AV23" s="337" t="n">
        <f aca="false">AD23</f>
        <v>0</v>
      </c>
      <c r="AW23" s="124"/>
    </row>
    <row r="24" customFormat="false" ht="13.2" hidden="false" customHeight="false" outlineLevel="0" collapsed="false">
      <c r="A24" s="333" t="n">
        <f aca="false">1+A23</f>
        <v>17</v>
      </c>
      <c r="B24" s="334" t="s">
        <v>209</v>
      </c>
      <c r="C24" s="335" t="n">
        <v>317</v>
      </c>
      <c r="D24" s="335" t="s">
        <v>23</v>
      </c>
      <c r="E24" s="285" t="n">
        <f aca="false">ROUND(IF(COUNT(AF24:AX24)&lt;=3,SUM(AF24:AX24),SUM(LARGE(AF24:AX24,1),LARGE(AF24:AX24,2),LARGE(AF24:AX24,3))),0)</f>
        <v>218</v>
      </c>
      <c r="F24" s="286" t="n">
        <v>59</v>
      </c>
      <c r="G24" s="48"/>
      <c r="H24" s="60"/>
      <c r="I24" s="60"/>
      <c r="J24" s="48"/>
      <c r="K24" s="275"/>
      <c r="L24" s="275"/>
      <c r="M24" s="276"/>
      <c r="N24" s="287"/>
      <c r="O24" s="286"/>
      <c r="P24" s="277"/>
      <c r="Q24" s="289"/>
      <c r="R24" s="290"/>
      <c r="S24" s="60"/>
      <c r="T24" s="292"/>
      <c r="U24" s="292"/>
      <c r="V24" s="286" t="n">
        <v>96</v>
      </c>
      <c r="W24" s="286" t="n">
        <v>63</v>
      </c>
      <c r="X24" s="293"/>
      <c r="Y24" s="293"/>
      <c r="Z24" s="280"/>
      <c r="AA24" s="280"/>
      <c r="AB24" s="286"/>
      <c r="AC24" s="48" t="n">
        <v>42</v>
      </c>
      <c r="AD24" s="49" t="n">
        <v>6</v>
      </c>
      <c r="AE24" s="336"/>
      <c r="AF24" s="274" t="n">
        <f aca="false">F24</f>
        <v>59</v>
      </c>
      <c r="AG24" s="272" t="n">
        <f aca="false">G24</f>
        <v>0</v>
      </c>
      <c r="AH24" s="273" t="n">
        <f aca="false">MAX(H24,I24)</f>
        <v>0</v>
      </c>
      <c r="AI24" s="274" t="n">
        <f aca="false">J24</f>
        <v>0</v>
      </c>
      <c r="AJ24" s="275" t="n">
        <f aca="false">MAX(K24,L24)</f>
        <v>0</v>
      </c>
      <c r="AK24" s="276" t="n">
        <f aca="false">MAX(M24,N24)</f>
        <v>0</v>
      </c>
      <c r="AL24" s="274" t="n">
        <f aca="false">O24</f>
        <v>0</v>
      </c>
      <c r="AM24" s="277" t="n">
        <f aca="false">MAX(P24,Q24)</f>
        <v>0</v>
      </c>
      <c r="AN24" s="278" t="n">
        <f aca="false">MAX(R24,S24)</f>
        <v>0</v>
      </c>
      <c r="AO24" s="279" t="n">
        <f aca="false">MAX(T24,U24)</f>
        <v>0</v>
      </c>
      <c r="AP24" s="274" t="n">
        <f aca="false">V24</f>
        <v>96</v>
      </c>
      <c r="AQ24" s="274" t="n">
        <f aca="false">W24</f>
        <v>63</v>
      </c>
      <c r="AR24" s="275" t="n">
        <f aca="false">MAX(X24,Y24)</f>
        <v>0</v>
      </c>
      <c r="AS24" s="280" t="n">
        <f aca="false">MAX(Z24,AA24)</f>
        <v>0</v>
      </c>
      <c r="AT24" s="274" t="n">
        <f aca="false">AB24</f>
        <v>0</v>
      </c>
      <c r="AU24" s="274" t="n">
        <f aca="false">AC24</f>
        <v>42</v>
      </c>
      <c r="AV24" s="337" t="n">
        <f aca="false">AD24</f>
        <v>6</v>
      </c>
      <c r="AW24" s="124"/>
    </row>
    <row r="25" customFormat="false" ht="13.2" hidden="false" customHeight="false" outlineLevel="0" collapsed="false">
      <c r="A25" s="333" t="n">
        <f aca="false">1+A24</f>
        <v>18</v>
      </c>
      <c r="B25" s="334" t="s">
        <v>210</v>
      </c>
      <c r="C25" s="335" t="s">
        <v>211</v>
      </c>
      <c r="D25" s="335" t="s">
        <v>69</v>
      </c>
      <c r="E25" s="285" t="n">
        <f aca="false">ROUND(IF(COUNT(AF25:AX25)&lt;=3,SUM(AF25:AX25),SUM(LARGE(AF25:AX25,1),LARGE(AF25:AX25,2),LARGE(AF25:AX25,3))),0)</f>
        <v>203</v>
      </c>
      <c r="F25" s="286"/>
      <c r="G25" s="48"/>
      <c r="H25" s="60"/>
      <c r="I25" s="60"/>
      <c r="J25" s="48"/>
      <c r="K25" s="275"/>
      <c r="L25" s="275"/>
      <c r="M25" s="276"/>
      <c r="N25" s="287"/>
      <c r="O25" s="286" t="n">
        <v>49</v>
      </c>
      <c r="P25" s="277"/>
      <c r="Q25" s="289"/>
      <c r="R25" s="290" t="n">
        <v>85</v>
      </c>
      <c r="S25" s="60"/>
      <c r="T25" s="292" t="n">
        <v>69</v>
      </c>
      <c r="U25" s="292" t="n">
        <v>16</v>
      </c>
      <c r="V25" s="286"/>
      <c r="W25" s="286"/>
      <c r="X25" s="293"/>
      <c r="Y25" s="293"/>
      <c r="Z25" s="280"/>
      <c r="AA25" s="280"/>
      <c r="AB25" s="286"/>
      <c r="AC25" s="48"/>
      <c r="AD25" s="49"/>
      <c r="AE25" s="336"/>
      <c r="AF25" s="274" t="n">
        <f aca="false">F25</f>
        <v>0</v>
      </c>
      <c r="AG25" s="272" t="n">
        <f aca="false">G25</f>
        <v>0</v>
      </c>
      <c r="AH25" s="273" t="n">
        <f aca="false">MAX(H25,I25)</f>
        <v>0</v>
      </c>
      <c r="AI25" s="274" t="n">
        <f aca="false">J25</f>
        <v>0</v>
      </c>
      <c r="AJ25" s="275" t="n">
        <f aca="false">MAX(K25,L25)</f>
        <v>0</v>
      </c>
      <c r="AK25" s="276" t="n">
        <f aca="false">MAX(M25,N25)</f>
        <v>0</v>
      </c>
      <c r="AL25" s="274" t="n">
        <f aca="false">O25</f>
        <v>49</v>
      </c>
      <c r="AM25" s="277" t="n">
        <f aca="false">MAX(P25,Q25)</f>
        <v>0</v>
      </c>
      <c r="AN25" s="278" t="n">
        <f aca="false">MAX(R25,S25)</f>
        <v>85</v>
      </c>
      <c r="AO25" s="279" t="n">
        <f aca="false">MAX(T25,U25)</f>
        <v>69</v>
      </c>
      <c r="AP25" s="274" t="n">
        <f aca="false">V25</f>
        <v>0</v>
      </c>
      <c r="AQ25" s="274" t="n">
        <f aca="false">W25</f>
        <v>0</v>
      </c>
      <c r="AR25" s="275" t="n">
        <f aca="false">MAX(X25,Y25)</f>
        <v>0</v>
      </c>
      <c r="AS25" s="280" t="n">
        <f aca="false">MAX(Z25,AA25)</f>
        <v>0</v>
      </c>
      <c r="AT25" s="274" t="n">
        <f aca="false">AB25</f>
        <v>0</v>
      </c>
      <c r="AU25" s="274" t="n">
        <f aca="false">AC25</f>
        <v>0</v>
      </c>
      <c r="AV25" s="337" t="n">
        <f aca="false">AD25</f>
        <v>0</v>
      </c>
      <c r="AW25" s="124"/>
    </row>
    <row r="26" customFormat="false" ht="13.2" hidden="false" customHeight="false" outlineLevel="0" collapsed="false">
      <c r="A26" s="333" t="n">
        <f aca="false">1+A25</f>
        <v>19</v>
      </c>
      <c r="B26" s="334" t="s">
        <v>212</v>
      </c>
      <c r="C26" s="335" t="s">
        <v>213</v>
      </c>
      <c r="D26" s="335" t="s">
        <v>104</v>
      </c>
      <c r="E26" s="285" t="n">
        <f aca="false">ROUND(IF(COUNT(AF26:AX26)&lt;=3,SUM(AF26:AX26),SUM(LARGE(AF26:AX26,1),LARGE(AF26:AX26,2),LARGE(AF26:AX26,3))),0)</f>
        <v>199</v>
      </c>
      <c r="F26" s="286"/>
      <c r="G26" s="48"/>
      <c r="H26" s="60"/>
      <c r="I26" s="60"/>
      <c r="J26" s="48" t="n">
        <v>73</v>
      </c>
      <c r="K26" s="275"/>
      <c r="L26" s="275"/>
      <c r="M26" s="276"/>
      <c r="N26" s="287"/>
      <c r="O26" s="286"/>
      <c r="P26" s="277"/>
      <c r="Q26" s="289" t="n">
        <v>33</v>
      </c>
      <c r="R26" s="290"/>
      <c r="S26" s="60"/>
      <c r="T26" s="292"/>
      <c r="U26" s="292"/>
      <c r="V26" s="286"/>
      <c r="W26" s="286"/>
      <c r="X26" s="293"/>
      <c r="Y26" s="293"/>
      <c r="Z26" s="280" t="n">
        <v>93</v>
      </c>
      <c r="AA26" s="280"/>
      <c r="AB26" s="286"/>
      <c r="AC26" s="48"/>
      <c r="AD26" s="49"/>
      <c r="AE26" s="336"/>
      <c r="AF26" s="274" t="n">
        <f aca="false">F26</f>
        <v>0</v>
      </c>
      <c r="AG26" s="272" t="n">
        <f aca="false">G26</f>
        <v>0</v>
      </c>
      <c r="AH26" s="273" t="n">
        <f aca="false">MAX(H26,I26)</f>
        <v>0</v>
      </c>
      <c r="AI26" s="274" t="n">
        <f aca="false">J26</f>
        <v>73</v>
      </c>
      <c r="AJ26" s="275" t="n">
        <f aca="false">MAX(K26,L26)</f>
        <v>0</v>
      </c>
      <c r="AK26" s="276" t="n">
        <f aca="false">MAX(M26,N26)</f>
        <v>0</v>
      </c>
      <c r="AL26" s="274" t="n">
        <f aca="false">O26</f>
        <v>0</v>
      </c>
      <c r="AM26" s="277" t="n">
        <f aca="false">MAX(P26,Q26)</f>
        <v>33</v>
      </c>
      <c r="AN26" s="278" t="n">
        <f aca="false">MAX(R26,S26)</f>
        <v>0</v>
      </c>
      <c r="AO26" s="279" t="n">
        <f aca="false">MAX(T26,U26)</f>
        <v>0</v>
      </c>
      <c r="AP26" s="274" t="n">
        <f aca="false">V26</f>
        <v>0</v>
      </c>
      <c r="AQ26" s="274" t="n">
        <f aca="false">W26</f>
        <v>0</v>
      </c>
      <c r="AR26" s="275" t="n">
        <f aca="false">MAX(X26,Y26)</f>
        <v>0</v>
      </c>
      <c r="AS26" s="280" t="n">
        <f aca="false">MAX(Z26,AA26)</f>
        <v>93</v>
      </c>
      <c r="AT26" s="274" t="n">
        <f aca="false">AB26</f>
        <v>0</v>
      </c>
      <c r="AU26" s="274" t="n">
        <f aca="false">AC26</f>
        <v>0</v>
      </c>
      <c r="AV26" s="337" t="n">
        <f aca="false">AD26</f>
        <v>0</v>
      </c>
      <c r="AW26" s="124"/>
    </row>
    <row r="27" customFormat="false" ht="13.2" hidden="false" customHeight="false" outlineLevel="0" collapsed="false">
      <c r="A27" s="333" t="n">
        <f aca="false">1+A26</f>
        <v>20</v>
      </c>
      <c r="B27" s="334" t="s">
        <v>214</v>
      </c>
      <c r="C27" s="335" t="s">
        <v>215</v>
      </c>
      <c r="D27" s="335" t="s">
        <v>216</v>
      </c>
      <c r="E27" s="285" t="n">
        <f aca="false">ROUND(IF(COUNT(AF27:AX27)&lt;=3,SUM(AF27:AX27),SUM(LARGE(AF27:AX27,1),LARGE(AF27:AX27,2),LARGE(AF27:AX27,3))),0)</f>
        <v>197</v>
      </c>
      <c r="F27" s="286"/>
      <c r="G27" s="48"/>
      <c r="H27" s="60"/>
      <c r="I27" s="60"/>
      <c r="J27" s="48"/>
      <c r="K27" s="275"/>
      <c r="L27" s="275"/>
      <c r="M27" s="276"/>
      <c r="N27" s="287"/>
      <c r="O27" s="286"/>
      <c r="P27" s="277"/>
      <c r="Q27" s="289"/>
      <c r="R27" s="290"/>
      <c r="S27" s="60"/>
      <c r="T27" s="292"/>
      <c r="U27" s="292"/>
      <c r="V27" s="286"/>
      <c r="W27" s="286"/>
      <c r="X27" s="293"/>
      <c r="Y27" s="293"/>
      <c r="Z27" s="280"/>
      <c r="AA27" s="280"/>
      <c r="AB27" s="286"/>
      <c r="AC27" s="48" t="n">
        <v>95</v>
      </c>
      <c r="AD27" s="49" t="n">
        <v>102</v>
      </c>
      <c r="AE27" s="336"/>
      <c r="AF27" s="274" t="n">
        <f aca="false">F27</f>
        <v>0</v>
      </c>
      <c r="AG27" s="272" t="n">
        <f aca="false">G27</f>
        <v>0</v>
      </c>
      <c r="AH27" s="273" t="n">
        <f aca="false">MAX(H27,I27)</f>
        <v>0</v>
      </c>
      <c r="AI27" s="274" t="n">
        <f aca="false">J27</f>
        <v>0</v>
      </c>
      <c r="AJ27" s="275" t="n">
        <f aca="false">MAX(K27,L27)</f>
        <v>0</v>
      </c>
      <c r="AK27" s="276" t="n">
        <f aca="false">MAX(M27,N27)</f>
        <v>0</v>
      </c>
      <c r="AL27" s="274" t="n">
        <f aca="false">O27</f>
        <v>0</v>
      </c>
      <c r="AM27" s="277" t="n">
        <f aca="false">MAX(P27,Q27)</f>
        <v>0</v>
      </c>
      <c r="AN27" s="278" t="n">
        <f aca="false">MAX(R27,S27)</f>
        <v>0</v>
      </c>
      <c r="AO27" s="279" t="n">
        <f aca="false">MAX(T27,U27)</f>
        <v>0</v>
      </c>
      <c r="AP27" s="274" t="n">
        <f aca="false">V27</f>
        <v>0</v>
      </c>
      <c r="AQ27" s="274" t="n">
        <f aca="false">W27</f>
        <v>0</v>
      </c>
      <c r="AR27" s="275" t="n">
        <f aca="false">MAX(X27,Y27)</f>
        <v>0</v>
      </c>
      <c r="AS27" s="280" t="n">
        <f aca="false">MAX(Z27,AA27)</f>
        <v>0</v>
      </c>
      <c r="AT27" s="274" t="n">
        <f aca="false">AB27</f>
        <v>0</v>
      </c>
      <c r="AU27" s="274" t="n">
        <f aca="false">AC27</f>
        <v>95</v>
      </c>
      <c r="AV27" s="337" t="n">
        <f aca="false">AD27</f>
        <v>102</v>
      </c>
      <c r="AW27" s="124"/>
    </row>
    <row r="28" customFormat="false" ht="13.2" hidden="false" customHeight="false" outlineLevel="0" collapsed="false">
      <c r="A28" s="333" t="n">
        <f aca="false">1+A27</f>
        <v>21</v>
      </c>
      <c r="B28" s="334" t="s">
        <v>217</v>
      </c>
      <c r="C28" s="335" t="s">
        <v>218</v>
      </c>
      <c r="D28" s="335" t="s">
        <v>59</v>
      </c>
      <c r="E28" s="285" t="n">
        <f aca="false">ROUND(IF(COUNT(AF28:AX28)&lt;=3,SUM(AF28:AX28),SUM(LARGE(AF28:AX28,1),LARGE(AF28:AX28,2),LARGE(AF28:AX28,3))),0)</f>
        <v>195</v>
      </c>
      <c r="F28" s="286"/>
      <c r="G28" s="48"/>
      <c r="H28" s="60"/>
      <c r="I28" s="60"/>
      <c r="J28" s="48" t="n">
        <v>94</v>
      </c>
      <c r="K28" s="275"/>
      <c r="L28" s="275"/>
      <c r="M28" s="276" t="n">
        <v>49</v>
      </c>
      <c r="N28" s="287" t="n">
        <v>64</v>
      </c>
      <c r="O28" s="286"/>
      <c r="P28" s="277" t="n">
        <v>28</v>
      </c>
      <c r="Q28" s="289" t="n">
        <v>12</v>
      </c>
      <c r="R28" s="290"/>
      <c r="S28" s="60"/>
      <c r="T28" s="292"/>
      <c r="U28" s="292"/>
      <c r="V28" s="286"/>
      <c r="W28" s="286"/>
      <c r="X28" s="293"/>
      <c r="Y28" s="293"/>
      <c r="Z28" s="280"/>
      <c r="AA28" s="280" t="n">
        <v>37</v>
      </c>
      <c r="AB28" s="286"/>
      <c r="AC28" s="48"/>
      <c r="AD28" s="49"/>
      <c r="AE28" s="336"/>
      <c r="AF28" s="274" t="n">
        <f aca="false">F28</f>
        <v>0</v>
      </c>
      <c r="AG28" s="272" t="n">
        <f aca="false">G28</f>
        <v>0</v>
      </c>
      <c r="AH28" s="273" t="n">
        <f aca="false">MAX(H28,I28)</f>
        <v>0</v>
      </c>
      <c r="AI28" s="274" t="n">
        <f aca="false">J28</f>
        <v>94</v>
      </c>
      <c r="AJ28" s="275" t="n">
        <f aca="false">MAX(K28,L28)</f>
        <v>0</v>
      </c>
      <c r="AK28" s="276" t="n">
        <f aca="false">MAX(M28,N28)</f>
        <v>64</v>
      </c>
      <c r="AL28" s="274" t="n">
        <f aca="false">O28</f>
        <v>0</v>
      </c>
      <c r="AM28" s="277" t="n">
        <f aca="false">MAX(P28,Q28)</f>
        <v>28</v>
      </c>
      <c r="AN28" s="278" t="n">
        <f aca="false">MAX(R28,S28)</f>
        <v>0</v>
      </c>
      <c r="AO28" s="279" t="n">
        <f aca="false">MAX(T28,U28)</f>
        <v>0</v>
      </c>
      <c r="AP28" s="274" t="n">
        <f aca="false">V28</f>
        <v>0</v>
      </c>
      <c r="AQ28" s="274" t="n">
        <f aca="false">W28</f>
        <v>0</v>
      </c>
      <c r="AR28" s="275" t="n">
        <f aca="false">MAX(X28,Y28)</f>
        <v>0</v>
      </c>
      <c r="AS28" s="280" t="n">
        <f aca="false">MAX(Z28,AA28)</f>
        <v>37</v>
      </c>
      <c r="AT28" s="274" t="n">
        <f aca="false">AB28</f>
        <v>0</v>
      </c>
      <c r="AU28" s="274" t="n">
        <f aca="false">AC28</f>
        <v>0</v>
      </c>
      <c r="AV28" s="337" t="n">
        <f aca="false">AD28</f>
        <v>0</v>
      </c>
      <c r="AW28" s="124"/>
    </row>
    <row r="29" customFormat="false" ht="13.2" hidden="false" customHeight="false" outlineLevel="0" collapsed="false">
      <c r="A29" s="333" t="n">
        <f aca="false">1+A28</f>
        <v>22</v>
      </c>
      <c r="B29" s="334" t="s">
        <v>219</v>
      </c>
      <c r="C29" s="335" t="s">
        <v>220</v>
      </c>
      <c r="D29" s="335" t="s">
        <v>49</v>
      </c>
      <c r="E29" s="285" t="n">
        <f aca="false">ROUND(IF(COUNT(AF29:AX29)&lt;=3,SUM(AF29:AX29),SUM(LARGE(AF29:AX29,1),LARGE(AF29:AX29,2),LARGE(AF29:AX29,3))),0)</f>
        <v>194</v>
      </c>
      <c r="F29" s="286"/>
      <c r="G29" s="48"/>
      <c r="H29" s="60"/>
      <c r="I29" s="60"/>
      <c r="J29" s="48" t="n">
        <v>15</v>
      </c>
      <c r="K29" s="275"/>
      <c r="L29" s="275"/>
      <c r="M29" s="276" t="n">
        <v>0</v>
      </c>
      <c r="N29" s="287" t="n">
        <v>46</v>
      </c>
      <c r="O29" s="286"/>
      <c r="P29" s="277" t="n">
        <v>75</v>
      </c>
      <c r="Q29" s="289"/>
      <c r="R29" s="290"/>
      <c r="S29" s="60"/>
      <c r="T29" s="292"/>
      <c r="U29" s="292"/>
      <c r="V29" s="286"/>
      <c r="W29" s="286"/>
      <c r="X29" s="293"/>
      <c r="Y29" s="293"/>
      <c r="Z29" s="280"/>
      <c r="AA29" s="280" t="n">
        <v>73</v>
      </c>
      <c r="AB29" s="286"/>
      <c r="AC29" s="48"/>
      <c r="AD29" s="49"/>
      <c r="AE29" s="336"/>
      <c r="AF29" s="274" t="n">
        <f aca="false">F29</f>
        <v>0</v>
      </c>
      <c r="AG29" s="272" t="n">
        <f aca="false">G29</f>
        <v>0</v>
      </c>
      <c r="AH29" s="273" t="n">
        <f aca="false">MAX(H29,I29)</f>
        <v>0</v>
      </c>
      <c r="AI29" s="274" t="n">
        <f aca="false">J29</f>
        <v>15</v>
      </c>
      <c r="AJ29" s="275" t="n">
        <f aca="false">MAX(K29,L29)</f>
        <v>0</v>
      </c>
      <c r="AK29" s="276" t="n">
        <f aca="false">MAX(M29,N29)</f>
        <v>46</v>
      </c>
      <c r="AL29" s="274" t="n">
        <f aca="false">O29</f>
        <v>0</v>
      </c>
      <c r="AM29" s="277" t="n">
        <f aca="false">MAX(P29,Q29)</f>
        <v>75</v>
      </c>
      <c r="AN29" s="278" t="n">
        <f aca="false">MAX(R29,S29)</f>
        <v>0</v>
      </c>
      <c r="AO29" s="279" t="n">
        <f aca="false">MAX(T29,U29)</f>
        <v>0</v>
      </c>
      <c r="AP29" s="274" t="n">
        <f aca="false">V29</f>
        <v>0</v>
      </c>
      <c r="AQ29" s="274" t="n">
        <f aca="false">W29</f>
        <v>0</v>
      </c>
      <c r="AR29" s="275" t="n">
        <f aca="false">MAX(X29,Y29)</f>
        <v>0</v>
      </c>
      <c r="AS29" s="280" t="n">
        <f aca="false">MAX(Z29,AA29)</f>
        <v>73</v>
      </c>
      <c r="AT29" s="274" t="n">
        <f aca="false">AB29</f>
        <v>0</v>
      </c>
      <c r="AU29" s="274" t="n">
        <f aca="false">AC29</f>
        <v>0</v>
      </c>
      <c r="AV29" s="337" t="n">
        <f aca="false">AD29</f>
        <v>0</v>
      </c>
      <c r="AW29" s="124"/>
    </row>
    <row r="30" customFormat="false" ht="13.2" hidden="false" customHeight="false" outlineLevel="0" collapsed="false">
      <c r="A30" s="333" t="n">
        <f aca="false">1+A29</f>
        <v>23</v>
      </c>
      <c r="B30" s="334" t="s">
        <v>221</v>
      </c>
      <c r="C30" s="335" t="s">
        <v>222</v>
      </c>
      <c r="D30" s="335" t="s">
        <v>87</v>
      </c>
      <c r="E30" s="285" t="n">
        <f aca="false">ROUND(IF(COUNT(AF30:AX30)&lt;=3,SUM(AF30:AX30),SUM(LARGE(AF30:AX30,1),LARGE(AF30:AX30,2),LARGE(AF30:AX30,3))),0)</f>
        <v>191</v>
      </c>
      <c r="F30" s="286"/>
      <c r="G30" s="48"/>
      <c r="H30" s="60"/>
      <c r="I30" s="60"/>
      <c r="J30" s="48"/>
      <c r="K30" s="275"/>
      <c r="L30" s="275"/>
      <c r="M30" s="276"/>
      <c r="N30" s="287"/>
      <c r="O30" s="286"/>
      <c r="P30" s="277"/>
      <c r="Q30" s="289"/>
      <c r="R30" s="290"/>
      <c r="S30" s="60"/>
      <c r="T30" s="292"/>
      <c r="U30" s="292"/>
      <c r="V30" s="286" t="n">
        <v>68</v>
      </c>
      <c r="W30" s="286" t="n">
        <v>85</v>
      </c>
      <c r="X30" s="293"/>
      <c r="Y30" s="293" t="n">
        <v>38</v>
      </c>
      <c r="Z30" s="280"/>
      <c r="AA30" s="280"/>
      <c r="AB30" s="286"/>
      <c r="AC30" s="48"/>
      <c r="AD30" s="49"/>
      <c r="AE30" s="336"/>
      <c r="AF30" s="274" t="n">
        <f aca="false">F30</f>
        <v>0</v>
      </c>
      <c r="AG30" s="272" t="n">
        <f aca="false">G30</f>
        <v>0</v>
      </c>
      <c r="AH30" s="273" t="n">
        <f aca="false">MAX(H30,I30)</f>
        <v>0</v>
      </c>
      <c r="AI30" s="274" t="n">
        <f aca="false">J30</f>
        <v>0</v>
      </c>
      <c r="AJ30" s="275" t="n">
        <f aca="false">MAX(K30,L30)</f>
        <v>0</v>
      </c>
      <c r="AK30" s="276" t="n">
        <f aca="false">MAX(M30,N30)</f>
        <v>0</v>
      </c>
      <c r="AL30" s="274" t="n">
        <f aca="false">O30</f>
        <v>0</v>
      </c>
      <c r="AM30" s="277" t="n">
        <f aca="false">MAX(P30,Q30)</f>
        <v>0</v>
      </c>
      <c r="AN30" s="278" t="n">
        <f aca="false">MAX(R30,S30)</f>
        <v>0</v>
      </c>
      <c r="AO30" s="279" t="n">
        <f aca="false">MAX(T30,U30)</f>
        <v>0</v>
      </c>
      <c r="AP30" s="274" t="n">
        <f aca="false">V30</f>
        <v>68</v>
      </c>
      <c r="AQ30" s="274" t="n">
        <f aca="false">W30</f>
        <v>85</v>
      </c>
      <c r="AR30" s="275" t="n">
        <f aca="false">MAX(X30,Y30)</f>
        <v>38</v>
      </c>
      <c r="AS30" s="280" t="n">
        <f aca="false">MAX(Z30,AA30)</f>
        <v>0</v>
      </c>
      <c r="AT30" s="274" t="n">
        <f aca="false">AB30</f>
        <v>0</v>
      </c>
      <c r="AU30" s="274" t="n">
        <f aca="false">AC30</f>
        <v>0</v>
      </c>
      <c r="AV30" s="337" t="n">
        <f aca="false">AD30</f>
        <v>0</v>
      </c>
      <c r="AW30" s="124"/>
    </row>
    <row r="31" customFormat="false" ht="13.2" hidden="false" customHeight="false" outlineLevel="0" collapsed="false">
      <c r="A31" s="333" t="n">
        <f aca="false">1+A30</f>
        <v>24</v>
      </c>
      <c r="B31" s="334" t="s">
        <v>223</v>
      </c>
      <c r="C31" s="335" t="s">
        <v>224</v>
      </c>
      <c r="D31" s="335" t="s">
        <v>34</v>
      </c>
      <c r="E31" s="285" t="n">
        <f aca="false">ROUND(IF(COUNT(AF31:AX31)&lt;=3,SUM(AF31:AX31),SUM(LARGE(AF31:AX31,1),LARGE(AF31:AX31,2),LARGE(AF31:AX31,3))),0)</f>
        <v>186</v>
      </c>
      <c r="F31" s="286"/>
      <c r="G31" s="48"/>
      <c r="H31" s="60"/>
      <c r="I31" s="60"/>
      <c r="J31" s="48" t="n">
        <v>39</v>
      </c>
      <c r="K31" s="275"/>
      <c r="L31" s="275"/>
      <c r="M31" s="276"/>
      <c r="N31" s="287"/>
      <c r="O31" s="286"/>
      <c r="P31" s="277" t="n">
        <v>63</v>
      </c>
      <c r="Q31" s="289" t="n">
        <v>60</v>
      </c>
      <c r="R31" s="290"/>
      <c r="S31" s="60"/>
      <c r="T31" s="292" t="n">
        <v>75</v>
      </c>
      <c r="U31" s="292"/>
      <c r="V31" s="286"/>
      <c r="W31" s="286"/>
      <c r="X31" s="293"/>
      <c r="Y31" s="293"/>
      <c r="Z31" s="280" t="n">
        <v>18</v>
      </c>
      <c r="AA31" s="280" t="n">
        <v>48</v>
      </c>
      <c r="AB31" s="286"/>
      <c r="AC31" s="48"/>
      <c r="AD31" s="49"/>
      <c r="AE31" s="336"/>
      <c r="AF31" s="274" t="n">
        <f aca="false">F31</f>
        <v>0</v>
      </c>
      <c r="AG31" s="272" t="n">
        <f aca="false">G31</f>
        <v>0</v>
      </c>
      <c r="AH31" s="273" t="n">
        <f aca="false">MAX(H31,I31)</f>
        <v>0</v>
      </c>
      <c r="AI31" s="274" t="n">
        <f aca="false">J31</f>
        <v>39</v>
      </c>
      <c r="AJ31" s="275" t="n">
        <f aca="false">MAX(K31,L31)</f>
        <v>0</v>
      </c>
      <c r="AK31" s="276" t="n">
        <f aca="false">MAX(M31,N31)</f>
        <v>0</v>
      </c>
      <c r="AL31" s="274" t="n">
        <f aca="false">O31</f>
        <v>0</v>
      </c>
      <c r="AM31" s="277" t="n">
        <f aca="false">MAX(P31,Q31)</f>
        <v>63</v>
      </c>
      <c r="AN31" s="278" t="n">
        <f aca="false">MAX(R31,S31)</f>
        <v>0</v>
      </c>
      <c r="AO31" s="279" t="n">
        <f aca="false">MAX(T31,U31)</f>
        <v>75</v>
      </c>
      <c r="AP31" s="274" t="n">
        <f aca="false">V31</f>
        <v>0</v>
      </c>
      <c r="AQ31" s="274" t="n">
        <f aca="false">W31</f>
        <v>0</v>
      </c>
      <c r="AR31" s="275" t="n">
        <f aca="false">MAX(X31,Y31)</f>
        <v>0</v>
      </c>
      <c r="AS31" s="280" t="n">
        <f aca="false">MAX(Z31,AA31)</f>
        <v>48</v>
      </c>
      <c r="AT31" s="274" t="n">
        <f aca="false">AB31</f>
        <v>0</v>
      </c>
      <c r="AU31" s="274" t="n">
        <f aca="false">AC31</f>
        <v>0</v>
      </c>
      <c r="AV31" s="337" t="n">
        <f aca="false">AD31</f>
        <v>0</v>
      </c>
      <c r="AW31" s="124"/>
    </row>
    <row r="32" customFormat="false" ht="13.2" hidden="false" customHeight="false" outlineLevel="0" collapsed="false">
      <c r="A32" s="333" t="n">
        <f aca="false">1+A31</f>
        <v>25</v>
      </c>
      <c r="B32" s="334" t="s">
        <v>225</v>
      </c>
      <c r="C32" s="335" t="s">
        <v>226</v>
      </c>
      <c r="D32" s="335" t="s">
        <v>74</v>
      </c>
      <c r="E32" s="285" t="n">
        <f aca="false">ROUND(IF(COUNT(AF32:AX32)&lt;=3,SUM(AF32:AX32),SUM(LARGE(AF32:AX32,1),LARGE(AF32:AX32,2),LARGE(AF32:AX32,3))),0)</f>
        <v>186</v>
      </c>
      <c r="F32" s="286" t="n">
        <v>89</v>
      </c>
      <c r="G32" s="48"/>
      <c r="H32" s="60"/>
      <c r="I32" s="60"/>
      <c r="J32" s="48"/>
      <c r="K32" s="275"/>
      <c r="L32" s="275"/>
      <c r="M32" s="276"/>
      <c r="N32" s="287"/>
      <c r="O32" s="286"/>
      <c r="P32" s="277"/>
      <c r="Q32" s="289" t="n">
        <v>97</v>
      </c>
      <c r="R32" s="290"/>
      <c r="S32" s="60"/>
      <c r="T32" s="292"/>
      <c r="U32" s="292"/>
      <c r="V32" s="286" t="n">
        <v>0</v>
      </c>
      <c r="W32" s="286"/>
      <c r="X32" s="293" t="n">
        <v>0</v>
      </c>
      <c r="Y32" s="293"/>
      <c r="Z32" s="280"/>
      <c r="AA32" s="280"/>
      <c r="AB32" s="286"/>
      <c r="AC32" s="48"/>
      <c r="AD32" s="49"/>
      <c r="AE32" s="336"/>
      <c r="AF32" s="274" t="n">
        <f aca="false">F32</f>
        <v>89</v>
      </c>
      <c r="AG32" s="272" t="n">
        <f aca="false">G32</f>
        <v>0</v>
      </c>
      <c r="AH32" s="273" t="n">
        <f aca="false">MAX(H32,I32)</f>
        <v>0</v>
      </c>
      <c r="AI32" s="274" t="n">
        <f aca="false">J32</f>
        <v>0</v>
      </c>
      <c r="AJ32" s="275" t="n">
        <f aca="false">MAX(K32,L32)</f>
        <v>0</v>
      </c>
      <c r="AK32" s="276" t="n">
        <f aca="false">MAX(M32,N32)</f>
        <v>0</v>
      </c>
      <c r="AL32" s="274" t="n">
        <f aca="false">O32</f>
        <v>0</v>
      </c>
      <c r="AM32" s="277" t="n">
        <f aca="false">MAX(P32,Q32)</f>
        <v>97</v>
      </c>
      <c r="AN32" s="278" t="n">
        <f aca="false">MAX(R32,S32)</f>
        <v>0</v>
      </c>
      <c r="AO32" s="279" t="n">
        <f aca="false">MAX(T32,U32)</f>
        <v>0</v>
      </c>
      <c r="AP32" s="274" t="n">
        <f aca="false">V32</f>
        <v>0</v>
      </c>
      <c r="AQ32" s="274" t="n">
        <f aca="false">W32</f>
        <v>0</v>
      </c>
      <c r="AR32" s="275" t="n">
        <f aca="false">MAX(X32,Y32)</f>
        <v>0</v>
      </c>
      <c r="AS32" s="280" t="n">
        <f aca="false">MAX(Z32,AA32)</f>
        <v>0</v>
      </c>
      <c r="AT32" s="274" t="n">
        <f aca="false">AB32</f>
        <v>0</v>
      </c>
      <c r="AU32" s="274" t="n">
        <f aca="false">AC32</f>
        <v>0</v>
      </c>
      <c r="AV32" s="337" t="n">
        <f aca="false">AD32</f>
        <v>0</v>
      </c>
      <c r="AW32" s="124"/>
    </row>
    <row r="33" customFormat="false" ht="13.2" hidden="false" customHeight="false" outlineLevel="0" collapsed="false">
      <c r="A33" s="333" t="n">
        <f aca="false">1+A32</f>
        <v>26</v>
      </c>
      <c r="B33" s="334" t="s">
        <v>227</v>
      </c>
      <c r="C33" s="335" t="s">
        <v>228</v>
      </c>
      <c r="D33" s="335" t="s">
        <v>69</v>
      </c>
      <c r="E33" s="285" t="n">
        <f aca="false">ROUND(IF(COUNT(AF33:AX33)&lt;=3,SUM(AF33:AX33),SUM(LARGE(AF33:AX33,1),LARGE(AF33:AX33,2),LARGE(AF33:AX33,3))),0)</f>
        <v>185</v>
      </c>
      <c r="F33" s="286"/>
      <c r="G33" s="48"/>
      <c r="H33" s="60"/>
      <c r="I33" s="60"/>
      <c r="J33" s="48"/>
      <c r="K33" s="275"/>
      <c r="L33" s="275"/>
      <c r="M33" s="276"/>
      <c r="N33" s="287"/>
      <c r="O33" s="286" t="n">
        <v>102</v>
      </c>
      <c r="P33" s="277"/>
      <c r="Q33" s="289"/>
      <c r="R33" s="290" t="n">
        <v>23</v>
      </c>
      <c r="S33" s="60"/>
      <c r="T33" s="292" t="n">
        <v>0</v>
      </c>
      <c r="U33" s="292" t="n">
        <v>22</v>
      </c>
      <c r="V33" s="286"/>
      <c r="W33" s="286"/>
      <c r="X33" s="293"/>
      <c r="Y33" s="293"/>
      <c r="Z33" s="280" t="n">
        <v>60</v>
      </c>
      <c r="AA33" s="280"/>
      <c r="AB33" s="286"/>
      <c r="AC33" s="48"/>
      <c r="AD33" s="49"/>
      <c r="AE33" s="336"/>
      <c r="AF33" s="274" t="n">
        <f aca="false">F33</f>
        <v>0</v>
      </c>
      <c r="AG33" s="272" t="n">
        <f aca="false">G33</f>
        <v>0</v>
      </c>
      <c r="AH33" s="273" t="n">
        <f aca="false">MAX(H33,I33)</f>
        <v>0</v>
      </c>
      <c r="AI33" s="274" t="n">
        <f aca="false">J33</f>
        <v>0</v>
      </c>
      <c r="AJ33" s="275" t="n">
        <f aca="false">MAX(K33,L33)</f>
        <v>0</v>
      </c>
      <c r="AK33" s="276" t="n">
        <f aca="false">MAX(M33,N33)</f>
        <v>0</v>
      </c>
      <c r="AL33" s="274" t="n">
        <f aca="false">O33</f>
        <v>102</v>
      </c>
      <c r="AM33" s="277" t="n">
        <f aca="false">MAX(P33,Q33)</f>
        <v>0</v>
      </c>
      <c r="AN33" s="278" t="n">
        <f aca="false">MAX(R33,S33)</f>
        <v>23</v>
      </c>
      <c r="AO33" s="279" t="n">
        <f aca="false">MAX(T33,U33)</f>
        <v>22</v>
      </c>
      <c r="AP33" s="274" t="n">
        <f aca="false">V33</f>
        <v>0</v>
      </c>
      <c r="AQ33" s="274" t="n">
        <f aca="false">W33</f>
        <v>0</v>
      </c>
      <c r="AR33" s="275" t="n">
        <f aca="false">MAX(X33,Y33)</f>
        <v>0</v>
      </c>
      <c r="AS33" s="280" t="n">
        <f aca="false">MAX(Z33,AA33)</f>
        <v>60</v>
      </c>
      <c r="AT33" s="274" t="n">
        <f aca="false">AB33</f>
        <v>0</v>
      </c>
      <c r="AU33" s="274" t="n">
        <f aca="false">AC33</f>
        <v>0</v>
      </c>
      <c r="AV33" s="337" t="n">
        <f aca="false">AD33</f>
        <v>0</v>
      </c>
      <c r="AW33" s="124"/>
    </row>
    <row r="34" customFormat="false" ht="13.2" hidden="false" customHeight="false" outlineLevel="0" collapsed="false">
      <c r="A34" s="333" t="n">
        <f aca="false">1+A33</f>
        <v>27</v>
      </c>
      <c r="B34" s="334" t="s">
        <v>229</v>
      </c>
      <c r="C34" s="335" t="s">
        <v>230</v>
      </c>
      <c r="D34" s="335" t="s">
        <v>95</v>
      </c>
      <c r="E34" s="285" t="n">
        <f aca="false">ROUND(IF(COUNT(AF34:AX34)&lt;=3,SUM(AF34:AX34),SUM(LARGE(AF34:AX34,1),LARGE(AF34:AX34,2),LARGE(AF34:AX34,3))),0)</f>
        <v>185</v>
      </c>
      <c r="F34" s="286"/>
      <c r="G34" s="48"/>
      <c r="H34" s="60"/>
      <c r="I34" s="60"/>
      <c r="J34" s="48"/>
      <c r="K34" s="275"/>
      <c r="L34" s="275"/>
      <c r="M34" s="276"/>
      <c r="N34" s="287"/>
      <c r="O34" s="286"/>
      <c r="P34" s="277"/>
      <c r="Q34" s="289"/>
      <c r="R34" s="290"/>
      <c r="S34" s="60"/>
      <c r="T34" s="292"/>
      <c r="U34" s="292"/>
      <c r="V34" s="286"/>
      <c r="W34" s="286"/>
      <c r="X34" s="293"/>
      <c r="Y34" s="293"/>
      <c r="Z34" s="280"/>
      <c r="AA34" s="280"/>
      <c r="AB34" s="286"/>
      <c r="AC34" s="48" t="n">
        <v>85</v>
      </c>
      <c r="AD34" s="49" t="n">
        <v>100</v>
      </c>
      <c r="AE34" s="336"/>
      <c r="AF34" s="274" t="n">
        <f aca="false">F34</f>
        <v>0</v>
      </c>
      <c r="AG34" s="272" t="n">
        <f aca="false">G34</f>
        <v>0</v>
      </c>
      <c r="AH34" s="273" t="n">
        <f aca="false">MAX(H34,I34)</f>
        <v>0</v>
      </c>
      <c r="AI34" s="274" t="n">
        <f aca="false">J34</f>
        <v>0</v>
      </c>
      <c r="AJ34" s="275" t="n">
        <f aca="false">MAX(K34,L34)</f>
        <v>0</v>
      </c>
      <c r="AK34" s="276" t="n">
        <f aca="false">MAX(M34,N34)</f>
        <v>0</v>
      </c>
      <c r="AL34" s="274" t="n">
        <f aca="false">O34</f>
        <v>0</v>
      </c>
      <c r="AM34" s="277" t="n">
        <f aca="false">MAX(P34,Q34)</f>
        <v>0</v>
      </c>
      <c r="AN34" s="278" t="n">
        <f aca="false">MAX(R34,S34)</f>
        <v>0</v>
      </c>
      <c r="AO34" s="279" t="n">
        <f aca="false">MAX(T34,U34)</f>
        <v>0</v>
      </c>
      <c r="AP34" s="274" t="n">
        <f aca="false">V34</f>
        <v>0</v>
      </c>
      <c r="AQ34" s="274" t="n">
        <f aca="false">W34</f>
        <v>0</v>
      </c>
      <c r="AR34" s="275" t="n">
        <f aca="false">MAX(X34,Y34)</f>
        <v>0</v>
      </c>
      <c r="AS34" s="280" t="n">
        <f aca="false">MAX(Z34,AA34)</f>
        <v>0</v>
      </c>
      <c r="AT34" s="274" t="n">
        <f aca="false">AB34</f>
        <v>0</v>
      </c>
      <c r="AU34" s="274" t="n">
        <f aca="false">AC34</f>
        <v>85</v>
      </c>
      <c r="AV34" s="337" t="n">
        <f aca="false">AD34</f>
        <v>100</v>
      </c>
      <c r="AW34" s="124"/>
    </row>
    <row r="35" customFormat="false" ht="13.2" hidden="false" customHeight="false" outlineLevel="0" collapsed="false">
      <c r="A35" s="333" t="n">
        <f aca="false">1+A34</f>
        <v>28</v>
      </c>
      <c r="B35" s="334" t="s">
        <v>231</v>
      </c>
      <c r="C35" s="335" t="s">
        <v>232</v>
      </c>
      <c r="D35" s="335" t="s">
        <v>87</v>
      </c>
      <c r="E35" s="285" t="n">
        <f aca="false">ROUND(IF(COUNT(AF35:AX35)&lt;=3,SUM(AF35:AX35),SUM(LARGE(AF35:AX35,1),LARGE(AF35:AX35,2),LARGE(AF35:AX35,3))),0)</f>
        <v>182</v>
      </c>
      <c r="F35" s="286"/>
      <c r="G35" s="48"/>
      <c r="H35" s="60"/>
      <c r="I35" s="60"/>
      <c r="J35" s="48"/>
      <c r="K35" s="275"/>
      <c r="L35" s="275"/>
      <c r="M35" s="276"/>
      <c r="N35" s="287"/>
      <c r="O35" s="286"/>
      <c r="P35" s="277"/>
      <c r="Q35" s="289"/>
      <c r="R35" s="290"/>
      <c r="S35" s="60"/>
      <c r="T35" s="292"/>
      <c r="U35" s="292"/>
      <c r="V35" s="286" t="n">
        <v>0</v>
      </c>
      <c r="W35" s="286" t="n">
        <v>92</v>
      </c>
      <c r="X35" s="293" t="n">
        <v>11</v>
      </c>
      <c r="Y35" s="293" t="n">
        <v>90</v>
      </c>
      <c r="Z35" s="280"/>
      <c r="AA35" s="280"/>
      <c r="AB35" s="286"/>
      <c r="AC35" s="48"/>
      <c r="AD35" s="49"/>
      <c r="AE35" s="336"/>
      <c r="AF35" s="274" t="n">
        <f aca="false">F35</f>
        <v>0</v>
      </c>
      <c r="AG35" s="272" t="n">
        <f aca="false">G35</f>
        <v>0</v>
      </c>
      <c r="AH35" s="273" t="n">
        <f aca="false">MAX(H35,I35)</f>
        <v>0</v>
      </c>
      <c r="AI35" s="274" t="n">
        <f aca="false">J35</f>
        <v>0</v>
      </c>
      <c r="AJ35" s="275" t="n">
        <f aca="false">MAX(K35,L35)</f>
        <v>0</v>
      </c>
      <c r="AK35" s="276" t="n">
        <f aca="false">MAX(M35,N35)</f>
        <v>0</v>
      </c>
      <c r="AL35" s="274" t="n">
        <f aca="false">O35</f>
        <v>0</v>
      </c>
      <c r="AM35" s="277" t="n">
        <f aca="false">MAX(P35,Q35)</f>
        <v>0</v>
      </c>
      <c r="AN35" s="278" t="n">
        <f aca="false">MAX(R35,S35)</f>
        <v>0</v>
      </c>
      <c r="AO35" s="279" t="n">
        <f aca="false">MAX(T35,U35)</f>
        <v>0</v>
      </c>
      <c r="AP35" s="274" t="n">
        <f aca="false">V35</f>
        <v>0</v>
      </c>
      <c r="AQ35" s="274" t="n">
        <f aca="false">W35</f>
        <v>92</v>
      </c>
      <c r="AR35" s="275" t="n">
        <f aca="false">MAX(X35,Y35)</f>
        <v>90</v>
      </c>
      <c r="AS35" s="280" t="n">
        <f aca="false">MAX(Z35,AA35)</f>
        <v>0</v>
      </c>
      <c r="AT35" s="274" t="n">
        <f aca="false">AB35</f>
        <v>0</v>
      </c>
      <c r="AU35" s="274" t="n">
        <f aca="false">AC35</f>
        <v>0</v>
      </c>
      <c r="AV35" s="337" t="n">
        <f aca="false">AD35</f>
        <v>0</v>
      </c>
      <c r="AW35" s="124"/>
    </row>
    <row r="36" customFormat="false" ht="13.2" hidden="false" customHeight="false" outlineLevel="0" collapsed="false">
      <c r="A36" s="333" t="n">
        <f aca="false">1+A35</f>
        <v>29</v>
      </c>
      <c r="B36" s="334" t="s">
        <v>233</v>
      </c>
      <c r="C36" s="335" t="n">
        <v>3155</v>
      </c>
      <c r="D36" s="335" t="s">
        <v>28</v>
      </c>
      <c r="E36" s="285" t="n">
        <f aca="false">ROUND(IF(COUNT(AF36:AX36)&lt;=3,SUM(AF36:AX36),SUM(LARGE(AF36:AX36,1),LARGE(AF36:AX36,2),LARGE(AF36:AX36,3))),0)</f>
        <v>179</v>
      </c>
      <c r="F36" s="286" t="n">
        <v>76</v>
      </c>
      <c r="G36" s="286"/>
      <c r="H36" s="338"/>
      <c r="I36" s="338"/>
      <c r="J36" s="286"/>
      <c r="K36" s="275"/>
      <c r="L36" s="275"/>
      <c r="M36" s="276"/>
      <c r="N36" s="287"/>
      <c r="O36" s="286"/>
      <c r="P36" s="277"/>
      <c r="Q36" s="277"/>
      <c r="R36" s="290"/>
      <c r="S36" s="60"/>
      <c r="T36" s="292"/>
      <c r="U36" s="292"/>
      <c r="V36" s="286" t="n">
        <v>103</v>
      </c>
      <c r="W36" s="286"/>
      <c r="X36" s="293"/>
      <c r="Y36" s="275"/>
      <c r="Z36" s="339"/>
      <c r="AA36" s="280"/>
      <c r="AB36" s="286"/>
      <c r="AC36" s="48"/>
      <c r="AD36" s="49"/>
      <c r="AE36" s="336"/>
      <c r="AF36" s="274" t="n">
        <f aca="false">F36</f>
        <v>76</v>
      </c>
      <c r="AG36" s="272" t="n">
        <f aca="false">G36</f>
        <v>0</v>
      </c>
      <c r="AH36" s="273" t="n">
        <f aca="false">MAX(H36,I36)</f>
        <v>0</v>
      </c>
      <c r="AI36" s="274" t="n">
        <f aca="false">J36</f>
        <v>0</v>
      </c>
      <c r="AJ36" s="275" t="n">
        <f aca="false">MAX(K36,L36)</f>
        <v>0</v>
      </c>
      <c r="AK36" s="276" t="n">
        <f aca="false">MAX(M36,N36)</f>
        <v>0</v>
      </c>
      <c r="AL36" s="274" t="n">
        <f aca="false">O36</f>
        <v>0</v>
      </c>
      <c r="AM36" s="277" t="n">
        <f aca="false">MAX(P36,Q36)</f>
        <v>0</v>
      </c>
      <c r="AN36" s="278" t="n">
        <f aca="false">MAX(R36,S36)</f>
        <v>0</v>
      </c>
      <c r="AO36" s="279" t="n">
        <f aca="false">MAX(T36,U36)</f>
        <v>0</v>
      </c>
      <c r="AP36" s="274" t="n">
        <f aca="false">V36</f>
        <v>103</v>
      </c>
      <c r="AQ36" s="274" t="n">
        <f aca="false">W36</f>
        <v>0</v>
      </c>
      <c r="AR36" s="275" t="n">
        <f aca="false">MAX(X36,Y36)</f>
        <v>0</v>
      </c>
      <c r="AS36" s="280" t="n">
        <f aca="false">MAX(Z36,AA36)</f>
        <v>0</v>
      </c>
      <c r="AT36" s="274" t="n">
        <f aca="false">AB36</f>
        <v>0</v>
      </c>
      <c r="AU36" s="274" t="n">
        <f aca="false">AC36</f>
        <v>0</v>
      </c>
      <c r="AV36" s="337" t="n">
        <f aca="false">AD36</f>
        <v>0</v>
      </c>
      <c r="AW36" s="124"/>
    </row>
    <row r="37" customFormat="false" ht="13.2" hidden="false" customHeight="false" outlineLevel="0" collapsed="false">
      <c r="A37" s="333" t="n">
        <f aca="false">1+A36</f>
        <v>30</v>
      </c>
      <c r="B37" s="334" t="s">
        <v>234</v>
      </c>
      <c r="C37" s="335" t="s">
        <v>235</v>
      </c>
      <c r="D37" s="335" t="s">
        <v>34</v>
      </c>
      <c r="E37" s="285" t="n">
        <f aca="false">ROUND(IF(COUNT(AF37:AX37)&lt;=3,SUM(AF37:AX37),SUM(LARGE(AF37:AX37,1),LARGE(AF37:AX37,2),LARGE(AF37:AX37,3))),0)</f>
        <v>178</v>
      </c>
      <c r="F37" s="286"/>
      <c r="G37" s="48"/>
      <c r="H37" s="60"/>
      <c r="I37" s="60"/>
      <c r="J37" s="48" t="n">
        <v>112</v>
      </c>
      <c r="K37" s="275"/>
      <c r="L37" s="275"/>
      <c r="M37" s="276"/>
      <c r="N37" s="287"/>
      <c r="O37" s="286"/>
      <c r="P37" s="277" t="n">
        <v>55</v>
      </c>
      <c r="Q37" s="289"/>
      <c r="R37" s="290"/>
      <c r="S37" s="60"/>
      <c r="T37" s="292"/>
      <c r="U37" s="292"/>
      <c r="V37" s="286"/>
      <c r="W37" s="286"/>
      <c r="X37" s="293"/>
      <c r="Y37" s="293"/>
      <c r="Z37" s="280"/>
      <c r="AA37" s="280" t="n">
        <v>11</v>
      </c>
      <c r="AB37" s="286"/>
      <c r="AC37" s="48"/>
      <c r="AD37" s="49"/>
      <c r="AE37" s="336"/>
      <c r="AF37" s="274" t="n">
        <f aca="false">F37</f>
        <v>0</v>
      </c>
      <c r="AG37" s="272" t="n">
        <f aca="false">G37</f>
        <v>0</v>
      </c>
      <c r="AH37" s="273" t="n">
        <f aca="false">MAX(H37,I37)</f>
        <v>0</v>
      </c>
      <c r="AI37" s="274" t="n">
        <f aca="false">J37</f>
        <v>112</v>
      </c>
      <c r="AJ37" s="275" t="n">
        <f aca="false">MAX(K37,L37)</f>
        <v>0</v>
      </c>
      <c r="AK37" s="276" t="n">
        <f aca="false">MAX(M37,N37)</f>
        <v>0</v>
      </c>
      <c r="AL37" s="274" t="n">
        <f aca="false">O37</f>
        <v>0</v>
      </c>
      <c r="AM37" s="277" t="n">
        <f aca="false">MAX(P37,Q37)</f>
        <v>55</v>
      </c>
      <c r="AN37" s="278" t="n">
        <f aca="false">MAX(R37,S37)</f>
        <v>0</v>
      </c>
      <c r="AO37" s="279" t="n">
        <f aca="false">MAX(T37,U37)</f>
        <v>0</v>
      </c>
      <c r="AP37" s="274" t="n">
        <f aca="false">V37</f>
        <v>0</v>
      </c>
      <c r="AQ37" s="274" t="n">
        <f aca="false">W37</f>
        <v>0</v>
      </c>
      <c r="AR37" s="275" t="n">
        <f aca="false">MAX(X37,Y37)</f>
        <v>0</v>
      </c>
      <c r="AS37" s="280" t="n">
        <f aca="false">MAX(Z37,AA37)</f>
        <v>11</v>
      </c>
      <c r="AT37" s="274" t="n">
        <f aca="false">AB37</f>
        <v>0</v>
      </c>
      <c r="AU37" s="274" t="n">
        <f aca="false">AC37</f>
        <v>0</v>
      </c>
      <c r="AV37" s="337" t="n">
        <f aca="false">AD37</f>
        <v>0</v>
      </c>
      <c r="AW37" s="124"/>
    </row>
    <row r="38" customFormat="false" ht="13.2" hidden="false" customHeight="false" outlineLevel="0" collapsed="false">
      <c r="A38" s="333" t="n">
        <f aca="false">1+A37</f>
        <v>31</v>
      </c>
      <c r="B38" s="334" t="s">
        <v>236</v>
      </c>
      <c r="C38" s="335" t="s">
        <v>237</v>
      </c>
      <c r="D38" s="335" t="s">
        <v>87</v>
      </c>
      <c r="E38" s="285" t="n">
        <f aca="false">ROUND(IF(COUNT(AF38:AX38)&lt;=3,SUM(AF38:AX38),SUM(LARGE(AF38:AX38,1),LARGE(AF38:AX38,2),LARGE(AF38:AX38,3))),0)</f>
        <v>177</v>
      </c>
      <c r="F38" s="286" t="n">
        <v>75</v>
      </c>
      <c r="G38" s="48"/>
      <c r="H38" s="60"/>
      <c r="I38" s="60"/>
      <c r="J38" s="48"/>
      <c r="K38" s="275"/>
      <c r="L38" s="275"/>
      <c r="M38" s="276"/>
      <c r="N38" s="287"/>
      <c r="O38" s="286"/>
      <c r="P38" s="277"/>
      <c r="Q38" s="289"/>
      <c r="R38" s="290"/>
      <c r="S38" s="60"/>
      <c r="T38" s="292"/>
      <c r="U38" s="292"/>
      <c r="V38" s="286" t="n">
        <v>0</v>
      </c>
      <c r="W38" s="286" t="n">
        <v>102</v>
      </c>
      <c r="X38" s="293"/>
      <c r="Y38" s="293"/>
      <c r="Z38" s="280"/>
      <c r="AA38" s="280"/>
      <c r="AB38" s="286"/>
      <c r="AC38" s="48"/>
      <c r="AD38" s="49"/>
      <c r="AE38" s="336"/>
      <c r="AF38" s="274" t="n">
        <f aca="false">F38</f>
        <v>75</v>
      </c>
      <c r="AG38" s="272" t="n">
        <f aca="false">G38</f>
        <v>0</v>
      </c>
      <c r="AH38" s="273" t="n">
        <f aca="false">MAX(H38,I38)</f>
        <v>0</v>
      </c>
      <c r="AI38" s="274" t="n">
        <f aca="false">J38</f>
        <v>0</v>
      </c>
      <c r="AJ38" s="275" t="n">
        <f aca="false">MAX(K38,L38)</f>
        <v>0</v>
      </c>
      <c r="AK38" s="276" t="n">
        <f aca="false">MAX(M38,N38)</f>
        <v>0</v>
      </c>
      <c r="AL38" s="274" t="n">
        <f aca="false">O38</f>
        <v>0</v>
      </c>
      <c r="AM38" s="277" t="n">
        <f aca="false">MAX(P38,Q38)</f>
        <v>0</v>
      </c>
      <c r="AN38" s="278" t="n">
        <f aca="false">MAX(R38,S38)</f>
        <v>0</v>
      </c>
      <c r="AO38" s="279" t="n">
        <f aca="false">MAX(T38,U38)</f>
        <v>0</v>
      </c>
      <c r="AP38" s="274" t="n">
        <f aca="false">V38</f>
        <v>0</v>
      </c>
      <c r="AQ38" s="274" t="n">
        <f aca="false">W38</f>
        <v>102</v>
      </c>
      <c r="AR38" s="275" t="n">
        <f aca="false">MAX(X38,Y38)</f>
        <v>0</v>
      </c>
      <c r="AS38" s="280" t="n">
        <f aca="false">MAX(Z38,AA38)</f>
        <v>0</v>
      </c>
      <c r="AT38" s="274" t="n">
        <f aca="false">AB38</f>
        <v>0</v>
      </c>
      <c r="AU38" s="274" t="n">
        <f aca="false">AC38</f>
        <v>0</v>
      </c>
      <c r="AV38" s="337" t="n">
        <f aca="false">AD38</f>
        <v>0</v>
      </c>
      <c r="AW38" s="124"/>
    </row>
    <row r="39" customFormat="false" ht="13.2" hidden="false" customHeight="false" outlineLevel="0" collapsed="false">
      <c r="A39" s="333" t="n">
        <f aca="false">1+A38</f>
        <v>32</v>
      </c>
      <c r="B39" s="334" t="s">
        <v>238</v>
      </c>
      <c r="C39" s="335" t="s">
        <v>239</v>
      </c>
      <c r="D39" s="335" t="s">
        <v>28</v>
      </c>
      <c r="E39" s="285" t="n">
        <f aca="false">ROUND(IF(COUNT(AF39:AX39)&lt;=3,SUM(AF39:AX39),SUM(LARGE(AF39:AX39,1),LARGE(AF39:AX39,2),LARGE(AF39:AX39,3))),0)</f>
        <v>173</v>
      </c>
      <c r="F39" s="286" t="n">
        <v>95</v>
      </c>
      <c r="G39" s="48" t="n">
        <v>78</v>
      </c>
      <c r="H39" s="60"/>
      <c r="I39" s="60"/>
      <c r="J39" s="48"/>
      <c r="K39" s="275"/>
      <c r="L39" s="275"/>
      <c r="M39" s="276"/>
      <c r="N39" s="287"/>
      <c r="O39" s="286"/>
      <c r="P39" s="277"/>
      <c r="Q39" s="289"/>
      <c r="R39" s="290"/>
      <c r="S39" s="60"/>
      <c r="T39" s="292"/>
      <c r="U39" s="292"/>
      <c r="V39" s="286"/>
      <c r="W39" s="286"/>
      <c r="X39" s="293"/>
      <c r="Y39" s="293"/>
      <c r="Z39" s="280"/>
      <c r="AA39" s="280"/>
      <c r="AB39" s="286"/>
      <c r="AC39" s="48"/>
      <c r="AD39" s="49"/>
      <c r="AE39" s="336"/>
      <c r="AF39" s="274" t="n">
        <f aca="false">F39</f>
        <v>95</v>
      </c>
      <c r="AG39" s="272" t="n">
        <f aca="false">G39</f>
        <v>78</v>
      </c>
      <c r="AH39" s="273" t="n">
        <f aca="false">MAX(H39,I39)</f>
        <v>0</v>
      </c>
      <c r="AI39" s="274" t="n">
        <f aca="false">J39</f>
        <v>0</v>
      </c>
      <c r="AJ39" s="275" t="n">
        <f aca="false">MAX(K39,L39)</f>
        <v>0</v>
      </c>
      <c r="AK39" s="276" t="n">
        <f aca="false">MAX(M39,N39)</f>
        <v>0</v>
      </c>
      <c r="AL39" s="274" t="n">
        <f aca="false">O39</f>
        <v>0</v>
      </c>
      <c r="AM39" s="277" t="n">
        <f aca="false">MAX(P39,Q39)</f>
        <v>0</v>
      </c>
      <c r="AN39" s="278" t="n">
        <f aca="false">MAX(R39,S39)</f>
        <v>0</v>
      </c>
      <c r="AO39" s="279" t="n">
        <f aca="false">MAX(T39,U39)</f>
        <v>0</v>
      </c>
      <c r="AP39" s="274" t="n">
        <f aca="false">V39</f>
        <v>0</v>
      </c>
      <c r="AQ39" s="274" t="n">
        <f aca="false">W39</f>
        <v>0</v>
      </c>
      <c r="AR39" s="275" t="n">
        <f aca="false">MAX(X39,Y39)</f>
        <v>0</v>
      </c>
      <c r="AS39" s="280" t="n">
        <f aca="false">MAX(Z39,AA39)</f>
        <v>0</v>
      </c>
      <c r="AT39" s="274" t="n">
        <f aca="false">AB39</f>
        <v>0</v>
      </c>
      <c r="AU39" s="274" t="n">
        <f aca="false">AC39</f>
        <v>0</v>
      </c>
      <c r="AV39" s="337" t="n">
        <f aca="false">AD39</f>
        <v>0</v>
      </c>
      <c r="AW39" s="124"/>
    </row>
    <row r="40" customFormat="false" ht="13.2" hidden="false" customHeight="false" outlineLevel="0" collapsed="false">
      <c r="A40" s="333" t="n">
        <f aca="false">1+A39</f>
        <v>33</v>
      </c>
      <c r="B40" s="334" t="s">
        <v>240</v>
      </c>
      <c r="C40" s="335" t="s">
        <v>241</v>
      </c>
      <c r="D40" s="335" t="s">
        <v>54</v>
      </c>
      <c r="E40" s="285" t="n">
        <f aca="false">ROUND(IF(COUNT(AF40:AX40)&lt;=3,SUM(AF40:AX40),SUM(LARGE(AF40:AX40,1),LARGE(AF40:AX40,2),LARGE(AF40:AX40,3))),0)</f>
        <v>171</v>
      </c>
      <c r="F40" s="286"/>
      <c r="G40" s="48"/>
      <c r="H40" s="60"/>
      <c r="I40" s="60"/>
      <c r="J40" s="48"/>
      <c r="K40" s="275"/>
      <c r="L40" s="275"/>
      <c r="M40" s="276" t="n">
        <v>64</v>
      </c>
      <c r="N40" s="287"/>
      <c r="O40" s="286" t="n">
        <v>107</v>
      </c>
      <c r="P40" s="277"/>
      <c r="Q40" s="289"/>
      <c r="R40" s="290"/>
      <c r="S40" s="60"/>
      <c r="T40" s="292"/>
      <c r="U40" s="292"/>
      <c r="V40" s="286"/>
      <c r="W40" s="286"/>
      <c r="X40" s="293"/>
      <c r="Y40" s="293"/>
      <c r="Z40" s="280"/>
      <c r="AA40" s="280"/>
      <c r="AB40" s="286"/>
      <c r="AC40" s="48"/>
      <c r="AD40" s="49"/>
      <c r="AE40" s="336"/>
      <c r="AF40" s="274" t="n">
        <f aca="false">F40</f>
        <v>0</v>
      </c>
      <c r="AG40" s="272" t="n">
        <f aca="false">G40</f>
        <v>0</v>
      </c>
      <c r="AH40" s="273" t="n">
        <f aca="false">MAX(H40,I40)</f>
        <v>0</v>
      </c>
      <c r="AI40" s="274" t="n">
        <f aca="false">J40</f>
        <v>0</v>
      </c>
      <c r="AJ40" s="275" t="n">
        <f aca="false">MAX(K40,L40)</f>
        <v>0</v>
      </c>
      <c r="AK40" s="276" t="n">
        <f aca="false">MAX(M40,N40)</f>
        <v>64</v>
      </c>
      <c r="AL40" s="274" t="n">
        <f aca="false">O40</f>
        <v>107</v>
      </c>
      <c r="AM40" s="277" t="n">
        <f aca="false">MAX(P40,Q40)</f>
        <v>0</v>
      </c>
      <c r="AN40" s="278" t="n">
        <f aca="false">MAX(R40,S40)</f>
        <v>0</v>
      </c>
      <c r="AO40" s="279" t="n">
        <f aca="false">MAX(T40,U40)</f>
        <v>0</v>
      </c>
      <c r="AP40" s="274" t="n">
        <f aca="false">V40</f>
        <v>0</v>
      </c>
      <c r="AQ40" s="274" t="n">
        <f aca="false">W40</f>
        <v>0</v>
      </c>
      <c r="AR40" s="275" t="n">
        <f aca="false">MAX(X40,Y40)</f>
        <v>0</v>
      </c>
      <c r="AS40" s="280" t="n">
        <f aca="false">MAX(Z40,AA40)</f>
        <v>0</v>
      </c>
      <c r="AT40" s="274" t="n">
        <f aca="false">AB40</f>
        <v>0</v>
      </c>
      <c r="AU40" s="274" t="n">
        <f aca="false">AC40</f>
        <v>0</v>
      </c>
      <c r="AV40" s="337" t="n">
        <f aca="false">AD40</f>
        <v>0</v>
      </c>
      <c r="AW40" s="124"/>
    </row>
    <row r="41" customFormat="false" ht="13.2" hidden="false" customHeight="false" outlineLevel="0" collapsed="false">
      <c r="A41" s="333" t="n">
        <f aca="false">1+A40</f>
        <v>34</v>
      </c>
      <c r="B41" s="334" t="s">
        <v>242</v>
      </c>
      <c r="C41" s="335" t="n">
        <v>3194</v>
      </c>
      <c r="D41" s="335" t="s">
        <v>28</v>
      </c>
      <c r="E41" s="285" t="n">
        <f aca="false">ROUND(IF(COUNT(AF41:AX41)&lt;=3,SUM(AF41:AX41),SUM(LARGE(AF41:AX41,1),LARGE(AF41:AX41,2),LARGE(AF41:AX41,3))),0)</f>
        <v>170</v>
      </c>
      <c r="F41" s="286" t="n">
        <v>39</v>
      </c>
      <c r="G41" s="48" t="n">
        <v>85</v>
      </c>
      <c r="H41" s="60"/>
      <c r="I41" s="60"/>
      <c r="J41" s="48"/>
      <c r="K41" s="275"/>
      <c r="L41" s="275"/>
      <c r="M41" s="276"/>
      <c r="N41" s="287"/>
      <c r="O41" s="286"/>
      <c r="P41" s="277"/>
      <c r="Q41" s="289"/>
      <c r="R41" s="290"/>
      <c r="S41" s="60"/>
      <c r="T41" s="292"/>
      <c r="U41" s="292"/>
      <c r="V41" s="286"/>
      <c r="W41" s="286"/>
      <c r="X41" s="293" t="n">
        <v>46</v>
      </c>
      <c r="Y41" s="293"/>
      <c r="Z41" s="280"/>
      <c r="AA41" s="280"/>
      <c r="AB41" s="286"/>
      <c r="AC41" s="48"/>
      <c r="AD41" s="49"/>
      <c r="AE41" s="336"/>
      <c r="AF41" s="274" t="n">
        <f aca="false">F41</f>
        <v>39</v>
      </c>
      <c r="AG41" s="272" t="n">
        <f aca="false">G41</f>
        <v>85</v>
      </c>
      <c r="AH41" s="273" t="n">
        <f aca="false">MAX(H41,I41)</f>
        <v>0</v>
      </c>
      <c r="AI41" s="274" t="n">
        <f aca="false">J41</f>
        <v>0</v>
      </c>
      <c r="AJ41" s="275" t="n">
        <f aca="false">MAX(K41,L41)</f>
        <v>0</v>
      </c>
      <c r="AK41" s="276" t="n">
        <f aca="false">MAX(M41,N41)</f>
        <v>0</v>
      </c>
      <c r="AL41" s="274" t="n">
        <f aca="false">O41</f>
        <v>0</v>
      </c>
      <c r="AM41" s="277" t="n">
        <f aca="false">MAX(P41,Q41)</f>
        <v>0</v>
      </c>
      <c r="AN41" s="278" t="n">
        <f aca="false">MAX(R41,S41)</f>
        <v>0</v>
      </c>
      <c r="AO41" s="279" t="n">
        <f aca="false">MAX(T41,U41)</f>
        <v>0</v>
      </c>
      <c r="AP41" s="274" t="n">
        <f aca="false">V41</f>
        <v>0</v>
      </c>
      <c r="AQ41" s="274" t="n">
        <f aca="false">W41</f>
        <v>0</v>
      </c>
      <c r="AR41" s="275" t="n">
        <f aca="false">MAX(X41,Y41)</f>
        <v>46</v>
      </c>
      <c r="AS41" s="280" t="n">
        <f aca="false">MAX(Z41,AA41)</f>
        <v>0</v>
      </c>
      <c r="AT41" s="274" t="n">
        <f aca="false">AB41</f>
        <v>0</v>
      </c>
      <c r="AU41" s="274" t="n">
        <f aca="false">AC41</f>
        <v>0</v>
      </c>
      <c r="AV41" s="337" t="n">
        <f aca="false">AD41</f>
        <v>0</v>
      </c>
    </row>
    <row r="42" customFormat="false" ht="13.2" hidden="false" customHeight="false" outlineLevel="0" collapsed="false">
      <c r="A42" s="333" t="n">
        <f aca="false">1+A41</f>
        <v>35</v>
      </c>
      <c r="B42" s="334" t="s">
        <v>243</v>
      </c>
      <c r="C42" s="335" t="s">
        <v>244</v>
      </c>
      <c r="D42" s="335" t="s">
        <v>87</v>
      </c>
      <c r="E42" s="285" t="n">
        <f aca="false">ROUND(IF(COUNT(AF42:AX42)&lt;=3,SUM(AF42:AX42),SUM(LARGE(AF42:AX42,1),LARGE(AF42:AX42,2),LARGE(AF42:AX42,3))),0)</f>
        <v>169</v>
      </c>
      <c r="F42" s="286"/>
      <c r="G42" s="48"/>
      <c r="H42" s="60"/>
      <c r="I42" s="60"/>
      <c r="J42" s="48"/>
      <c r="K42" s="275"/>
      <c r="L42" s="275"/>
      <c r="M42" s="276"/>
      <c r="N42" s="287"/>
      <c r="O42" s="286"/>
      <c r="P42" s="277"/>
      <c r="Q42" s="289"/>
      <c r="R42" s="290"/>
      <c r="S42" s="60"/>
      <c r="T42" s="292"/>
      <c r="U42" s="292"/>
      <c r="V42" s="286" t="n">
        <v>36</v>
      </c>
      <c r="W42" s="286" t="n">
        <v>25</v>
      </c>
      <c r="X42" s="293" t="n">
        <v>50</v>
      </c>
      <c r="Y42" s="293" t="n">
        <v>108</v>
      </c>
      <c r="Z42" s="280"/>
      <c r="AA42" s="280"/>
      <c r="AB42" s="286"/>
      <c r="AC42" s="48"/>
      <c r="AD42" s="49"/>
      <c r="AE42" s="336"/>
      <c r="AF42" s="274" t="n">
        <f aca="false">F42</f>
        <v>0</v>
      </c>
      <c r="AG42" s="272" t="n">
        <f aca="false">G42</f>
        <v>0</v>
      </c>
      <c r="AH42" s="273" t="n">
        <f aca="false">MAX(H42,I42)</f>
        <v>0</v>
      </c>
      <c r="AI42" s="274" t="n">
        <f aca="false">J42</f>
        <v>0</v>
      </c>
      <c r="AJ42" s="275" t="n">
        <f aca="false">MAX(K42,L42)</f>
        <v>0</v>
      </c>
      <c r="AK42" s="276" t="n">
        <f aca="false">MAX(M42,N42)</f>
        <v>0</v>
      </c>
      <c r="AL42" s="274" t="n">
        <f aca="false">O42</f>
        <v>0</v>
      </c>
      <c r="AM42" s="277" t="n">
        <f aca="false">MAX(P42,Q42)</f>
        <v>0</v>
      </c>
      <c r="AN42" s="278" t="n">
        <f aca="false">MAX(R42,S42)</f>
        <v>0</v>
      </c>
      <c r="AO42" s="279" t="n">
        <f aca="false">MAX(T42,U42)</f>
        <v>0</v>
      </c>
      <c r="AP42" s="274" t="n">
        <f aca="false">V42</f>
        <v>36</v>
      </c>
      <c r="AQ42" s="274" t="n">
        <f aca="false">W42</f>
        <v>25</v>
      </c>
      <c r="AR42" s="275" t="n">
        <f aca="false">MAX(X42,Y42)</f>
        <v>108</v>
      </c>
      <c r="AS42" s="280" t="n">
        <f aca="false">MAX(Z42,AA42)</f>
        <v>0</v>
      </c>
      <c r="AT42" s="274" t="n">
        <f aca="false">AB42</f>
        <v>0</v>
      </c>
      <c r="AU42" s="274" t="n">
        <f aca="false">AC42</f>
        <v>0</v>
      </c>
      <c r="AV42" s="337" t="n">
        <f aca="false">AD42</f>
        <v>0</v>
      </c>
      <c r="AW42" s="124"/>
    </row>
    <row r="43" customFormat="false" ht="13.2" hidden="false" customHeight="false" outlineLevel="0" collapsed="false">
      <c r="A43" s="333" t="n">
        <f aca="false">1+A42</f>
        <v>36</v>
      </c>
      <c r="B43" s="334" t="s">
        <v>245</v>
      </c>
      <c r="C43" s="335" t="s">
        <v>246</v>
      </c>
      <c r="D43" s="335" t="s">
        <v>87</v>
      </c>
      <c r="E43" s="285" t="n">
        <f aca="false">ROUND(IF(COUNT(AF43:AX43)&lt;=3,SUM(AF43:AX43),SUM(LARGE(AF43:AX43,1),LARGE(AF43:AX43,2),LARGE(AF43:AX43,3))),0)</f>
        <v>169</v>
      </c>
      <c r="F43" s="286" t="n">
        <v>49</v>
      </c>
      <c r="G43" s="48"/>
      <c r="H43" s="60"/>
      <c r="I43" s="60"/>
      <c r="J43" s="48"/>
      <c r="K43" s="275"/>
      <c r="L43" s="275"/>
      <c r="M43" s="276"/>
      <c r="N43" s="287"/>
      <c r="O43" s="286"/>
      <c r="P43" s="277"/>
      <c r="Q43" s="289"/>
      <c r="R43" s="290"/>
      <c r="S43" s="60"/>
      <c r="T43" s="292"/>
      <c r="U43" s="292"/>
      <c r="V43" s="286" t="n">
        <v>49</v>
      </c>
      <c r="W43" s="286" t="n">
        <v>71</v>
      </c>
      <c r="X43" s="293"/>
      <c r="Y43" s="293"/>
      <c r="Z43" s="280"/>
      <c r="AA43" s="280"/>
      <c r="AB43" s="286"/>
      <c r="AC43" s="48"/>
      <c r="AD43" s="49"/>
      <c r="AE43" s="336"/>
      <c r="AF43" s="274" t="n">
        <f aca="false">F43</f>
        <v>49</v>
      </c>
      <c r="AG43" s="272" t="n">
        <f aca="false">G43</f>
        <v>0</v>
      </c>
      <c r="AH43" s="273" t="n">
        <f aca="false">MAX(H43,I43)</f>
        <v>0</v>
      </c>
      <c r="AI43" s="274" t="n">
        <f aca="false">J43</f>
        <v>0</v>
      </c>
      <c r="AJ43" s="275" t="n">
        <f aca="false">MAX(K43,L43)</f>
        <v>0</v>
      </c>
      <c r="AK43" s="276" t="n">
        <f aca="false">MAX(M43,N43)</f>
        <v>0</v>
      </c>
      <c r="AL43" s="274" t="n">
        <f aca="false">O43</f>
        <v>0</v>
      </c>
      <c r="AM43" s="277" t="n">
        <f aca="false">MAX(P43,Q43)</f>
        <v>0</v>
      </c>
      <c r="AN43" s="278" t="n">
        <f aca="false">MAX(R43,S43)</f>
        <v>0</v>
      </c>
      <c r="AO43" s="279" t="n">
        <f aca="false">MAX(T43,U43)</f>
        <v>0</v>
      </c>
      <c r="AP43" s="274" t="n">
        <f aca="false">V43</f>
        <v>49</v>
      </c>
      <c r="AQ43" s="274" t="n">
        <f aca="false">W43</f>
        <v>71</v>
      </c>
      <c r="AR43" s="275" t="n">
        <f aca="false">MAX(X43,Y43)</f>
        <v>0</v>
      </c>
      <c r="AS43" s="280" t="n">
        <f aca="false">MAX(Z43,AA43)</f>
        <v>0</v>
      </c>
      <c r="AT43" s="274" t="n">
        <f aca="false">AB43</f>
        <v>0</v>
      </c>
      <c r="AU43" s="274" t="n">
        <f aca="false">AC43</f>
        <v>0</v>
      </c>
      <c r="AV43" s="337" t="n">
        <f aca="false">AD43</f>
        <v>0</v>
      </c>
      <c r="AW43" s="124"/>
    </row>
    <row r="44" customFormat="false" ht="13.2" hidden="false" customHeight="false" outlineLevel="0" collapsed="false">
      <c r="A44" s="333" t="n">
        <f aca="false">1+A43</f>
        <v>37</v>
      </c>
      <c r="B44" s="334" t="s">
        <v>247</v>
      </c>
      <c r="C44" s="335" t="s">
        <v>248</v>
      </c>
      <c r="D44" s="335" t="s">
        <v>28</v>
      </c>
      <c r="E44" s="285" t="n">
        <f aca="false">ROUND(IF(COUNT(AF44:AX44)&lt;=3,SUM(AF44:AX44),SUM(LARGE(AF44:AX44,1),LARGE(AF44:AX44,2),LARGE(AF44:AX44,3))),0)</f>
        <v>169</v>
      </c>
      <c r="F44" s="286" t="n">
        <v>77</v>
      </c>
      <c r="G44" s="48" t="n">
        <v>21</v>
      </c>
      <c r="H44" s="60"/>
      <c r="I44" s="60"/>
      <c r="J44" s="48"/>
      <c r="K44" s="275"/>
      <c r="L44" s="275"/>
      <c r="M44" s="276"/>
      <c r="N44" s="287"/>
      <c r="O44" s="286"/>
      <c r="P44" s="277"/>
      <c r="Q44" s="289"/>
      <c r="R44" s="290"/>
      <c r="S44" s="60"/>
      <c r="T44" s="292"/>
      <c r="U44" s="292"/>
      <c r="V44" s="286" t="n">
        <v>71</v>
      </c>
      <c r="W44" s="286"/>
      <c r="X44" s="293"/>
      <c r="Y44" s="293"/>
      <c r="Z44" s="280"/>
      <c r="AA44" s="280"/>
      <c r="AB44" s="286"/>
      <c r="AC44" s="48"/>
      <c r="AD44" s="49"/>
      <c r="AE44" s="336"/>
      <c r="AF44" s="274" t="n">
        <f aca="false">F44</f>
        <v>77</v>
      </c>
      <c r="AG44" s="272" t="n">
        <f aca="false">G44</f>
        <v>21</v>
      </c>
      <c r="AH44" s="273" t="n">
        <f aca="false">MAX(H44,I44)</f>
        <v>0</v>
      </c>
      <c r="AI44" s="274" t="n">
        <f aca="false">J44</f>
        <v>0</v>
      </c>
      <c r="AJ44" s="275" t="n">
        <f aca="false">MAX(K44,L44)</f>
        <v>0</v>
      </c>
      <c r="AK44" s="276" t="n">
        <f aca="false">MAX(M44,N44)</f>
        <v>0</v>
      </c>
      <c r="AL44" s="274" t="n">
        <f aca="false">O44</f>
        <v>0</v>
      </c>
      <c r="AM44" s="277" t="n">
        <f aca="false">MAX(P44,Q44)</f>
        <v>0</v>
      </c>
      <c r="AN44" s="278" t="n">
        <f aca="false">MAX(R44,S44)</f>
        <v>0</v>
      </c>
      <c r="AO44" s="279" t="n">
        <f aca="false">MAX(T44,U44)</f>
        <v>0</v>
      </c>
      <c r="AP44" s="274" t="n">
        <f aca="false">V44</f>
        <v>71</v>
      </c>
      <c r="AQ44" s="274" t="n">
        <f aca="false">W44</f>
        <v>0</v>
      </c>
      <c r="AR44" s="275" t="n">
        <f aca="false">MAX(X44,Y44)</f>
        <v>0</v>
      </c>
      <c r="AS44" s="280" t="n">
        <f aca="false">MAX(Z44,AA44)</f>
        <v>0</v>
      </c>
      <c r="AT44" s="274" t="n">
        <f aca="false">AB44</f>
        <v>0</v>
      </c>
      <c r="AU44" s="274" t="n">
        <f aca="false">AC44</f>
        <v>0</v>
      </c>
      <c r="AV44" s="337" t="n">
        <f aca="false">AD44</f>
        <v>0</v>
      </c>
      <c r="AW44" s="124"/>
    </row>
    <row r="45" customFormat="false" ht="13.2" hidden="false" customHeight="false" outlineLevel="0" collapsed="false">
      <c r="A45" s="333" t="n">
        <f aca="false">1+A44</f>
        <v>38</v>
      </c>
      <c r="B45" s="334" t="s">
        <v>249</v>
      </c>
      <c r="C45" s="335" t="s">
        <v>250</v>
      </c>
      <c r="D45" s="335" t="s">
        <v>216</v>
      </c>
      <c r="E45" s="285" t="n">
        <f aca="false">ROUND(IF(COUNT(AF45:AX45)&lt;=3,SUM(AF45:AX45),SUM(LARGE(AF45:AX45,1),LARGE(AF45:AX45,2),LARGE(AF45:AX45,3))),0)</f>
        <v>169</v>
      </c>
      <c r="F45" s="286"/>
      <c r="G45" s="48"/>
      <c r="H45" s="60"/>
      <c r="I45" s="60"/>
      <c r="J45" s="48"/>
      <c r="K45" s="275"/>
      <c r="L45" s="275"/>
      <c r="M45" s="276"/>
      <c r="N45" s="287"/>
      <c r="O45" s="286"/>
      <c r="P45" s="277"/>
      <c r="Q45" s="289"/>
      <c r="R45" s="290"/>
      <c r="S45" s="60"/>
      <c r="T45" s="292"/>
      <c r="U45" s="292"/>
      <c r="V45" s="286"/>
      <c r="W45" s="286"/>
      <c r="X45" s="293"/>
      <c r="Y45" s="293"/>
      <c r="Z45" s="280"/>
      <c r="AA45" s="280"/>
      <c r="AB45" s="286"/>
      <c r="AC45" s="48" t="n">
        <v>91</v>
      </c>
      <c r="AD45" s="49" t="n">
        <v>78</v>
      </c>
      <c r="AE45" s="336"/>
      <c r="AF45" s="274" t="n">
        <f aca="false">F45</f>
        <v>0</v>
      </c>
      <c r="AG45" s="272" t="n">
        <f aca="false">G45</f>
        <v>0</v>
      </c>
      <c r="AH45" s="273" t="n">
        <f aca="false">MAX(H45,I45)</f>
        <v>0</v>
      </c>
      <c r="AI45" s="274" t="n">
        <f aca="false">J45</f>
        <v>0</v>
      </c>
      <c r="AJ45" s="275" t="n">
        <f aca="false">MAX(K45,L45)</f>
        <v>0</v>
      </c>
      <c r="AK45" s="276" t="n">
        <f aca="false">MAX(M45,N45)</f>
        <v>0</v>
      </c>
      <c r="AL45" s="274" t="n">
        <f aca="false">O45</f>
        <v>0</v>
      </c>
      <c r="AM45" s="277" t="n">
        <f aca="false">MAX(P45,Q45)</f>
        <v>0</v>
      </c>
      <c r="AN45" s="278" t="n">
        <f aca="false">MAX(R45,S45)</f>
        <v>0</v>
      </c>
      <c r="AO45" s="279" t="n">
        <f aca="false">MAX(T45,U45)</f>
        <v>0</v>
      </c>
      <c r="AP45" s="274" t="n">
        <f aca="false">V45</f>
        <v>0</v>
      </c>
      <c r="AQ45" s="274" t="n">
        <f aca="false">W45</f>
        <v>0</v>
      </c>
      <c r="AR45" s="275" t="n">
        <f aca="false">MAX(X45,Y45)</f>
        <v>0</v>
      </c>
      <c r="AS45" s="280" t="n">
        <f aca="false">MAX(Z45,AA45)</f>
        <v>0</v>
      </c>
      <c r="AT45" s="274" t="n">
        <f aca="false">AB45</f>
        <v>0</v>
      </c>
      <c r="AU45" s="274" t="n">
        <f aca="false">AC45</f>
        <v>91</v>
      </c>
      <c r="AV45" s="337" t="n">
        <f aca="false">AD45</f>
        <v>78</v>
      </c>
      <c r="AW45" s="124"/>
    </row>
    <row r="46" customFormat="false" ht="13.2" hidden="false" customHeight="false" outlineLevel="0" collapsed="false">
      <c r="A46" s="333" t="n">
        <f aca="false">1+A45</f>
        <v>39</v>
      </c>
      <c r="B46" s="334" t="s">
        <v>251</v>
      </c>
      <c r="C46" s="335" t="s">
        <v>252</v>
      </c>
      <c r="D46" s="335" t="s">
        <v>74</v>
      </c>
      <c r="E46" s="285" t="n">
        <f aca="false">ROUND(IF(COUNT(AF46:AX46)&lt;=3,SUM(AF46:AX46),SUM(LARGE(AF46:AX46,1),LARGE(AF46:AX46,2),LARGE(AF46:AX46,3))),0)</f>
        <v>161</v>
      </c>
      <c r="F46" s="286" t="n">
        <v>35</v>
      </c>
      <c r="G46" s="48"/>
      <c r="H46" s="60"/>
      <c r="I46" s="60"/>
      <c r="J46" s="48"/>
      <c r="K46" s="275"/>
      <c r="L46" s="275"/>
      <c r="M46" s="276"/>
      <c r="N46" s="287"/>
      <c r="O46" s="286"/>
      <c r="P46" s="277"/>
      <c r="Q46" s="289" t="n">
        <v>49</v>
      </c>
      <c r="R46" s="290"/>
      <c r="S46" s="60"/>
      <c r="T46" s="292"/>
      <c r="U46" s="292"/>
      <c r="V46" s="286" t="n">
        <v>62</v>
      </c>
      <c r="W46" s="286" t="n">
        <v>50</v>
      </c>
      <c r="X46" s="293"/>
      <c r="Y46" s="293"/>
      <c r="Z46" s="280"/>
      <c r="AA46" s="280"/>
      <c r="AB46" s="286"/>
      <c r="AC46" s="48"/>
      <c r="AD46" s="49"/>
      <c r="AE46" s="336"/>
      <c r="AF46" s="274" t="n">
        <f aca="false">F46</f>
        <v>35</v>
      </c>
      <c r="AG46" s="272" t="n">
        <f aca="false">G46</f>
        <v>0</v>
      </c>
      <c r="AH46" s="273" t="n">
        <f aca="false">MAX(H46,I46)</f>
        <v>0</v>
      </c>
      <c r="AI46" s="274" t="n">
        <f aca="false">J46</f>
        <v>0</v>
      </c>
      <c r="AJ46" s="275" t="n">
        <f aca="false">MAX(K46,L46)</f>
        <v>0</v>
      </c>
      <c r="AK46" s="276" t="n">
        <f aca="false">MAX(M46,N46)</f>
        <v>0</v>
      </c>
      <c r="AL46" s="274" t="n">
        <f aca="false">O46</f>
        <v>0</v>
      </c>
      <c r="AM46" s="277" t="n">
        <f aca="false">MAX(P46,Q46)</f>
        <v>49</v>
      </c>
      <c r="AN46" s="278" t="n">
        <f aca="false">MAX(R46,S46)</f>
        <v>0</v>
      </c>
      <c r="AO46" s="279" t="n">
        <f aca="false">MAX(T46,U46)</f>
        <v>0</v>
      </c>
      <c r="AP46" s="274" t="n">
        <f aca="false">V46</f>
        <v>62</v>
      </c>
      <c r="AQ46" s="274" t="n">
        <f aca="false">W46</f>
        <v>50</v>
      </c>
      <c r="AR46" s="275" t="n">
        <f aca="false">MAX(X46,Y46)</f>
        <v>0</v>
      </c>
      <c r="AS46" s="280" t="n">
        <f aca="false">MAX(Z46,AA46)</f>
        <v>0</v>
      </c>
      <c r="AT46" s="274" t="n">
        <f aca="false">AB46</f>
        <v>0</v>
      </c>
      <c r="AU46" s="274" t="n">
        <f aca="false">AC46</f>
        <v>0</v>
      </c>
      <c r="AV46" s="337" t="n">
        <f aca="false">AD46</f>
        <v>0</v>
      </c>
      <c r="AW46" s="124"/>
    </row>
    <row r="47" customFormat="false" ht="13.2" hidden="false" customHeight="false" outlineLevel="0" collapsed="false">
      <c r="A47" s="333" t="n">
        <f aca="false">1+A46</f>
        <v>40</v>
      </c>
      <c r="B47" s="334" t="s">
        <v>253</v>
      </c>
      <c r="C47" s="335" t="n">
        <v>1295</v>
      </c>
      <c r="D47" s="335" t="s">
        <v>49</v>
      </c>
      <c r="E47" s="285" t="n">
        <f aca="false">ROUND(IF(COUNT(AF47:AX47)&lt;=3,SUM(AF47:AX47),SUM(LARGE(AF47:AX47,1),LARGE(AF47:AX47,2),LARGE(AF47:AX47,3))),0)</f>
        <v>157</v>
      </c>
      <c r="F47" s="286" t="n">
        <v>58</v>
      </c>
      <c r="G47" s="48" t="n">
        <v>17</v>
      </c>
      <c r="H47" s="60"/>
      <c r="I47" s="60"/>
      <c r="J47" s="48"/>
      <c r="K47" s="275"/>
      <c r="L47" s="275"/>
      <c r="M47" s="276"/>
      <c r="N47" s="287" t="n">
        <v>30</v>
      </c>
      <c r="O47" s="286"/>
      <c r="P47" s="277"/>
      <c r="Q47" s="289" t="n">
        <v>0</v>
      </c>
      <c r="R47" s="290"/>
      <c r="S47" s="60"/>
      <c r="T47" s="292"/>
      <c r="U47" s="292" t="n">
        <v>28</v>
      </c>
      <c r="V47" s="286"/>
      <c r="W47" s="286"/>
      <c r="X47" s="293"/>
      <c r="Y47" s="293"/>
      <c r="Z47" s="280" t="n">
        <v>69</v>
      </c>
      <c r="AA47" s="280" t="n">
        <v>36</v>
      </c>
      <c r="AB47" s="286"/>
      <c r="AC47" s="48"/>
      <c r="AD47" s="49"/>
      <c r="AE47" s="336"/>
      <c r="AF47" s="274" t="n">
        <f aca="false">F47</f>
        <v>58</v>
      </c>
      <c r="AG47" s="272" t="n">
        <f aca="false">G47</f>
        <v>17</v>
      </c>
      <c r="AH47" s="273" t="n">
        <f aca="false">MAX(H47,I47)</f>
        <v>0</v>
      </c>
      <c r="AI47" s="274" t="n">
        <f aca="false">J47</f>
        <v>0</v>
      </c>
      <c r="AJ47" s="275" t="n">
        <f aca="false">MAX(K47,L47)</f>
        <v>0</v>
      </c>
      <c r="AK47" s="276" t="n">
        <f aca="false">MAX(M47,N47)</f>
        <v>30</v>
      </c>
      <c r="AL47" s="274" t="n">
        <f aca="false">O47</f>
        <v>0</v>
      </c>
      <c r="AM47" s="277" t="n">
        <f aca="false">MAX(P47,Q47)</f>
        <v>0</v>
      </c>
      <c r="AN47" s="278" t="n">
        <f aca="false">MAX(R47,S47)</f>
        <v>0</v>
      </c>
      <c r="AO47" s="279" t="n">
        <f aca="false">MAX(T47,U47)</f>
        <v>28</v>
      </c>
      <c r="AP47" s="274" t="n">
        <f aca="false">V47</f>
        <v>0</v>
      </c>
      <c r="AQ47" s="274" t="n">
        <f aca="false">W47</f>
        <v>0</v>
      </c>
      <c r="AR47" s="275" t="n">
        <f aca="false">MAX(X47,Y47)</f>
        <v>0</v>
      </c>
      <c r="AS47" s="280" t="n">
        <f aca="false">MAX(Z47,AA47)</f>
        <v>69</v>
      </c>
      <c r="AT47" s="274" t="n">
        <f aca="false">AB47</f>
        <v>0</v>
      </c>
      <c r="AU47" s="274" t="n">
        <f aca="false">AC47</f>
        <v>0</v>
      </c>
      <c r="AV47" s="337" t="n">
        <f aca="false">AD47</f>
        <v>0</v>
      </c>
      <c r="AW47" s="124"/>
    </row>
    <row r="48" customFormat="false" ht="13.2" hidden="false" customHeight="false" outlineLevel="0" collapsed="false">
      <c r="A48" s="333" t="n">
        <f aca="false">1+A47</f>
        <v>41</v>
      </c>
      <c r="B48" s="334" t="s">
        <v>254</v>
      </c>
      <c r="C48" s="335" t="s">
        <v>255</v>
      </c>
      <c r="D48" s="335" t="s">
        <v>49</v>
      </c>
      <c r="E48" s="285" t="n">
        <f aca="false">ROUND(IF(COUNT(AF48:AX48)&lt;=3,SUM(AF48:AX48),SUM(LARGE(AF48:AX48,1),LARGE(AF48:AX48,2),LARGE(AF48:AX48,3))),0)</f>
        <v>156</v>
      </c>
      <c r="F48" s="286"/>
      <c r="G48" s="48"/>
      <c r="H48" s="60"/>
      <c r="I48" s="60"/>
      <c r="J48" s="48"/>
      <c r="K48" s="275"/>
      <c r="L48" s="275"/>
      <c r="M48" s="276" t="n">
        <v>0</v>
      </c>
      <c r="N48" s="287" t="n">
        <v>102</v>
      </c>
      <c r="O48" s="286"/>
      <c r="P48" s="277"/>
      <c r="Q48" s="289"/>
      <c r="R48" s="290"/>
      <c r="S48" s="60"/>
      <c r="T48" s="292"/>
      <c r="U48" s="292"/>
      <c r="V48" s="286"/>
      <c r="W48" s="286"/>
      <c r="X48" s="293"/>
      <c r="Y48" s="293"/>
      <c r="Z48" s="280" t="n">
        <v>54</v>
      </c>
      <c r="AA48" s="280"/>
      <c r="AB48" s="286"/>
      <c r="AC48" s="48"/>
      <c r="AD48" s="49"/>
      <c r="AE48" s="336"/>
      <c r="AF48" s="274" t="n">
        <f aca="false">F48</f>
        <v>0</v>
      </c>
      <c r="AG48" s="272" t="n">
        <f aca="false">G48</f>
        <v>0</v>
      </c>
      <c r="AH48" s="273" t="n">
        <f aca="false">MAX(H48,I48)</f>
        <v>0</v>
      </c>
      <c r="AI48" s="274" t="n">
        <f aca="false">J48</f>
        <v>0</v>
      </c>
      <c r="AJ48" s="275" t="n">
        <f aca="false">MAX(K48,L48)</f>
        <v>0</v>
      </c>
      <c r="AK48" s="276" t="n">
        <f aca="false">MAX(M48,N48)</f>
        <v>102</v>
      </c>
      <c r="AL48" s="274" t="n">
        <f aca="false">O48</f>
        <v>0</v>
      </c>
      <c r="AM48" s="277" t="n">
        <f aca="false">MAX(P48,Q48)</f>
        <v>0</v>
      </c>
      <c r="AN48" s="278" t="n">
        <f aca="false">MAX(R48,S48)</f>
        <v>0</v>
      </c>
      <c r="AO48" s="279" t="n">
        <f aca="false">MAX(T48,U48)</f>
        <v>0</v>
      </c>
      <c r="AP48" s="274" t="n">
        <f aca="false">V48</f>
        <v>0</v>
      </c>
      <c r="AQ48" s="274" t="n">
        <f aca="false">W48</f>
        <v>0</v>
      </c>
      <c r="AR48" s="275" t="n">
        <f aca="false">MAX(X48,Y48)</f>
        <v>0</v>
      </c>
      <c r="AS48" s="280" t="n">
        <f aca="false">MAX(Z48,AA48)</f>
        <v>54</v>
      </c>
      <c r="AT48" s="274" t="n">
        <f aca="false">AB48</f>
        <v>0</v>
      </c>
      <c r="AU48" s="274" t="n">
        <f aca="false">AC48</f>
        <v>0</v>
      </c>
      <c r="AV48" s="337" t="n">
        <f aca="false">AD48</f>
        <v>0</v>
      </c>
      <c r="AW48" s="124"/>
    </row>
    <row r="49" customFormat="false" ht="13.2" hidden="false" customHeight="false" outlineLevel="0" collapsed="false">
      <c r="A49" s="333" t="n">
        <f aca="false">1+A48</f>
        <v>42</v>
      </c>
      <c r="B49" s="334" t="s">
        <v>256</v>
      </c>
      <c r="C49" s="335" t="n">
        <v>257</v>
      </c>
      <c r="D49" s="335" t="s">
        <v>23</v>
      </c>
      <c r="E49" s="285" t="n">
        <f aca="false">ROUND(IF(COUNT(AF49:AX49)&lt;=3,SUM(AF49:AX49),SUM(LARGE(AF49:AX49,1),LARGE(AF49:AX49,2),LARGE(AF49:AX49,3))),0)</f>
        <v>150</v>
      </c>
      <c r="F49" s="286" t="n">
        <v>44</v>
      </c>
      <c r="G49" s="48"/>
      <c r="H49" s="60"/>
      <c r="I49" s="60"/>
      <c r="J49" s="48"/>
      <c r="K49" s="275"/>
      <c r="L49" s="275"/>
      <c r="M49" s="276"/>
      <c r="N49" s="287"/>
      <c r="O49" s="286"/>
      <c r="P49" s="277"/>
      <c r="Q49" s="289"/>
      <c r="R49" s="290"/>
      <c r="S49" s="60"/>
      <c r="T49" s="292"/>
      <c r="U49" s="292"/>
      <c r="V49" s="286" t="n">
        <v>47</v>
      </c>
      <c r="W49" s="286" t="n">
        <v>59</v>
      </c>
      <c r="X49" s="293"/>
      <c r="Y49" s="293"/>
      <c r="Z49" s="280"/>
      <c r="AA49" s="280"/>
      <c r="AB49" s="286"/>
      <c r="AC49" s="48" t="n">
        <v>0</v>
      </c>
      <c r="AD49" s="49" t="n">
        <v>7</v>
      </c>
      <c r="AE49" s="336"/>
      <c r="AF49" s="274" t="n">
        <f aca="false">F49</f>
        <v>44</v>
      </c>
      <c r="AG49" s="272" t="n">
        <f aca="false">G49</f>
        <v>0</v>
      </c>
      <c r="AH49" s="273" t="n">
        <f aca="false">MAX(H49,I49)</f>
        <v>0</v>
      </c>
      <c r="AI49" s="274" t="n">
        <f aca="false">J49</f>
        <v>0</v>
      </c>
      <c r="AJ49" s="275" t="n">
        <f aca="false">MAX(K49,L49)</f>
        <v>0</v>
      </c>
      <c r="AK49" s="276" t="n">
        <f aca="false">MAX(M49,N49)</f>
        <v>0</v>
      </c>
      <c r="AL49" s="274" t="n">
        <f aca="false">O49</f>
        <v>0</v>
      </c>
      <c r="AM49" s="277" t="n">
        <f aca="false">MAX(P49,Q49)</f>
        <v>0</v>
      </c>
      <c r="AN49" s="278" t="n">
        <f aca="false">MAX(R49,S49)</f>
        <v>0</v>
      </c>
      <c r="AO49" s="279" t="n">
        <f aca="false">MAX(T49,U49)</f>
        <v>0</v>
      </c>
      <c r="AP49" s="274" t="n">
        <f aca="false">V49</f>
        <v>47</v>
      </c>
      <c r="AQ49" s="274" t="n">
        <f aca="false">W49</f>
        <v>59</v>
      </c>
      <c r="AR49" s="275" t="n">
        <f aca="false">MAX(X49,Y49)</f>
        <v>0</v>
      </c>
      <c r="AS49" s="280" t="n">
        <f aca="false">MAX(Z49,AA49)</f>
        <v>0</v>
      </c>
      <c r="AT49" s="274" t="n">
        <f aca="false">AB49</f>
        <v>0</v>
      </c>
      <c r="AU49" s="274" t="n">
        <f aca="false">AC49</f>
        <v>0</v>
      </c>
      <c r="AV49" s="337" t="n">
        <f aca="false">AD49</f>
        <v>7</v>
      </c>
      <c r="AW49" s="124"/>
    </row>
    <row r="50" customFormat="false" ht="13.2" hidden="false" customHeight="false" outlineLevel="0" collapsed="false">
      <c r="A50" s="333" t="n">
        <f aca="false">1+A49</f>
        <v>43</v>
      </c>
      <c r="B50" s="334" t="s">
        <v>257</v>
      </c>
      <c r="C50" s="335" t="n">
        <v>516</v>
      </c>
      <c r="D50" s="335" t="s">
        <v>44</v>
      </c>
      <c r="E50" s="285" t="n">
        <f aca="false">ROUND(IF(COUNT(AF50:AX50)&lt;=3,SUM(AF50:AX50),SUM(LARGE(AF50:AX50,1),LARGE(AF50:AX50,2),LARGE(AF50:AX50,3))),0)</f>
        <v>150</v>
      </c>
      <c r="F50" s="286"/>
      <c r="G50" s="48"/>
      <c r="H50" s="60"/>
      <c r="I50" s="60"/>
      <c r="J50" s="48"/>
      <c r="K50" s="275"/>
      <c r="L50" s="275" t="n">
        <v>47</v>
      </c>
      <c r="M50" s="276"/>
      <c r="N50" s="287"/>
      <c r="O50" s="286"/>
      <c r="P50" s="277"/>
      <c r="Q50" s="289"/>
      <c r="R50" s="290"/>
      <c r="S50" s="60"/>
      <c r="T50" s="292"/>
      <c r="U50" s="292"/>
      <c r="V50" s="286"/>
      <c r="W50" s="286"/>
      <c r="X50" s="293"/>
      <c r="Y50" s="293"/>
      <c r="Z50" s="280"/>
      <c r="AA50" s="280" t="n">
        <v>103</v>
      </c>
      <c r="AB50" s="286"/>
      <c r="AC50" s="48"/>
      <c r="AD50" s="49"/>
      <c r="AE50" s="336"/>
      <c r="AF50" s="274" t="n">
        <f aca="false">F50</f>
        <v>0</v>
      </c>
      <c r="AG50" s="272" t="n">
        <f aca="false">G50</f>
        <v>0</v>
      </c>
      <c r="AH50" s="273" t="n">
        <f aca="false">MAX(H50,I50)</f>
        <v>0</v>
      </c>
      <c r="AI50" s="274" t="n">
        <f aca="false">J50</f>
        <v>0</v>
      </c>
      <c r="AJ50" s="275" t="n">
        <f aca="false">MAX(K50,L50)</f>
        <v>47</v>
      </c>
      <c r="AK50" s="276" t="n">
        <f aca="false">MAX(M50,N50)</f>
        <v>0</v>
      </c>
      <c r="AL50" s="274" t="n">
        <f aca="false">O50</f>
        <v>0</v>
      </c>
      <c r="AM50" s="277" t="n">
        <f aca="false">MAX(P50,Q50)</f>
        <v>0</v>
      </c>
      <c r="AN50" s="278" t="n">
        <f aca="false">MAX(R50,S50)</f>
        <v>0</v>
      </c>
      <c r="AO50" s="279" t="n">
        <f aca="false">MAX(T50,U50)</f>
        <v>0</v>
      </c>
      <c r="AP50" s="274" t="n">
        <f aca="false">V50</f>
        <v>0</v>
      </c>
      <c r="AQ50" s="274" t="n">
        <f aca="false">W50</f>
        <v>0</v>
      </c>
      <c r="AR50" s="275" t="n">
        <f aca="false">MAX(X50,Y50)</f>
        <v>0</v>
      </c>
      <c r="AS50" s="280" t="n">
        <f aca="false">MAX(Z50,AA50)</f>
        <v>103</v>
      </c>
      <c r="AT50" s="274" t="n">
        <f aca="false">AB50</f>
        <v>0</v>
      </c>
      <c r="AU50" s="274" t="n">
        <f aca="false">AC50</f>
        <v>0</v>
      </c>
      <c r="AV50" s="337" t="n">
        <f aca="false">AD50</f>
        <v>0</v>
      </c>
      <c r="AW50" s="124"/>
    </row>
    <row r="51" customFormat="false" ht="13.2" hidden="false" customHeight="false" outlineLevel="0" collapsed="false">
      <c r="A51" s="333" t="n">
        <f aca="false">1+A50</f>
        <v>44</v>
      </c>
      <c r="B51" s="334" t="s">
        <v>258</v>
      </c>
      <c r="C51" s="335" t="s">
        <v>259</v>
      </c>
      <c r="D51" s="335" t="s">
        <v>28</v>
      </c>
      <c r="E51" s="285" t="n">
        <f aca="false">ROUND(IF(COUNT(AF51:AX51)&lt;=3,SUM(AF51:AX51),SUM(LARGE(AF51:AX51,1),LARGE(AF51:AX51,2),LARGE(AF51:AX51,3))),0)</f>
        <v>148</v>
      </c>
      <c r="F51" s="286"/>
      <c r="G51" s="48" t="n">
        <v>50</v>
      </c>
      <c r="H51" s="60"/>
      <c r="I51" s="60"/>
      <c r="J51" s="48"/>
      <c r="K51" s="275"/>
      <c r="L51" s="275"/>
      <c r="M51" s="276"/>
      <c r="N51" s="287"/>
      <c r="O51" s="286"/>
      <c r="P51" s="277"/>
      <c r="Q51" s="289"/>
      <c r="R51" s="290"/>
      <c r="S51" s="60"/>
      <c r="T51" s="292"/>
      <c r="U51" s="292"/>
      <c r="V51" s="286"/>
      <c r="W51" s="286"/>
      <c r="X51" s="293" t="n">
        <v>98</v>
      </c>
      <c r="Y51" s="293"/>
      <c r="Z51" s="280"/>
      <c r="AA51" s="280"/>
      <c r="AB51" s="286"/>
      <c r="AC51" s="48"/>
      <c r="AD51" s="49"/>
      <c r="AE51" s="336"/>
      <c r="AF51" s="274" t="n">
        <f aca="false">F51</f>
        <v>0</v>
      </c>
      <c r="AG51" s="272" t="n">
        <f aca="false">G51</f>
        <v>50</v>
      </c>
      <c r="AH51" s="273" t="n">
        <f aca="false">MAX(H51,I51)</f>
        <v>0</v>
      </c>
      <c r="AI51" s="274" t="n">
        <f aca="false">J51</f>
        <v>0</v>
      </c>
      <c r="AJ51" s="275" t="n">
        <f aca="false">MAX(K51,L51)</f>
        <v>0</v>
      </c>
      <c r="AK51" s="276" t="n">
        <f aca="false">MAX(M51,N51)</f>
        <v>0</v>
      </c>
      <c r="AL51" s="274" t="n">
        <f aca="false">O51</f>
        <v>0</v>
      </c>
      <c r="AM51" s="277" t="n">
        <f aca="false">MAX(P51,Q51)</f>
        <v>0</v>
      </c>
      <c r="AN51" s="278" t="n">
        <f aca="false">MAX(R51,S51)</f>
        <v>0</v>
      </c>
      <c r="AO51" s="279" t="n">
        <f aca="false">MAX(T51,U51)</f>
        <v>0</v>
      </c>
      <c r="AP51" s="274" t="n">
        <f aca="false">V51</f>
        <v>0</v>
      </c>
      <c r="AQ51" s="274" t="n">
        <f aca="false">W51</f>
        <v>0</v>
      </c>
      <c r="AR51" s="275" t="n">
        <f aca="false">MAX(X51,Y51)</f>
        <v>98</v>
      </c>
      <c r="AS51" s="280" t="n">
        <f aca="false">MAX(Z51,AA51)</f>
        <v>0</v>
      </c>
      <c r="AT51" s="274" t="n">
        <f aca="false">AB51</f>
        <v>0</v>
      </c>
      <c r="AU51" s="274" t="n">
        <f aca="false">AC51</f>
        <v>0</v>
      </c>
      <c r="AV51" s="337" t="n">
        <f aca="false">AD51</f>
        <v>0</v>
      </c>
      <c r="AW51" s="124"/>
    </row>
    <row r="52" customFormat="false" ht="13.2" hidden="false" customHeight="false" outlineLevel="0" collapsed="false">
      <c r="A52" s="333" t="n">
        <f aca="false">1+A51</f>
        <v>45</v>
      </c>
      <c r="B52" s="334" t="s">
        <v>260</v>
      </c>
      <c r="C52" s="335" t="s">
        <v>261</v>
      </c>
      <c r="D52" s="335" t="s">
        <v>59</v>
      </c>
      <c r="E52" s="285" t="n">
        <f aca="false">ROUND(IF(COUNT(AF52:AX52)&lt;=3,SUM(AF52:AX52),SUM(LARGE(AF52:AX52,1),LARGE(AF52:AX52,2),LARGE(AF52:AX52,3))),0)</f>
        <v>147</v>
      </c>
      <c r="F52" s="286"/>
      <c r="G52" s="48"/>
      <c r="H52" s="60"/>
      <c r="I52" s="60"/>
      <c r="J52" s="48" t="n">
        <v>82</v>
      </c>
      <c r="K52" s="275"/>
      <c r="L52" s="275"/>
      <c r="M52" s="276" t="n">
        <v>0</v>
      </c>
      <c r="N52" s="287" t="n">
        <v>54</v>
      </c>
      <c r="O52" s="286"/>
      <c r="P52" s="277" t="n">
        <v>11</v>
      </c>
      <c r="Q52" s="289"/>
      <c r="R52" s="290"/>
      <c r="S52" s="60"/>
      <c r="T52" s="292"/>
      <c r="U52" s="292"/>
      <c r="V52" s="286"/>
      <c r="W52" s="286"/>
      <c r="X52" s="293"/>
      <c r="Y52" s="293"/>
      <c r="Z52" s="280"/>
      <c r="AA52" s="280"/>
      <c r="AB52" s="286"/>
      <c r="AC52" s="48"/>
      <c r="AD52" s="49"/>
      <c r="AE52" s="336"/>
      <c r="AF52" s="274" t="n">
        <f aca="false">F52</f>
        <v>0</v>
      </c>
      <c r="AG52" s="272" t="n">
        <f aca="false">G52</f>
        <v>0</v>
      </c>
      <c r="AH52" s="273" t="n">
        <f aca="false">MAX(H52,I52)</f>
        <v>0</v>
      </c>
      <c r="AI52" s="274" t="n">
        <f aca="false">J52</f>
        <v>82</v>
      </c>
      <c r="AJ52" s="275" t="n">
        <f aca="false">MAX(K52,L52)</f>
        <v>0</v>
      </c>
      <c r="AK52" s="276" t="n">
        <f aca="false">MAX(M52,N52)</f>
        <v>54</v>
      </c>
      <c r="AL52" s="274" t="n">
        <f aca="false">O52</f>
        <v>0</v>
      </c>
      <c r="AM52" s="277" t="n">
        <f aca="false">MAX(P52,Q52)</f>
        <v>11</v>
      </c>
      <c r="AN52" s="278" t="n">
        <f aca="false">MAX(R52,S52)</f>
        <v>0</v>
      </c>
      <c r="AO52" s="279" t="n">
        <f aca="false">MAX(T52,U52)</f>
        <v>0</v>
      </c>
      <c r="AP52" s="274" t="n">
        <f aca="false">V52</f>
        <v>0</v>
      </c>
      <c r="AQ52" s="274" t="n">
        <f aca="false">W52</f>
        <v>0</v>
      </c>
      <c r="AR52" s="275" t="n">
        <f aca="false">MAX(X52,Y52)</f>
        <v>0</v>
      </c>
      <c r="AS52" s="280" t="n">
        <f aca="false">MAX(Z52,AA52)</f>
        <v>0</v>
      </c>
      <c r="AT52" s="274" t="n">
        <f aca="false">AB52</f>
        <v>0</v>
      </c>
      <c r="AU52" s="274" t="n">
        <f aca="false">AC52</f>
        <v>0</v>
      </c>
      <c r="AV52" s="337" t="n">
        <f aca="false">AD52</f>
        <v>0</v>
      </c>
      <c r="AW52" s="124"/>
    </row>
    <row r="53" customFormat="false" ht="13.2" hidden="false" customHeight="false" outlineLevel="0" collapsed="false">
      <c r="A53" s="333" t="n">
        <f aca="false">1+A52</f>
        <v>46</v>
      </c>
      <c r="B53" s="334" t="s">
        <v>262</v>
      </c>
      <c r="C53" s="335" t="s">
        <v>263</v>
      </c>
      <c r="D53" s="335" t="s">
        <v>44</v>
      </c>
      <c r="E53" s="285" t="n">
        <f aca="false">ROUND(IF(COUNT(AF53:AX53)&lt;=3,SUM(AF53:AX53),SUM(LARGE(AF53:AX53,1),LARGE(AF53:AX53,2),LARGE(AF53:AX53,3))),0)</f>
        <v>146</v>
      </c>
      <c r="F53" s="286"/>
      <c r="G53" s="48"/>
      <c r="H53" s="60"/>
      <c r="I53" s="60"/>
      <c r="J53" s="48"/>
      <c r="K53" s="275"/>
      <c r="L53" s="275" t="n">
        <v>108</v>
      </c>
      <c r="M53" s="276"/>
      <c r="N53" s="287"/>
      <c r="O53" s="286" t="n">
        <v>38</v>
      </c>
      <c r="P53" s="277"/>
      <c r="Q53" s="289"/>
      <c r="R53" s="290"/>
      <c r="S53" s="60"/>
      <c r="T53" s="292"/>
      <c r="U53" s="292"/>
      <c r="V53" s="286"/>
      <c r="W53" s="286"/>
      <c r="X53" s="293"/>
      <c r="Y53" s="293"/>
      <c r="Z53" s="280"/>
      <c r="AA53" s="280"/>
      <c r="AB53" s="286"/>
      <c r="AC53" s="48"/>
      <c r="AD53" s="49"/>
      <c r="AE53" s="336"/>
      <c r="AF53" s="274" t="n">
        <f aca="false">F53</f>
        <v>0</v>
      </c>
      <c r="AG53" s="272" t="n">
        <f aca="false">G53</f>
        <v>0</v>
      </c>
      <c r="AH53" s="273" t="n">
        <f aca="false">MAX(H53,I53)</f>
        <v>0</v>
      </c>
      <c r="AI53" s="274" t="n">
        <f aca="false">J53</f>
        <v>0</v>
      </c>
      <c r="AJ53" s="275" t="n">
        <f aca="false">MAX(K53,L53)</f>
        <v>108</v>
      </c>
      <c r="AK53" s="276" t="n">
        <f aca="false">MAX(M53,N53)</f>
        <v>0</v>
      </c>
      <c r="AL53" s="274" t="n">
        <f aca="false">O53</f>
        <v>38</v>
      </c>
      <c r="AM53" s="277" t="n">
        <f aca="false">MAX(P53,Q53)</f>
        <v>0</v>
      </c>
      <c r="AN53" s="278" t="n">
        <f aca="false">MAX(R53,S53)</f>
        <v>0</v>
      </c>
      <c r="AO53" s="279" t="n">
        <f aca="false">MAX(T53,U53)</f>
        <v>0</v>
      </c>
      <c r="AP53" s="274" t="n">
        <f aca="false">V53</f>
        <v>0</v>
      </c>
      <c r="AQ53" s="274" t="n">
        <f aca="false">W53</f>
        <v>0</v>
      </c>
      <c r="AR53" s="275" t="n">
        <f aca="false">MAX(X53,Y53)</f>
        <v>0</v>
      </c>
      <c r="AS53" s="280" t="n">
        <f aca="false">MAX(Z53,AA53)</f>
        <v>0</v>
      </c>
      <c r="AT53" s="274" t="n">
        <f aca="false">AB53</f>
        <v>0</v>
      </c>
      <c r="AU53" s="274" t="n">
        <f aca="false">AC53</f>
        <v>0</v>
      </c>
      <c r="AV53" s="337" t="n">
        <f aca="false">AD53</f>
        <v>0</v>
      </c>
      <c r="AW53" s="124"/>
    </row>
    <row r="54" customFormat="false" ht="13.2" hidden="false" customHeight="false" outlineLevel="0" collapsed="false">
      <c r="A54" s="333" t="n">
        <f aca="false">1+A53</f>
        <v>47</v>
      </c>
      <c r="B54" s="334" t="s">
        <v>264</v>
      </c>
      <c r="C54" s="335" t="s">
        <v>265</v>
      </c>
      <c r="D54" s="335" t="s">
        <v>44</v>
      </c>
      <c r="E54" s="285" t="n">
        <f aca="false">ROUND(IF(COUNT(AF54:AX54)&lt;=3,SUM(AF54:AX54),SUM(LARGE(AF54:AX54,1),LARGE(AF54:AX54,2),LARGE(AF54:AX54,3))),0)</f>
        <v>145</v>
      </c>
      <c r="F54" s="286"/>
      <c r="G54" s="48"/>
      <c r="H54" s="60"/>
      <c r="I54" s="60"/>
      <c r="J54" s="48"/>
      <c r="K54" s="275" t="n">
        <v>66</v>
      </c>
      <c r="L54" s="275" t="n">
        <v>53</v>
      </c>
      <c r="M54" s="276"/>
      <c r="N54" s="287"/>
      <c r="O54" s="286"/>
      <c r="P54" s="277"/>
      <c r="Q54" s="289"/>
      <c r="R54" s="290"/>
      <c r="S54" s="60"/>
      <c r="T54" s="292"/>
      <c r="U54" s="292"/>
      <c r="V54" s="286"/>
      <c r="W54" s="286"/>
      <c r="X54" s="293"/>
      <c r="Y54" s="293"/>
      <c r="Z54" s="280" t="n">
        <v>79</v>
      </c>
      <c r="AA54" s="280"/>
      <c r="AB54" s="286"/>
      <c r="AC54" s="48"/>
      <c r="AD54" s="49"/>
      <c r="AE54" s="336"/>
      <c r="AF54" s="274" t="n">
        <f aca="false">F54</f>
        <v>0</v>
      </c>
      <c r="AG54" s="272" t="n">
        <f aca="false">G54</f>
        <v>0</v>
      </c>
      <c r="AH54" s="273" t="n">
        <f aca="false">MAX(H54,I54)</f>
        <v>0</v>
      </c>
      <c r="AI54" s="274" t="n">
        <f aca="false">J54</f>
        <v>0</v>
      </c>
      <c r="AJ54" s="275" t="n">
        <f aca="false">MAX(K54,L54)</f>
        <v>66</v>
      </c>
      <c r="AK54" s="276" t="n">
        <f aca="false">MAX(M54,N54)</f>
        <v>0</v>
      </c>
      <c r="AL54" s="274" t="n">
        <f aca="false">O54</f>
        <v>0</v>
      </c>
      <c r="AM54" s="277" t="n">
        <f aca="false">MAX(P54,Q54)</f>
        <v>0</v>
      </c>
      <c r="AN54" s="278" t="n">
        <f aca="false">MAX(R54,S54)</f>
        <v>0</v>
      </c>
      <c r="AO54" s="279" t="n">
        <f aca="false">MAX(T54,U54)</f>
        <v>0</v>
      </c>
      <c r="AP54" s="274" t="n">
        <f aca="false">V54</f>
        <v>0</v>
      </c>
      <c r="AQ54" s="274" t="n">
        <f aca="false">W54</f>
        <v>0</v>
      </c>
      <c r="AR54" s="275" t="n">
        <f aca="false">MAX(X54,Y54)</f>
        <v>0</v>
      </c>
      <c r="AS54" s="280" t="n">
        <f aca="false">MAX(Z54,AA54)</f>
        <v>79</v>
      </c>
      <c r="AT54" s="274" t="n">
        <f aca="false">AB54</f>
        <v>0</v>
      </c>
      <c r="AU54" s="274" t="n">
        <f aca="false">AC54</f>
        <v>0</v>
      </c>
      <c r="AV54" s="337" t="n">
        <f aca="false">AD54</f>
        <v>0</v>
      </c>
      <c r="AW54" s="124"/>
    </row>
    <row r="55" customFormat="false" ht="13.2" hidden="false" customHeight="false" outlineLevel="0" collapsed="false">
      <c r="A55" s="333" t="n">
        <f aca="false">1+A54</f>
        <v>48</v>
      </c>
      <c r="B55" s="334" t="s">
        <v>266</v>
      </c>
      <c r="C55" s="335" t="s">
        <v>267</v>
      </c>
      <c r="D55" s="335" t="s">
        <v>69</v>
      </c>
      <c r="E55" s="285" t="n">
        <f aca="false">ROUND(IF(COUNT(AF55:AX55)&lt;=3,SUM(AF55:AX55),SUM(LARGE(AF55:AX55,1),LARGE(AF55:AX55,2),LARGE(AF55:AX55,3))),0)</f>
        <v>142</v>
      </c>
      <c r="F55" s="286"/>
      <c r="G55" s="48"/>
      <c r="H55" s="60"/>
      <c r="I55" s="60"/>
      <c r="J55" s="48"/>
      <c r="K55" s="275"/>
      <c r="L55" s="275" t="n">
        <v>86</v>
      </c>
      <c r="M55" s="276"/>
      <c r="N55" s="287"/>
      <c r="O55" s="286"/>
      <c r="P55" s="277"/>
      <c r="Q55" s="289"/>
      <c r="R55" s="290" t="n">
        <v>0</v>
      </c>
      <c r="S55" s="60"/>
      <c r="T55" s="292" t="n">
        <v>36</v>
      </c>
      <c r="U55" s="292" t="n">
        <v>56</v>
      </c>
      <c r="V55" s="286"/>
      <c r="W55" s="286"/>
      <c r="X55" s="293"/>
      <c r="Y55" s="293"/>
      <c r="Z55" s="280"/>
      <c r="AA55" s="280"/>
      <c r="AB55" s="286"/>
      <c r="AC55" s="48"/>
      <c r="AD55" s="49"/>
      <c r="AE55" s="336"/>
      <c r="AF55" s="274" t="n">
        <f aca="false">F55</f>
        <v>0</v>
      </c>
      <c r="AG55" s="272" t="n">
        <f aca="false">G55</f>
        <v>0</v>
      </c>
      <c r="AH55" s="273" t="n">
        <f aca="false">MAX(H55,I55)</f>
        <v>0</v>
      </c>
      <c r="AI55" s="274" t="n">
        <f aca="false">J55</f>
        <v>0</v>
      </c>
      <c r="AJ55" s="275" t="n">
        <f aca="false">MAX(K55,L55)</f>
        <v>86</v>
      </c>
      <c r="AK55" s="276" t="n">
        <f aca="false">MAX(M55,N55)</f>
        <v>0</v>
      </c>
      <c r="AL55" s="274" t="n">
        <f aca="false">O55</f>
        <v>0</v>
      </c>
      <c r="AM55" s="277" t="n">
        <f aca="false">MAX(P55,Q55)</f>
        <v>0</v>
      </c>
      <c r="AN55" s="278" t="n">
        <f aca="false">MAX(R55,S55)</f>
        <v>0</v>
      </c>
      <c r="AO55" s="279" t="n">
        <f aca="false">MAX(T55,U55)</f>
        <v>56</v>
      </c>
      <c r="AP55" s="274" t="n">
        <f aca="false">V55</f>
        <v>0</v>
      </c>
      <c r="AQ55" s="274" t="n">
        <f aca="false">W55</f>
        <v>0</v>
      </c>
      <c r="AR55" s="275" t="n">
        <f aca="false">MAX(X55,Y55)</f>
        <v>0</v>
      </c>
      <c r="AS55" s="280" t="n">
        <f aca="false">MAX(Z55,AA55)</f>
        <v>0</v>
      </c>
      <c r="AT55" s="274" t="n">
        <f aca="false">AB55</f>
        <v>0</v>
      </c>
      <c r="AU55" s="274" t="n">
        <f aca="false">AC55</f>
        <v>0</v>
      </c>
      <c r="AV55" s="337" t="n">
        <f aca="false">AD55</f>
        <v>0</v>
      </c>
      <c r="AW55" s="124"/>
    </row>
    <row r="56" customFormat="false" ht="13.2" hidden="false" customHeight="false" outlineLevel="0" collapsed="false">
      <c r="A56" s="333" t="n">
        <f aca="false">1+A55</f>
        <v>49</v>
      </c>
      <c r="B56" s="334" t="s">
        <v>268</v>
      </c>
      <c r="C56" s="335" t="s">
        <v>269</v>
      </c>
      <c r="D56" s="335" t="s">
        <v>69</v>
      </c>
      <c r="E56" s="285" t="n">
        <f aca="false">ROUND(IF(COUNT(AF56:AX56)&lt;=3,SUM(AF56:AX56),SUM(LARGE(AF56:AX56,1),LARGE(AF56:AX56,2),LARGE(AF56:AX56,3))),0)</f>
        <v>139</v>
      </c>
      <c r="F56" s="286"/>
      <c r="G56" s="48"/>
      <c r="H56" s="60"/>
      <c r="I56" s="60"/>
      <c r="J56" s="48"/>
      <c r="K56" s="275"/>
      <c r="L56" s="275"/>
      <c r="M56" s="276"/>
      <c r="N56" s="287"/>
      <c r="O56" s="286" t="n">
        <v>72</v>
      </c>
      <c r="P56" s="277"/>
      <c r="Q56" s="289"/>
      <c r="R56" s="290" t="n">
        <v>13</v>
      </c>
      <c r="S56" s="60"/>
      <c r="T56" s="292" t="n">
        <v>0</v>
      </c>
      <c r="U56" s="292" t="n">
        <v>54</v>
      </c>
      <c r="V56" s="286"/>
      <c r="W56" s="286"/>
      <c r="X56" s="293"/>
      <c r="Y56" s="293"/>
      <c r="Z56" s="280"/>
      <c r="AA56" s="280"/>
      <c r="AB56" s="286"/>
      <c r="AC56" s="48"/>
      <c r="AD56" s="49"/>
      <c r="AE56" s="336"/>
      <c r="AF56" s="274" t="n">
        <f aca="false">F56</f>
        <v>0</v>
      </c>
      <c r="AG56" s="272" t="n">
        <f aca="false">G56</f>
        <v>0</v>
      </c>
      <c r="AH56" s="273" t="n">
        <f aca="false">MAX(H56,I56)</f>
        <v>0</v>
      </c>
      <c r="AI56" s="274" t="n">
        <f aca="false">J56</f>
        <v>0</v>
      </c>
      <c r="AJ56" s="275" t="n">
        <f aca="false">MAX(K56,L56)</f>
        <v>0</v>
      </c>
      <c r="AK56" s="276" t="n">
        <f aca="false">MAX(M56,N56)</f>
        <v>0</v>
      </c>
      <c r="AL56" s="274" t="n">
        <f aca="false">O56</f>
        <v>72</v>
      </c>
      <c r="AM56" s="277" t="n">
        <f aca="false">MAX(P56,Q56)</f>
        <v>0</v>
      </c>
      <c r="AN56" s="278" t="n">
        <f aca="false">MAX(R56,S56)</f>
        <v>13</v>
      </c>
      <c r="AO56" s="279" t="n">
        <f aca="false">MAX(T56,U56)</f>
        <v>54</v>
      </c>
      <c r="AP56" s="274" t="n">
        <f aca="false">V56</f>
        <v>0</v>
      </c>
      <c r="AQ56" s="274" t="n">
        <f aca="false">W56</f>
        <v>0</v>
      </c>
      <c r="AR56" s="275" t="n">
        <f aca="false">MAX(X56,Y56)</f>
        <v>0</v>
      </c>
      <c r="AS56" s="280" t="n">
        <f aca="false">MAX(Z56,AA56)</f>
        <v>0</v>
      </c>
      <c r="AT56" s="274" t="n">
        <f aca="false">AB56</f>
        <v>0</v>
      </c>
      <c r="AU56" s="274" t="n">
        <f aca="false">AC56</f>
        <v>0</v>
      </c>
      <c r="AV56" s="337" t="n">
        <f aca="false">AD56</f>
        <v>0</v>
      </c>
      <c r="AW56" s="124"/>
    </row>
    <row r="57" customFormat="false" ht="13.2" hidden="false" customHeight="false" outlineLevel="0" collapsed="false">
      <c r="A57" s="333" t="n">
        <f aca="false">1+A56</f>
        <v>50</v>
      </c>
      <c r="B57" s="334" t="s">
        <v>270</v>
      </c>
      <c r="C57" s="335" t="s">
        <v>271</v>
      </c>
      <c r="D57" s="335" t="s">
        <v>39</v>
      </c>
      <c r="E57" s="285" t="n">
        <f aca="false">ROUND(IF(COUNT(AF57:AX57)&lt;=3,SUM(AF57:AX57),SUM(LARGE(AF57:AX57,1),LARGE(AF57:AX57,2),LARGE(AF57:AX57,3))),0)</f>
        <v>139</v>
      </c>
      <c r="F57" s="286"/>
      <c r="G57" s="48"/>
      <c r="H57" s="60"/>
      <c r="I57" s="60"/>
      <c r="J57" s="48" t="n">
        <v>49</v>
      </c>
      <c r="K57" s="275"/>
      <c r="L57" s="275"/>
      <c r="M57" s="276" t="n">
        <v>90</v>
      </c>
      <c r="N57" s="287"/>
      <c r="O57" s="286"/>
      <c r="P57" s="277"/>
      <c r="Q57" s="289"/>
      <c r="R57" s="290"/>
      <c r="S57" s="60"/>
      <c r="T57" s="292"/>
      <c r="U57" s="292"/>
      <c r="V57" s="286"/>
      <c r="W57" s="286"/>
      <c r="X57" s="293"/>
      <c r="Y57" s="293"/>
      <c r="Z57" s="280"/>
      <c r="AA57" s="280"/>
      <c r="AB57" s="286"/>
      <c r="AC57" s="48"/>
      <c r="AD57" s="49"/>
      <c r="AE57" s="336"/>
      <c r="AF57" s="274" t="n">
        <f aca="false">F57</f>
        <v>0</v>
      </c>
      <c r="AG57" s="272" t="n">
        <f aca="false">G57</f>
        <v>0</v>
      </c>
      <c r="AH57" s="273" t="n">
        <f aca="false">MAX(H57,I57)</f>
        <v>0</v>
      </c>
      <c r="AI57" s="274" t="n">
        <f aca="false">J57</f>
        <v>49</v>
      </c>
      <c r="AJ57" s="275" t="n">
        <f aca="false">MAX(K57,L57)</f>
        <v>0</v>
      </c>
      <c r="AK57" s="276" t="n">
        <f aca="false">MAX(M57,N57)</f>
        <v>90</v>
      </c>
      <c r="AL57" s="274" t="n">
        <f aca="false">O57</f>
        <v>0</v>
      </c>
      <c r="AM57" s="277" t="n">
        <f aca="false">MAX(P57,Q57)</f>
        <v>0</v>
      </c>
      <c r="AN57" s="278" t="n">
        <f aca="false">MAX(R57,S57)</f>
        <v>0</v>
      </c>
      <c r="AO57" s="279" t="n">
        <f aca="false">MAX(T57,U57)</f>
        <v>0</v>
      </c>
      <c r="AP57" s="274" t="n">
        <f aca="false">V57</f>
        <v>0</v>
      </c>
      <c r="AQ57" s="274" t="n">
        <f aca="false">W57</f>
        <v>0</v>
      </c>
      <c r="AR57" s="275" t="n">
        <f aca="false">MAX(X57,Y57)</f>
        <v>0</v>
      </c>
      <c r="AS57" s="280" t="n">
        <f aca="false">MAX(Z57,AA57)</f>
        <v>0</v>
      </c>
      <c r="AT57" s="274" t="n">
        <f aca="false">AB57</f>
        <v>0</v>
      </c>
      <c r="AU57" s="274" t="n">
        <f aca="false">AC57</f>
        <v>0</v>
      </c>
      <c r="AV57" s="337" t="n">
        <f aca="false">AD57</f>
        <v>0</v>
      </c>
      <c r="AW57" s="124"/>
    </row>
    <row r="58" customFormat="false" ht="13.2" hidden="false" customHeight="false" outlineLevel="0" collapsed="false">
      <c r="A58" s="333" t="n">
        <f aca="false">1+A57</f>
        <v>51</v>
      </c>
      <c r="B58" s="334" t="s">
        <v>272</v>
      </c>
      <c r="C58" s="335" t="s">
        <v>273</v>
      </c>
      <c r="D58" s="335" t="s">
        <v>39</v>
      </c>
      <c r="E58" s="285" t="n">
        <f aca="false">ROUND(IF(COUNT(AF58:AX58)&lt;=3,SUM(AF58:AX58),SUM(LARGE(AF58:AX58,1),LARGE(AF58:AX58,2),LARGE(AF58:AX58,3))),0)</f>
        <v>138</v>
      </c>
      <c r="F58" s="286"/>
      <c r="G58" s="48"/>
      <c r="H58" s="60"/>
      <c r="I58" s="60"/>
      <c r="J58" s="48"/>
      <c r="K58" s="275"/>
      <c r="L58" s="275"/>
      <c r="M58" s="276"/>
      <c r="N58" s="287" t="n">
        <v>89</v>
      </c>
      <c r="O58" s="286"/>
      <c r="P58" s="277" t="n">
        <v>49</v>
      </c>
      <c r="Q58" s="289"/>
      <c r="R58" s="290"/>
      <c r="S58" s="60"/>
      <c r="T58" s="292"/>
      <c r="U58" s="292"/>
      <c r="V58" s="286"/>
      <c r="W58" s="286"/>
      <c r="X58" s="293"/>
      <c r="Y58" s="293"/>
      <c r="Z58" s="280"/>
      <c r="AA58" s="280"/>
      <c r="AB58" s="286"/>
      <c r="AC58" s="48"/>
      <c r="AD58" s="49"/>
      <c r="AE58" s="336"/>
      <c r="AF58" s="274" t="n">
        <f aca="false">F58</f>
        <v>0</v>
      </c>
      <c r="AG58" s="272" t="n">
        <f aca="false">G58</f>
        <v>0</v>
      </c>
      <c r="AH58" s="273" t="n">
        <f aca="false">MAX(H58,I58)</f>
        <v>0</v>
      </c>
      <c r="AI58" s="274" t="n">
        <f aca="false">J58</f>
        <v>0</v>
      </c>
      <c r="AJ58" s="275" t="n">
        <f aca="false">MAX(K58,L58)</f>
        <v>0</v>
      </c>
      <c r="AK58" s="276" t="n">
        <f aca="false">MAX(M58,N58)</f>
        <v>89</v>
      </c>
      <c r="AL58" s="274" t="n">
        <f aca="false">O58</f>
        <v>0</v>
      </c>
      <c r="AM58" s="277" t="n">
        <f aca="false">MAX(P58,Q58)</f>
        <v>49</v>
      </c>
      <c r="AN58" s="278" t="n">
        <f aca="false">MAX(R58,S58)</f>
        <v>0</v>
      </c>
      <c r="AO58" s="279" t="n">
        <f aca="false">MAX(T58,U58)</f>
        <v>0</v>
      </c>
      <c r="AP58" s="274" t="n">
        <f aca="false">V58</f>
        <v>0</v>
      </c>
      <c r="AQ58" s="274" t="n">
        <f aca="false">W58</f>
        <v>0</v>
      </c>
      <c r="AR58" s="275" t="n">
        <f aca="false">MAX(X58,Y58)</f>
        <v>0</v>
      </c>
      <c r="AS58" s="280" t="n">
        <f aca="false">MAX(Z58,AA58)</f>
        <v>0</v>
      </c>
      <c r="AT58" s="274" t="n">
        <f aca="false">AB58</f>
        <v>0</v>
      </c>
      <c r="AU58" s="274" t="n">
        <f aca="false">AC58</f>
        <v>0</v>
      </c>
      <c r="AV58" s="337" t="n">
        <f aca="false">AD58</f>
        <v>0</v>
      </c>
      <c r="AW58" s="124"/>
    </row>
    <row r="59" customFormat="false" ht="13.2" hidden="false" customHeight="false" outlineLevel="0" collapsed="false">
      <c r="A59" s="333" t="n">
        <f aca="false">1+A58</f>
        <v>52</v>
      </c>
      <c r="B59" s="334" t="s">
        <v>274</v>
      </c>
      <c r="C59" s="335" t="s">
        <v>275</v>
      </c>
      <c r="D59" s="335" t="s">
        <v>39</v>
      </c>
      <c r="E59" s="285" t="n">
        <f aca="false">ROUND(IF(COUNT(AF59:AX59)&lt;=3,SUM(AF59:AX59),SUM(LARGE(AF59:AX59,1),LARGE(AF59:AX59,2),LARGE(AF59:AX59,3))),0)</f>
        <v>136</v>
      </c>
      <c r="F59" s="286"/>
      <c r="G59" s="48"/>
      <c r="H59" s="60"/>
      <c r="I59" s="60"/>
      <c r="J59" s="48"/>
      <c r="K59" s="275"/>
      <c r="L59" s="275"/>
      <c r="M59" s="276"/>
      <c r="N59" s="287" t="n">
        <v>85</v>
      </c>
      <c r="O59" s="286"/>
      <c r="P59" s="277" t="n">
        <v>51</v>
      </c>
      <c r="Q59" s="289"/>
      <c r="R59" s="290"/>
      <c r="S59" s="60"/>
      <c r="T59" s="292"/>
      <c r="U59" s="292"/>
      <c r="V59" s="286"/>
      <c r="W59" s="286"/>
      <c r="X59" s="293"/>
      <c r="Y59" s="293"/>
      <c r="Z59" s="280"/>
      <c r="AA59" s="280"/>
      <c r="AB59" s="286"/>
      <c r="AC59" s="48"/>
      <c r="AD59" s="49"/>
      <c r="AE59" s="336"/>
      <c r="AF59" s="274" t="n">
        <f aca="false">F59</f>
        <v>0</v>
      </c>
      <c r="AG59" s="272" t="n">
        <f aca="false">G59</f>
        <v>0</v>
      </c>
      <c r="AH59" s="273" t="n">
        <f aca="false">MAX(H59,I59)</f>
        <v>0</v>
      </c>
      <c r="AI59" s="274" t="n">
        <f aca="false">J59</f>
        <v>0</v>
      </c>
      <c r="AJ59" s="275" t="n">
        <f aca="false">MAX(K59,L59)</f>
        <v>0</v>
      </c>
      <c r="AK59" s="276" t="n">
        <f aca="false">MAX(M59,N59)</f>
        <v>85</v>
      </c>
      <c r="AL59" s="274" t="n">
        <f aca="false">O59</f>
        <v>0</v>
      </c>
      <c r="AM59" s="277" t="n">
        <f aca="false">MAX(P59,Q59)</f>
        <v>51</v>
      </c>
      <c r="AN59" s="278" t="n">
        <f aca="false">MAX(R59,S59)</f>
        <v>0</v>
      </c>
      <c r="AO59" s="279" t="n">
        <f aca="false">MAX(T59,U59)</f>
        <v>0</v>
      </c>
      <c r="AP59" s="274" t="n">
        <f aca="false">V59</f>
        <v>0</v>
      </c>
      <c r="AQ59" s="274" t="n">
        <f aca="false">W59</f>
        <v>0</v>
      </c>
      <c r="AR59" s="275" t="n">
        <f aca="false">MAX(X59,Y59)</f>
        <v>0</v>
      </c>
      <c r="AS59" s="280" t="n">
        <f aca="false">MAX(Z59,AA59)</f>
        <v>0</v>
      </c>
      <c r="AT59" s="274" t="n">
        <f aca="false">AB59</f>
        <v>0</v>
      </c>
      <c r="AU59" s="274" t="n">
        <f aca="false">AC59</f>
        <v>0</v>
      </c>
      <c r="AV59" s="337" t="n">
        <f aca="false">AD59</f>
        <v>0</v>
      </c>
      <c r="AW59" s="124"/>
    </row>
    <row r="60" customFormat="false" ht="13.2" hidden="false" customHeight="false" outlineLevel="0" collapsed="false">
      <c r="A60" s="333" t="n">
        <f aca="false">1+A59</f>
        <v>53</v>
      </c>
      <c r="B60" s="334" t="s">
        <v>276</v>
      </c>
      <c r="C60" s="335" t="s">
        <v>277</v>
      </c>
      <c r="D60" s="335" t="s">
        <v>278</v>
      </c>
      <c r="E60" s="285" t="n">
        <f aca="false">ROUND(IF(COUNT(AF60:AX60)&lt;=3,SUM(AF60:AX60),SUM(LARGE(AF60:AX60,1),LARGE(AF60:AX60,2),LARGE(AF60:AX60,3))),0)</f>
        <v>133</v>
      </c>
      <c r="F60" s="286"/>
      <c r="G60" s="48"/>
      <c r="H60" s="60"/>
      <c r="I60" s="60"/>
      <c r="J60" s="48"/>
      <c r="K60" s="275"/>
      <c r="L60" s="275"/>
      <c r="M60" s="276"/>
      <c r="N60" s="287" t="n">
        <v>32</v>
      </c>
      <c r="O60" s="286"/>
      <c r="P60" s="277"/>
      <c r="Q60" s="289"/>
      <c r="R60" s="290"/>
      <c r="S60" s="60"/>
      <c r="T60" s="292"/>
      <c r="U60" s="292"/>
      <c r="V60" s="286" t="n">
        <v>54</v>
      </c>
      <c r="W60" s="286" t="n">
        <v>47</v>
      </c>
      <c r="X60" s="293"/>
      <c r="Y60" s="293"/>
      <c r="Z60" s="280"/>
      <c r="AA60" s="280"/>
      <c r="AB60" s="286"/>
      <c r="AC60" s="48"/>
      <c r="AD60" s="49"/>
      <c r="AE60" s="336"/>
      <c r="AF60" s="274" t="n">
        <f aca="false">F60</f>
        <v>0</v>
      </c>
      <c r="AG60" s="272" t="n">
        <f aca="false">G60</f>
        <v>0</v>
      </c>
      <c r="AH60" s="273" t="n">
        <f aca="false">MAX(H60,I60)</f>
        <v>0</v>
      </c>
      <c r="AI60" s="274" t="n">
        <f aca="false">J60</f>
        <v>0</v>
      </c>
      <c r="AJ60" s="275" t="n">
        <f aca="false">MAX(K60,L60)</f>
        <v>0</v>
      </c>
      <c r="AK60" s="276" t="n">
        <f aca="false">MAX(M60,N60)</f>
        <v>32</v>
      </c>
      <c r="AL60" s="274" t="n">
        <f aca="false">O60</f>
        <v>0</v>
      </c>
      <c r="AM60" s="277" t="n">
        <f aca="false">MAX(P60,Q60)</f>
        <v>0</v>
      </c>
      <c r="AN60" s="278" t="n">
        <f aca="false">MAX(R60,S60)</f>
        <v>0</v>
      </c>
      <c r="AO60" s="279" t="n">
        <f aca="false">MAX(T60,U60)</f>
        <v>0</v>
      </c>
      <c r="AP60" s="274" t="n">
        <f aca="false">V60</f>
        <v>54</v>
      </c>
      <c r="AQ60" s="274" t="n">
        <f aca="false">W60</f>
        <v>47</v>
      </c>
      <c r="AR60" s="275" t="n">
        <f aca="false">MAX(X60,Y60)</f>
        <v>0</v>
      </c>
      <c r="AS60" s="280" t="n">
        <f aca="false">MAX(Z60,AA60)</f>
        <v>0</v>
      </c>
      <c r="AT60" s="274" t="n">
        <f aca="false">AB60</f>
        <v>0</v>
      </c>
      <c r="AU60" s="274" t="n">
        <f aca="false">AC60</f>
        <v>0</v>
      </c>
      <c r="AV60" s="337" t="n">
        <f aca="false">AD60</f>
        <v>0</v>
      </c>
      <c r="AW60" s="124"/>
    </row>
    <row r="61" customFormat="false" ht="13.2" hidden="false" customHeight="false" outlineLevel="0" collapsed="false">
      <c r="A61" s="333" t="n">
        <f aca="false">1+A60</f>
        <v>54</v>
      </c>
      <c r="B61" s="334" t="s">
        <v>279</v>
      </c>
      <c r="C61" s="335" t="s">
        <v>280</v>
      </c>
      <c r="D61" s="335" t="s">
        <v>87</v>
      </c>
      <c r="E61" s="285" t="n">
        <f aca="false">ROUND(IF(COUNT(AF61:AX61)&lt;=3,SUM(AF61:AX61),SUM(LARGE(AF61:AX61,1),LARGE(AF61:AX61,2),LARGE(AF61:AX61,3))),0)</f>
        <v>130</v>
      </c>
      <c r="F61" s="286" t="n">
        <v>81</v>
      </c>
      <c r="G61" s="48"/>
      <c r="H61" s="60"/>
      <c r="I61" s="60"/>
      <c r="J61" s="48"/>
      <c r="K61" s="275"/>
      <c r="L61" s="275"/>
      <c r="M61" s="276"/>
      <c r="N61" s="287"/>
      <c r="O61" s="286"/>
      <c r="P61" s="277"/>
      <c r="Q61" s="289"/>
      <c r="R61" s="290"/>
      <c r="S61" s="60"/>
      <c r="T61" s="292"/>
      <c r="U61" s="292"/>
      <c r="V61" s="286" t="n">
        <v>27</v>
      </c>
      <c r="W61" s="286" t="n">
        <v>22</v>
      </c>
      <c r="X61" s="293"/>
      <c r="Y61" s="293"/>
      <c r="Z61" s="280"/>
      <c r="AA61" s="280"/>
      <c r="AB61" s="286"/>
      <c r="AC61" s="48"/>
      <c r="AD61" s="49"/>
      <c r="AE61" s="336"/>
      <c r="AF61" s="274" t="n">
        <f aca="false">F61</f>
        <v>81</v>
      </c>
      <c r="AG61" s="272" t="n">
        <f aca="false">G61</f>
        <v>0</v>
      </c>
      <c r="AH61" s="273" t="n">
        <f aca="false">MAX(H61,I61)</f>
        <v>0</v>
      </c>
      <c r="AI61" s="274" t="n">
        <f aca="false">J61</f>
        <v>0</v>
      </c>
      <c r="AJ61" s="275" t="n">
        <f aca="false">MAX(K61,L61)</f>
        <v>0</v>
      </c>
      <c r="AK61" s="276" t="n">
        <f aca="false">MAX(M61,N61)</f>
        <v>0</v>
      </c>
      <c r="AL61" s="274" t="n">
        <f aca="false">O61</f>
        <v>0</v>
      </c>
      <c r="AM61" s="277" t="n">
        <f aca="false">MAX(P61,Q61)</f>
        <v>0</v>
      </c>
      <c r="AN61" s="278" t="n">
        <f aca="false">MAX(R61,S61)</f>
        <v>0</v>
      </c>
      <c r="AO61" s="279" t="n">
        <f aca="false">MAX(T61,U61)</f>
        <v>0</v>
      </c>
      <c r="AP61" s="274" t="n">
        <f aca="false">V61</f>
        <v>27</v>
      </c>
      <c r="AQ61" s="274" t="n">
        <f aca="false">W61</f>
        <v>22</v>
      </c>
      <c r="AR61" s="275" t="n">
        <f aca="false">MAX(X61,Y61)</f>
        <v>0</v>
      </c>
      <c r="AS61" s="280" t="n">
        <f aca="false">MAX(Z61,AA61)</f>
        <v>0</v>
      </c>
      <c r="AT61" s="274" t="n">
        <f aca="false">AB61</f>
        <v>0</v>
      </c>
      <c r="AU61" s="274" t="n">
        <f aca="false">AC61</f>
        <v>0</v>
      </c>
      <c r="AV61" s="337" t="n">
        <f aca="false">AD61</f>
        <v>0</v>
      </c>
      <c r="AW61" s="124"/>
    </row>
    <row r="62" customFormat="false" ht="13.2" hidden="false" customHeight="false" outlineLevel="0" collapsed="false">
      <c r="A62" s="333" t="n">
        <f aca="false">1+A61</f>
        <v>55</v>
      </c>
      <c r="B62" s="334" t="s">
        <v>281</v>
      </c>
      <c r="C62" s="335" t="s">
        <v>282</v>
      </c>
      <c r="D62" s="335" t="s">
        <v>28</v>
      </c>
      <c r="E62" s="285" t="n">
        <f aca="false">ROUND(IF(COUNT(AF62:AX62)&lt;=3,SUM(AF62:AX62),SUM(LARGE(AF62:AX62,1),LARGE(AF62:AX62,2),LARGE(AF62:AX62,3))),0)</f>
        <v>116</v>
      </c>
      <c r="F62" s="286" t="n">
        <v>47</v>
      </c>
      <c r="G62" s="48" t="n">
        <v>69</v>
      </c>
      <c r="H62" s="60"/>
      <c r="I62" s="60"/>
      <c r="J62" s="48"/>
      <c r="K62" s="275"/>
      <c r="L62" s="275"/>
      <c r="M62" s="276"/>
      <c r="N62" s="287"/>
      <c r="O62" s="286"/>
      <c r="P62" s="277"/>
      <c r="Q62" s="289"/>
      <c r="R62" s="290"/>
      <c r="S62" s="60"/>
      <c r="T62" s="292"/>
      <c r="U62" s="292"/>
      <c r="V62" s="286"/>
      <c r="W62" s="286"/>
      <c r="X62" s="293"/>
      <c r="Y62" s="293"/>
      <c r="Z62" s="280"/>
      <c r="AA62" s="280"/>
      <c r="AB62" s="286"/>
      <c r="AC62" s="48"/>
      <c r="AD62" s="49"/>
      <c r="AE62" s="336"/>
      <c r="AF62" s="274" t="n">
        <f aca="false">F62</f>
        <v>47</v>
      </c>
      <c r="AG62" s="272" t="n">
        <f aca="false">G62</f>
        <v>69</v>
      </c>
      <c r="AH62" s="273" t="n">
        <f aca="false">MAX(H62,I62)</f>
        <v>0</v>
      </c>
      <c r="AI62" s="274" t="n">
        <f aca="false">J62</f>
        <v>0</v>
      </c>
      <c r="AJ62" s="275" t="n">
        <f aca="false">MAX(K62,L62)</f>
        <v>0</v>
      </c>
      <c r="AK62" s="276" t="n">
        <f aca="false">MAX(M62,N62)</f>
        <v>0</v>
      </c>
      <c r="AL62" s="274" t="n">
        <f aca="false">O62</f>
        <v>0</v>
      </c>
      <c r="AM62" s="277" t="n">
        <f aca="false">MAX(P62,Q62)</f>
        <v>0</v>
      </c>
      <c r="AN62" s="278" t="n">
        <f aca="false">MAX(R62,S62)</f>
        <v>0</v>
      </c>
      <c r="AO62" s="279" t="n">
        <f aca="false">MAX(T62,U62)</f>
        <v>0</v>
      </c>
      <c r="AP62" s="274" t="n">
        <f aca="false">V62</f>
        <v>0</v>
      </c>
      <c r="AQ62" s="274" t="n">
        <f aca="false">W62</f>
        <v>0</v>
      </c>
      <c r="AR62" s="275" t="n">
        <f aca="false">MAX(X62,Y62)</f>
        <v>0</v>
      </c>
      <c r="AS62" s="280" t="n">
        <f aca="false">MAX(Z62,AA62)</f>
        <v>0</v>
      </c>
      <c r="AT62" s="274" t="n">
        <f aca="false">AB62</f>
        <v>0</v>
      </c>
      <c r="AU62" s="274" t="n">
        <f aca="false">AC62</f>
        <v>0</v>
      </c>
      <c r="AV62" s="337" t="n">
        <f aca="false">AD62</f>
        <v>0</v>
      </c>
      <c r="AW62" s="124"/>
    </row>
    <row r="63" customFormat="false" ht="13.2" hidden="false" customHeight="false" outlineLevel="0" collapsed="false">
      <c r="A63" s="333" t="n">
        <f aca="false">1+A62</f>
        <v>56</v>
      </c>
      <c r="B63" s="334" t="s">
        <v>283</v>
      </c>
      <c r="C63" s="335" t="s">
        <v>284</v>
      </c>
      <c r="D63" s="335" t="s">
        <v>39</v>
      </c>
      <c r="E63" s="285" t="n">
        <f aca="false">ROUND(IF(COUNT(AF63:AX63)&lt;=3,SUM(AF63:AX63),SUM(LARGE(AF63:AX63,1),LARGE(AF63:AX63,2),LARGE(AF63:AX63,3))),0)</f>
        <v>115</v>
      </c>
      <c r="F63" s="286"/>
      <c r="G63" s="48"/>
      <c r="H63" s="60"/>
      <c r="I63" s="60"/>
      <c r="J63" s="48"/>
      <c r="K63" s="275"/>
      <c r="L63" s="275"/>
      <c r="M63" s="276"/>
      <c r="N63" s="287"/>
      <c r="O63" s="286"/>
      <c r="P63" s="277" t="n">
        <v>115</v>
      </c>
      <c r="Q63" s="289"/>
      <c r="R63" s="290"/>
      <c r="S63" s="60"/>
      <c r="T63" s="292"/>
      <c r="U63" s="292"/>
      <c r="V63" s="286"/>
      <c r="W63" s="286"/>
      <c r="X63" s="293"/>
      <c r="Y63" s="293"/>
      <c r="Z63" s="280"/>
      <c r="AA63" s="280"/>
      <c r="AB63" s="286"/>
      <c r="AC63" s="48"/>
      <c r="AD63" s="49"/>
      <c r="AE63" s="336"/>
      <c r="AF63" s="274" t="n">
        <f aca="false">F63</f>
        <v>0</v>
      </c>
      <c r="AG63" s="272" t="n">
        <f aca="false">G63</f>
        <v>0</v>
      </c>
      <c r="AH63" s="273" t="n">
        <f aca="false">MAX(H63,I63)</f>
        <v>0</v>
      </c>
      <c r="AI63" s="274" t="n">
        <f aca="false">J63</f>
        <v>0</v>
      </c>
      <c r="AJ63" s="275" t="n">
        <f aca="false">MAX(K63,L63)</f>
        <v>0</v>
      </c>
      <c r="AK63" s="276" t="n">
        <f aca="false">MAX(M63,N63)</f>
        <v>0</v>
      </c>
      <c r="AL63" s="274" t="n">
        <f aca="false">O63</f>
        <v>0</v>
      </c>
      <c r="AM63" s="277" t="n">
        <f aca="false">MAX(P63,Q63)</f>
        <v>115</v>
      </c>
      <c r="AN63" s="278" t="n">
        <f aca="false">MAX(R63,S63)</f>
        <v>0</v>
      </c>
      <c r="AO63" s="279" t="n">
        <f aca="false">MAX(T63,U63)</f>
        <v>0</v>
      </c>
      <c r="AP63" s="274" t="n">
        <f aca="false">V63</f>
        <v>0</v>
      </c>
      <c r="AQ63" s="274" t="n">
        <f aca="false">W63</f>
        <v>0</v>
      </c>
      <c r="AR63" s="275" t="n">
        <f aca="false">MAX(X63,Y63)</f>
        <v>0</v>
      </c>
      <c r="AS63" s="280" t="n">
        <f aca="false">MAX(Z63,AA63)</f>
        <v>0</v>
      </c>
      <c r="AT63" s="274" t="n">
        <f aca="false">AB63</f>
        <v>0</v>
      </c>
      <c r="AU63" s="274" t="n">
        <f aca="false">AC63</f>
        <v>0</v>
      </c>
      <c r="AV63" s="337" t="n">
        <f aca="false">AD63</f>
        <v>0</v>
      </c>
      <c r="AW63" s="124"/>
    </row>
    <row r="64" customFormat="false" ht="13.2" hidden="false" customHeight="false" outlineLevel="0" collapsed="false">
      <c r="A64" s="333" t="n">
        <f aca="false">1+A63</f>
        <v>57</v>
      </c>
      <c r="B64" s="334" t="s">
        <v>285</v>
      </c>
      <c r="C64" s="335" t="s">
        <v>286</v>
      </c>
      <c r="D64" s="335" t="s">
        <v>49</v>
      </c>
      <c r="E64" s="285" t="n">
        <f aca="false">ROUND(IF(COUNT(AF64:AX64)&lt;=3,SUM(AF64:AX64),SUM(LARGE(AF64:AX64,1),LARGE(AF64:AX64,2),LARGE(AF64:AX64,3))),0)</f>
        <v>114</v>
      </c>
      <c r="F64" s="286"/>
      <c r="G64" s="48"/>
      <c r="H64" s="60"/>
      <c r="I64" s="60"/>
      <c r="J64" s="48"/>
      <c r="K64" s="275"/>
      <c r="L64" s="275"/>
      <c r="M64" s="276" t="n">
        <v>114</v>
      </c>
      <c r="N64" s="287"/>
      <c r="O64" s="286"/>
      <c r="P64" s="277"/>
      <c r="Q64" s="289"/>
      <c r="R64" s="290"/>
      <c r="S64" s="60"/>
      <c r="T64" s="292"/>
      <c r="U64" s="292"/>
      <c r="V64" s="286"/>
      <c r="W64" s="286"/>
      <c r="X64" s="293"/>
      <c r="Y64" s="293"/>
      <c r="Z64" s="280"/>
      <c r="AA64" s="280"/>
      <c r="AB64" s="286"/>
      <c r="AC64" s="48"/>
      <c r="AD64" s="49"/>
      <c r="AE64" s="336"/>
      <c r="AF64" s="274" t="n">
        <f aca="false">F64</f>
        <v>0</v>
      </c>
      <c r="AG64" s="272" t="n">
        <f aca="false">G64</f>
        <v>0</v>
      </c>
      <c r="AH64" s="273" t="n">
        <f aca="false">MAX(H64,I64)</f>
        <v>0</v>
      </c>
      <c r="AI64" s="274" t="n">
        <f aca="false">J64</f>
        <v>0</v>
      </c>
      <c r="AJ64" s="275" t="n">
        <f aca="false">MAX(K64,L64)</f>
        <v>0</v>
      </c>
      <c r="AK64" s="276" t="n">
        <f aca="false">MAX(M64,N64)</f>
        <v>114</v>
      </c>
      <c r="AL64" s="274" t="n">
        <f aca="false">O64</f>
        <v>0</v>
      </c>
      <c r="AM64" s="277" t="n">
        <f aca="false">MAX(P64,Q64)</f>
        <v>0</v>
      </c>
      <c r="AN64" s="278" t="n">
        <f aca="false">MAX(R64,S64)</f>
        <v>0</v>
      </c>
      <c r="AO64" s="279" t="n">
        <f aca="false">MAX(T64,U64)</f>
        <v>0</v>
      </c>
      <c r="AP64" s="274" t="n">
        <f aca="false">V64</f>
        <v>0</v>
      </c>
      <c r="AQ64" s="274" t="n">
        <f aca="false">W64</f>
        <v>0</v>
      </c>
      <c r="AR64" s="275" t="n">
        <f aca="false">MAX(X64,Y64)</f>
        <v>0</v>
      </c>
      <c r="AS64" s="280" t="n">
        <f aca="false">MAX(Z64,AA64)</f>
        <v>0</v>
      </c>
      <c r="AT64" s="274" t="n">
        <f aca="false">AB64</f>
        <v>0</v>
      </c>
      <c r="AU64" s="274" t="n">
        <f aca="false">AC64</f>
        <v>0</v>
      </c>
      <c r="AV64" s="337" t="n">
        <f aca="false">AD64</f>
        <v>0</v>
      </c>
      <c r="AW64" s="124"/>
    </row>
    <row r="65" customFormat="false" ht="13.2" hidden="false" customHeight="false" outlineLevel="0" collapsed="false">
      <c r="A65" s="333" t="n">
        <f aca="false">1+A64</f>
        <v>58</v>
      </c>
      <c r="B65" s="334" t="s">
        <v>287</v>
      </c>
      <c r="C65" s="335" t="s">
        <v>288</v>
      </c>
      <c r="D65" s="335" t="s">
        <v>289</v>
      </c>
      <c r="E65" s="285" t="n">
        <f aca="false">ROUND(IF(COUNT(AF65:AX65)&lt;=3,SUM(AF65:AX65),SUM(LARGE(AF65:AX65,1),LARGE(AF65:AX65,2),LARGE(AF65:AX65,3))),0)</f>
        <v>114</v>
      </c>
      <c r="F65" s="286"/>
      <c r="G65" s="48"/>
      <c r="H65" s="60"/>
      <c r="I65" s="60"/>
      <c r="J65" s="48"/>
      <c r="K65" s="275"/>
      <c r="L65" s="275"/>
      <c r="M65" s="276"/>
      <c r="N65" s="287"/>
      <c r="O65" s="286"/>
      <c r="P65" s="277"/>
      <c r="Q65" s="289"/>
      <c r="R65" s="290"/>
      <c r="S65" s="60"/>
      <c r="T65" s="292"/>
      <c r="U65" s="292"/>
      <c r="V65" s="286"/>
      <c r="W65" s="286"/>
      <c r="X65" s="293" t="n">
        <v>114</v>
      </c>
      <c r="Y65" s="293"/>
      <c r="Z65" s="280"/>
      <c r="AA65" s="280"/>
      <c r="AB65" s="286"/>
      <c r="AC65" s="48"/>
      <c r="AD65" s="49"/>
      <c r="AE65" s="336"/>
      <c r="AF65" s="274" t="n">
        <f aca="false">F65</f>
        <v>0</v>
      </c>
      <c r="AG65" s="272" t="n">
        <f aca="false">G65</f>
        <v>0</v>
      </c>
      <c r="AH65" s="273" t="n">
        <f aca="false">MAX(H65,I65)</f>
        <v>0</v>
      </c>
      <c r="AI65" s="274" t="n">
        <f aca="false">J65</f>
        <v>0</v>
      </c>
      <c r="AJ65" s="275" t="n">
        <f aca="false">MAX(K65,L65)</f>
        <v>0</v>
      </c>
      <c r="AK65" s="276" t="n">
        <f aca="false">MAX(M65,N65)</f>
        <v>0</v>
      </c>
      <c r="AL65" s="274" t="n">
        <f aca="false">O65</f>
        <v>0</v>
      </c>
      <c r="AM65" s="277" t="n">
        <f aca="false">MAX(P65,Q65)</f>
        <v>0</v>
      </c>
      <c r="AN65" s="278" t="n">
        <f aca="false">MAX(R65,S65)</f>
        <v>0</v>
      </c>
      <c r="AO65" s="279" t="n">
        <f aca="false">MAX(T65,U65)</f>
        <v>0</v>
      </c>
      <c r="AP65" s="274" t="n">
        <f aca="false">V65</f>
        <v>0</v>
      </c>
      <c r="AQ65" s="274" t="n">
        <f aca="false">W65</f>
        <v>0</v>
      </c>
      <c r="AR65" s="275" t="n">
        <f aca="false">MAX(X65,Y65)</f>
        <v>114</v>
      </c>
      <c r="AS65" s="280" t="n">
        <f aca="false">MAX(Z65,AA65)</f>
        <v>0</v>
      </c>
      <c r="AT65" s="274" t="n">
        <f aca="false">AB65</f>
        <v>0</v>
      </c>
      <c r="AU65" s="274" t="n">
        <f aca="false">AC65</f>
        <v>0</v>
      </c>
      <c r="AV65" s="337" t="n">
        <f aca="false">AD65</f>
        <v>0</v>
      </c>
      <c r="AW65" s="124"/>
    </row>
    <row r="66" customFormat="false" ht="13.2" hidden="false" customHeight="false" outlineLevel="0" collapsed="false">
      <c r="A66" s="333" t="n">
        <f aca="false">1+A65</f>
        <v>59</v>
      </c>
      <c r="B66" s="340" t="s">
        <v>290</v>
      </c>
      <c r="C66" s="341" t="n">
        <v>1061</v>
      </c>
      <c r="D66" s="341" t="s">
        <v>39</v>
      </c>
      <c r="E66" s="297" t="n">
        <f aca="false">ROUND(IF(COUNT(AF66:AX66)&lt;=3,SUM(AF66:AX66),SUM(LARGE(AF66:AX66,1),LARGE(AF66:AX66,2),LARGE(AF66:AX66,3))),0)</f>
        <v>114</v>
      </c>
      <c r="F66" s="298"/>
      <c r="G66" s="79"/>
      <c r="H66" s="299"/>
      <c r="I66" s="299"/>
      <c r="J66" s="79"/>
      <c r="K66" s="300"/>
      <c r="L66" s="300"/>
      <c r="M66" s="301"/>
      <c r="N66" s="302" t="n">
        <v>114</v>
      </c>
      <c r="O66" s="298"/>
      <c r="P66" s="303"/>
      <c r="Q66" s="304"/>
      <c r="R66" s="305"/>
      <c r="S66" s="299"/>
      <c r="T66" s="306"/>
      <c r="U66" s="306"/>
      <c r="V66" s="298"/>
      <c r="W66" s="298"/>
      <c r="X66" s="307"/>
      <c r="Y66" s="307"/>
      <c r="Z66" s="308"/>
      <c r="AA66" s="308"/>
      <c r="AB66" s="298"/>
      <c r="AC66" s="79"/>
      <c r="AD66" s="80"/>
      <c r="AE66" s="342"/>
      <c r="AF66" s="329" t="n">
        <f aca="false">F66</f>
        <v>0</v>
      </c>
      <c r="AG66" s="327" t="n">
        <f aca="false">G66</f>
        <v>0</v>
      </c>
      <c r="AH66" s="328" t="n">
        <f aca="false">MAX(H66,I66)</f>
        <v>0</v>
      </c>
      <c r="AI66" s="329" t="n">
        <f aca="false">J66</f>
        <v>0</v>
      </c>
      <c r="AJ66" s="300" t="n">
        <f aca="false">MAX(K66,L66)</f>
        <v>0</v>
      </c>
      <c r="AK66" s="301" t="n">
        <f aca="false">MAX(M66,N66)</f>
        <v>114</v>
      </c>
      <c r="AL66" s="329" t="n">
        <f aca="false">O66</f>
        <v>0</v>
      </c>
      <c r="AM66" s="303" t="n">
        <f aca="false">MAX(P66,Q66)</f>
        <v>0</v>
      </c>
      <c r="AN66" s="330" t="n">
        <f aca="false">MAX(R66,S66)</f>
        <v>0</v>
      </c>
      <c r="AO66" s="331" t="n">
        <f aca="false">MAX(T66,U66)</f>
        <v>0</v>
      </c>
      <c r="AP66" s="329" t="n">
        <f aca="false">V66</f>
        <v>0</v>
      </c>
      <c r="AQ66" s="329" t="n">
        <f aca="false">W66</f>
        <v>0</v>
      </c>
      <c r="AR66" s="300" t="n">
        <f aca="false">MAX(X66,Y66)</f>
        <v>0</v>
      </c>
      <c r="AS66" s="308" t="n">
        <f aca="false">MAX(Z66,AA66)</f>
        <v>0</v>
      </c>
      <c r="AT66" s="329" t="n">
        <f aca="false">AB66</f>
        <v>0</v>
      </c>
      <c r="AU66" s="329" t="n">
        <f aca="false">AC66</f>
        <v>0</v>
      </c>
      <c r="AV66" s="343" t="n">
        <f aca="false">AD66</f>
        <v>0</v>
      </c>
      <c r="AW66" s="124"/>
    </row>
    <row r="67" customFormat="false" ht="13.2" hidden="false" customHeight="false" outlineLevel="0" collapsed="false">
      <c r="A67" s="333" t="n">
        <f aca="false">1+A66</f>
        <v>60</v>
      </c>
      <c r="B67" s="334" t="s">
        <v>291</v>
      </c>
      <c r="C67" s="335" t="n">
        <v>1232</v>
      </c>
      <c r="D67" s="335" t="s">
        <v>39</v>
      </c>
      <c r="E67" s="285" t="n">
        <f aca="false">ROUND(IF(COUNT(AF67:AX67)&lt;=3,SUM(AF67:AX67),SUM(LARGE(AF67:AX67,1),LARGE(AF67:AX67,2),LARGE(AF67:AX67,3))),0)</f>
        <v>113</v>
      </c>
      <c r="F67" s="286"/>
      <c r="G67" s="48"/>
      <c r="H67" s="60"/>
      <c r="I67" s="60"/>
      <c r="J67" s="48"/>
      <c r="K67" s="275"/>
      <c r="L67" s="275"/>
      <c r="M67" s="276"/>
      <c r="N67" s="287" t="n">
        <v>16</v>
      </c>
      <c r="O67" s="286"/>
      <c r="P67" s="277"/>
      <c r="Q67" s="289"/>
      <c r="R67" s="290"/>
      <c r="S67" s="60"/>
      <c r="T67" s="292"/>
      <c r="U67" s="292"/>
      <c r="V67" s="286"/>
      <c r="W67" s="286"/>
      <c r="X67" s="293"/>
      <c r="Y67" s="293"/>
      <c r="Z67" s="280"/>
      <c r="AA67" s="280" t="n">
        <v>97</v>
      </c>
      <c r="AB67" s="286"/>
      <c r="AC67" s="48"/>
      <c r="AD67" s="49"/>
      <c r="AE67" s="336"/>
      <c r="AF67" s="274" t="n">
        <f aca="false">F67</f>
        <v>0</v>
      </c>
      <c r="AG67" s="272" t="n">
        <f aca="false">G67</f>
        <v>0</v>
      </c>
      <c r="AH67" s="273" t="n">
        <f aca="false">MAX(H67,I67)</f>
        <v>0</v>
      </c>
      <c r="AI67" s="274" t="n">
        <f aca="false">J67</f>
        <v>0</v>
      </c>
      <c r="AJ67" s="275" t="n">
        <f aca="false">MAX(K67,L67)</f>
        <v>0</v>
      </c>
      <c r="AK67" s="276" t="n">
        <f aca="false">MAX(M67,N67)</f>
        <v>16</v>
      </c>
      <c r="AL67" s="274" t="n">
        <f aca="false">O67</f>
        <v>0</v>
      </c>
      <c r="AM67" s="277" t="n">
        <f aca="false">MAX(P67,Q67)</f>
        <v>0</v>
      </c>
      <c r="AN67" s="278" t="n">
        <f aca="false">MAX(R67,S67)</f>
        <v>0</v>
      </c>
      <c r="AO67" s="279" t="n">
        <f aca="false">MAX(T67,U67)</f>
        <v>0</v>
      </c>
      <c r="AP67" s="274" t="n">
        <f aca="false">V67</f>
        <v>0</v>
      </c>
      <c r="AQ67" s="274" t="n">
        <f aca="false">W67</f>
        <v>0</v>
      </c>
      <c r="AR67" s="275" t="n">
        <f aca="false">MAX(X67,Y67)</f>
        <v>0</v>
      </c>
      <c r="AS67" s="280" t="n">
        <f aca="false">MAX(Z67,AA67)</f>
        <v>97</v>
      </c>
      <c r="AT67" s="274" t="n">
        <f aca="false">AB67</f>
        <v>0</v>
      </c>
      <c r="AU67" s="274" t="n">
        <f aca="false">AC67</f>
        <v>0</v>
      </c>
      <c r="AV67" s="337" t="n">
        <f aca="false">AD67</f>
        <v>0</v>
      </c>
      <c r="AW67" s="124"/>
    </row>
    <row r="68" customFormat="false" ht="13.2" hidden="false" customHeight="false" outlineLevel="0" collapsed="false">
      <c r="A68" s="333" t="n">
        <f aca="false">1+A67</f>
        <v>61</v>
      </c>
      <c r="B68" s="334" t="s">
        <v>292</v>
      </c>
      <c r="C68" s="335" t="s">
        <v>293</v>
      </c>
      <c r="D68" s="335" t="s">
        <v>95</v>
      </c>
      <c r="E68" s="285" t="n">
        <f aca="false">ROUND(IF(COUNT(AF68:AX68)&lt;=3,SUM(AF68:AX68),SUM(LARGE(AF68:AX68,1),LARGE(AF68:AX68,2),LARGE(AF68:AX68,3))),0)</f>
        <v>113</v>
      </c>
      <c r="F68" s="286"/>
      <c r="G68" s="48"/>
      <c r="H68" s="60"/>
      <c r="I68" s="60"/>
      <c r="J68" s="48"/>
      <c r="K68" s="275"/>
      <c r="L68" s="275"/>
      <c r="M68" s="276"/>
      <c r="N68" s="287"/>
      <c r="O68" s="286"/>
      <c r="P68" s="277"/>
      <c r="Q68" s="289"/>
      <c r="R68" s="290"/>
      <c r="S68" s="60"/>
      <c r="T68" s="292"/>
      <c r="U68" s="292"/>
      <c r="V68" s="286"/>
      <c r="W68" s="286"/>
      <c r="X68" s="293"/>
      <c r="Y68" s="293" t="n">
        <v>113</v>
      </c>
      <c r="Z68" s="280"/>
      <c r="AA68" s="280"/>
      <c r="AB68" s="286"/>
      <c r="AC68" s="48"/>
      <c r="AD68" s="49"/>
      <c r="AE68" s="336"/>
      <c r="AF68" s="274" t="n">
        <f aca="false">F68</f>
        <v>0</v>
      </c>
      <c r="AG68" s="272" t="n">
        <f aca="false">G68</f>
        <v>0</v>
      </c>
      <c r="AH68" s="273" t="n">
        <f aca="false">MAX(H68,I68)</f>
        <v>0</v>
      </c>
      <c r="AI68" s="274" t="n">
        <f aca="false">J68</f>
        <v>0</v>
      </c>
      <c r="AJ68" s="275" t="n">
        <f aca="false">MAX(K68,L68)</f>
        <v>0</v>
      </c>
      <c r="AK68" s="276" t="n">
        <f aca="false">MAX(M68,N68)</f>
        <v>0</v>
      </c>
      <c r="AL68" s="274" t="n">
        <f aca="false">O68</f>
        <v>0</v>
      </c>
      <c r="AM68" s="277" t="n">
        <f aca="false">MAX(P68,Q68)</f>
        <v>0</v>
      </c>
      <c r="AN68" s="278" t="n">
        <f aca="false">MAX(R68,S68)</f>
        <v>0</v>
      </c>
      <c r="AO68" s="279" t="n">
        <f aca="false">MAX(T68,U68)</f>
        <v>0</v>
      </c>
      <c r="AP68" s="274" t="n">
        <f aca="false">V68</f>
        <v>0</v>
      </c>
      <c r="AQ68" s="274" t="n">
        <f aca="false">W68</f>
        <v>0</v>
      </c>
      <c r="AR68" s="275" t="n">
        <f aca="false">MAX(X68,Y68)</f>
        <v>113</v>
      </c>
      <c r="AS68" s="280" t="n">
        <f aca="false">MAX(Z68,AA68)</f>
        <v>0</v>
      </c>
      <c r="AT68" s="274" t="n">
        <f aca="false">AB68</f>
        <v>0</v>
      </c>
      <c r="AU68" s="274" t="n">
        <f aca="false">AC68</f>
        <v>0</v>
      </c>
      <c r="AV68" s="337" t="n">
        <f aca="false">AD68</f>
        <v>0</v>
      </c>
      <c r="AW68" s="124"/>
    </row>
    <row r="69" customFormat="false" ht="13.2" hidden="false" customHeight="false" outlineLevel="0" collapsed="false">
      <c r="A69" s="333" t="n">
        <f aca="false">1+A68</f>
        <v>62</v>
      </c>
      <c r="B69" s="334" t="s">
        <v>294</v>
      </c>
      <c r="C69" s="335" t="s">
        <v>295</v>
      </c>
      <c r="D69" s="335" t="s">
        <v>23</v>
      </c>
      <c r="E69" s="285" t="n">
        <f aca="false">ROUND(IF(COUNT(AF69:AX69)&lt;=3,SUM(AF69:AX69),SUM(LARGE(AF69:AX69,1),LARGE(AF69:AX69,2),LARGE(AF69:AX69,3))),0)</f>
        <v>111</v>
      </c>
      <c r="F69" s="286" t="n">
        <v>98</v>
      </c>
      <c r="G69" s="288"/>
      <c r="H69" s="338"/>
      <c r="I69" s="338"/>
      <c r="J69" s="286"/>
      <c r="K69" s="275"/>
      <c r="L69" s="275"/>
      <c r="M69" s="276"/>
      <c r="N69" s="287"/>
      <c r="O69" s="286"/>
      <c r="P69" s="344"/>
      <c r="Q69" s="277"/>
      <c r="R69" s="290"/>
      <c r="S69" s="60"/>
      <c r="T69" s="292"/>
      <c r="U69" s="292"/>
      <c r="V69" s="286" t="n">
        <v>0</v>
      </c>
      <c r="W69" s="286"/>
      <c r="X69" s="293" t="n">
        <v>13</v>
      </c>
      <c r="Y69" s="275" t="n">
        <v>0</v>
      </c>
      <c r="Z69" s="339"/>
      <c r="AA69" s="280" t="n">
        <v>0</v>
      </c>
      <c r="AB69" s="286"/>
      <c r="AC69" s="48"/>
      <c r="AD69" s="345"/>
      <c r="AE69" s="336"/>
      <c r="AF69" s="274" t="n">
        <f aca="false">F69</f>
        <v>98</v>
      </c>
      <c r="AG69" s="272" t="n">
        <f aca="false">G69</f>
        <v>0</v>
      </c>
      <c r="AH69" s="273" t="n">
        <f aca="false">MAX(H69,I69)</f>
        <v>0</v>
      </c>
      <c r="AI69" s="274" t="n">
        <f aca="false">J69</f>
        <v>0</v>
      </c>
      <c r="AJ69" s="275" t="n">
        <f aca="false">MAX(K69,L69)</f>
        <v>0</v>
      </c>
      <c r="AK69" s="276" t="n">
        <f aca="false">MAX(M69,N69)</f>
        <v>0</v>
      </c>
      <c r="AL69" s="274" t="n">
        <f aca="false">O69</f>
        <v>0</v>
      </c>
      <c r="AM69" s="277" t="n">
        <f aca="false">MAX(P69,Q69)</f>
        <v>0</v>
      </c>
      <c r="AN69" s="278" t="n">
        <f aca="false">MAX(R69,S69)</f>
        <v>0</v>
      </c>
      <c r="AO69" s="279" t="n">
        <f aca="false">MAX(T69,U69)</f>
        <v>0</v>
      </c>
      <c r="AP69" s="274" t="n">
        <f aca="false">V69</f>
        <v>0</v>
      </c>
      <c r="AQ69" s="274" t="n">
        <f aca="false">W69</f>
        <v>0</v>
      </c>
      <c r="AR69" s="275" t="n">
        <f aca="false">MAX(X69,Y69)</f>
        <v>13</v>
      </c>
      <c r="AS69" s="280" t="n">
        <f aca="false">MAX(Z69,AA69)</f>
        <v>0</v>
      </c>
      <c r="AT69" s="274" t="n">
        <f aca="false">AB69</f>
        <v>0</v>
      </c>
      <c r="AU69" s="274" t="n">
        <f aca="false">AC69</f>
        <v>0</v>
      </c>
      <c r="AV69" s="337" t="n">
        <f aca="false">AD69</f>
        <v>0</v>
      </c>
    </row>
    <row r="70" customFormat="false" ht="13.2" hidden="false" customHeight="false" outlineLevel="0" collapsed="false">
      <c r="A70" s="333" t="n">
        <f aca="false">1+A69</f>
        <v>63</v>
      </c>
      <c r="B70" s="334" t="s">
        <v>296</v>
      </c>
      <c r="C70" s="335" t="s">
        <v>297</v>
      </c>
      <c r="D70" s="335" t="s">
        <v>59</v>
      </c>
      <c r="E70" s="285" t="n">
        <f aca="false">ROUND(IF(COUNT(AF70:AX70)&lt;=3,SUM(AF70:AX70),SUM(LARGE(AF70:AX70,1),LARGE(AF70:AX70,2),LARGE(AF70:AX70,3))),0)</f>
        <v>111</v>
      </c>
      <c r="F70" s="286"/>
      <c r="G70" s="48"/>
      <c r="H70" s="60"/>
      <c r="I70" s="60"/>
      <c r="J70" s="48"/>
      <c r="K70" s="275"/>
      <c r="L70" s="275"/>
      <c r="M70" s="276"/>
      <c r="N70" s="287"/>
      <c r="O70" s="286"/>
      <c r="P70" s="277"/>
      <c r="Q70" s="289" t="n">
        <v>111</v>
      </c>
      <c r="R70" s="290"/>
      <c r="S70" s="60"/>
      <c r="T70" s="292"/>
      <c r="U70" s="292"/>
      <c r="V70" s="286"/>
      <c r="W70" s="286"/>
      <c r="X70" s="293"/>
      <c r="Y70" s="293"/>
      <c r="Z70" s="280"/>
      <c r="AA70" s="280"/>
      <c r="AB70" s="286"/>
      <c r="AC70" s="48"/>
      <c r="AD70" s="49"/>
      <c r="AE70" s="336"/>
      <c r="AF70" s="274" t="n">
        <f aca="false">F70</f>
        <v>0</v>
      </c>
      <c r="AG70" s="272" t="n">
        <f aca="false">G70</f>
        <v>0</v>
      </c>
      <c r="AH70" s="273" t="n">
        <f aca="false">MAX(H70,I70)</f>
        <v>0</v>
      </c>
      <c r="AI70" s="274" t="n">
        <f aca="false">J70</f>
        <v>0</v>
      </c>
      <c r="AJ70" s="275" t="n">
        <f aca="false">MAX(K70,L70)</f>
        <v>0</v>
      </c>
      <c r="AK70" s="276" t="n">
        <f aca="false">MAX(M70,N70)</f>
        <v>0</v>
      </c>
      <c r="AL70" s="274" t="n">
        <f aca="false">O70</f>
        <v>0</v>
      </c>
      <c r="AM70" s="277" t="n">
        <f aca="false">MAX(P70,Q70)</f>
        <v>111</v>
      </c>
      <c r="AN70" s="278" t="n">
        <f aca="false">MAX(R70,S70)</f>
        <v>0</v>
      </c>
      <c r="AO70" s="279" t="n">
        <f aca="false">MAX(T70,U70)</f>
        <v>0</v>
      </c>
      <c r="AP70" s="274" t="n">
        <f aca="false">V70</f>
        <v>0</v>
      </c>
      <c r="AQ70" s="274" t="n">
        <f aca="false">W70</f>
        <v>0</v>
      </c>
      <c r="AR70" s="275" t="n">
        <f aca="false">MAX(X70,Y70)</f>
        <v>0</v>
      </c>
      <c r="AS70" s="280" t="n">
        <f aca="false">MAX(Z70,AA70)</f>
        <v>0</v>
      </c>
      <c r="AT70" s="274" t="n">
        <f aca="false">AB70</f>
        <v>0</v>
      </c>
      <c r="AU70" s="274" t="n">
        <f aca="false">AC70</f>
        <v>0</v>
      </c>
      <c r="AV70" s="337" t="n">
        <f aca="false">AD70</f>
        <v>0</v>
      </c>
      <c r="AW70" s="124"/>
    </row>
    <row r="71" customFormat="false" ht="13.2" hidden="false" customHeight="false" outlineLevel="0" collapsed="false">
      <c r="A71" s="333" t="n">
        <f aca="false">1+A70</f>
        <v>64</v>
      </c>
      <c r="B71" s="334" t="s">
        <v>298</v>
      </c>
      <c r="C71" s="335" t="s">
        <v>299</v>
      </c>
      <c r="D71" s="335" t="s">
        <v>59</v>
      </c>
      <c r="E71" s="285" t="n">
        <f aca="false">ROUND(IF(COUNT(AF71:AX71)&lt;=3,SUM(AF71:AX71),SUM(LARGE(AF71:AX71,1),LARGE(AF71:AX71,2),LARGE(AF71:AX71,3))),0)</f>
        <v>110</v>
      </c>
      <c r="F71" s="286"/>
      <c r="G71" s="48"/>
      <c r="H71" s="60"/>
      <c r="I71" s="60"/>
      <c r="J71" s="48" t="n">
        <v>78</v>
      </c>
      <c r="K71" s="275"/>
      <c r="L71" s="275"/>
      <c r="M71" s="276" t="n">
        <v>9</v>
      </c>
      <c r="N71" s="287" t="n">
        <v>0</v>
      </c>
      <c r="O71" s="286"/>
      <c r="P71" s="277" t="n">
        <v>23</v>
      </c>
      <c r="Q71" s="289" t="n">
        <v>0</v>
      </c>
      <c r="R71" s="290"/>
      <c r="S71" s="60"/>
      <c r="T71" s="292"/>
      <c r="U71" s="292"/>
      <c r="V71" s="286"/>
      <c r="W71" s="286"/>
      <c r="X71" s="293"/>
      <c r="Y71" s="293"/>
      <c r="Z71" s="280"/>
      <c r="AA71" s="280" t="n">
        <v>0</v>
      </c>
      <c r="AB71" s="286"/>
      <c r="AC71" s="48"/>
      <c r="AD71" s="49"/>
      <c r="AE71" s="336"/>
      <c r="AF71" s="274" t="n">
        <f aca="false">F71</f>
        <v>0</v>
      </c>
      <c r="AG71" s="272" t="n">
        <f aca="false">G71</f>
        <v>0</v>
      </c>
      <c r="AH71" s="273" t="n">
        <f aca="false">MAX(H71,I71)</f>
        <v>0</v>
      </c>
      <c r="AI71" s="274" t="n">
        <f aca="false">J71</f>
        <v>78</v>
      </c>
      <c r="AJ71" s="275" t="n">
        <f aca="false">MAX(K71,L71)</f>
        <v>0</v>
      </c>
      <c r="AK71" s="276" t="n">
        <f aca="false">MAX(M71,N71)</f>
        <v>9</v>
      </c>
      <c r="AL71" s="274" t="n">
        <f aca="false">O71</f>
        <v>0</v>
      </c>
      <c r="AM71" s="277" t="n">
        <f aca="false">MAX(P71,Q71)</f>
        <v>23</v>
      </c>
      <c r="AN71" s="278" t="n">
        <f aca="false">MAX(R71,S71)</f>
        <v>0</v>
      </c>
      <c r="AO71" s="279" t="n">
        <f aca="false">MAX(T71,U71)</f>
        <v>0</v>
      </c>
      <c r="AP71" s="274" t="n">
        <f aca="false">V71</f>
        <v>0</v>
      </c>
      <c r="AQ71" s="274" t="n">
        <f aca="false">W71</f>
        <v>0</v>
      </c>
      <c r="AR71" s="275" t="n">
        <f aca="false">MAX(X71,Y71)</f>
        <v>0</v>
      </c>
      <c r="AS71" s="280" t="n">
        <f aca="false">MAX(Z71,AA71)</f>
        <v>0</v>
      </c>
      <c r="AT71" s="274" t="n">
        <f aca="false">AB71</f>
        <v>0</v>
      </c>
      <c r="AU71" s="274" t="n">
        <f aca="false">AC71</f>
        <v>0</v>
      </c>
      <c r="AV71" s="337" t="n">
        <f aca="false">AD71</f>
        <v>0</v>
      </c>
      <c r="AW71" s="124"/>
    </row>
    <row r="72" customFormat="false" ht="13.2" hidden="false" customHeight="false" outlineLevel="0" collapsed="false">
      <c r="A72" s="333" t="n">
        <f aca="false">1+A71</f>
        <v>65</v>
      </c>
      <c r="B72" s="334" t="s">
        <v>300</v>
      </c>
      <c r="C72" s="335" t="n">
        <v>593501</v>
      </c>
      <c r="D72" s="335" t="s">
        <v>109</v>
      </c>
      <c r="E72" s="285" t="n">
        <f aca="false">ROUND(IF(COUNT(AF72:AX72)&lt;=3,SUM(AF72:AX72),SUM(LARGE(AF72:AX72,1),LARGE(AF72:AX72,2),LARGE(AF72:AX72,3))),0)</f>
        <v>110</v>
      </c>
      <c r="F72" s="286"/>
      <c r="G72" s="48"/>
      <c r="H72" s="60"/>
      <c r="I72" s="60"/>
      <c r="J72" s="48"/>
      <c r="K72" s="275"/>
      <c r="L72" s="275"/>
      <c r="M72" s="276"/>
      <c r="N72" s="287"/>
      <c r="O72" s="286"/>
      <c r="P72" s="277"/>
      <c r="Q72" s="289"/>
      <c r="R72" s="290"/>
      <c r="S72" s="60"/>
      <c r="T72" s="292"/>
      <c r="U72" s="292"/>
      <c r="V72" s="286"/>
      <c r="W72" s="286"/>
      <c r="X72" s="293"/>
      <c r="Y72" s="293"/>
      <c r="Z72" s="280"/>
      <c r="AA72" s="280"/>
      <c r="AB72" s="286" t="n">
        <v>110</v>
      </c>
      <c r="AC72" s="48"/>
      <c r="AD72" s="49"/>
      <c r="AE72" s="336"/>
      <c r="AF72" s="274" t="n">
        <f aca="false">F72</f>
        <v>0</v>
      </c>
      <c r="AG72" s="272" t="n">
        <f aca="false">G72</f>
        <v>0</v>
      </c>
      <c r="AH72" s="273" t="n">
        <f aca="false">MAX(H72,I72)</f>
        <v>0</v>
      </c>
      <c r="AI72" s="274" t="n">
        <f aca="false">J72</f>
        <v>0</v>
      </c>
      <c r="AJ72" s="275" t="n">
        <f aca="false">MAX(K72,L72)</f>
        <v>0</v>
      </c>
      <c r="AK72" s="276" t="n">
        <f aca="false">MAX(M72,N72)</f>
        <v>0</v>
      </c>
      <c r="AL72" s="274" t="n">
        <f aca="false">O72</f>
        <v>0</v>
      </c>
      <c r="AM72" s="277" t="n">
        <f aca="false">MAX(P72,Q72)</f>
        <v>0</v>
      </c>
      <c r="AN72" s="278" t="n">
        <f aca="false">MAX(R72,S72)</f>
        <v>0</v>
      </c>
      <c r="AO72" s="279" t="n">
        <f aca="false">MAX(T72,U72)</f>
        <v>0</v>
      </c>
      <c r="AP72" s="274" t="n">
        <f aca="false">V72</f>
        <v>0</v>
      </c>
      <c r="AQ72" s="274" t="n">
        <f aca="false">W72</f>
        <v>0</v>
      </c>
      <c r="AR72" s="275" t="n">
        <f aca="false">MAX(X72,Y72)</f>
        <v>0</v>
      </c>
      <c r="AS72" s="280" t="n">
        <f aca="false">MAX(Z72,AA72)</f>
        <v>0</v>
      </c>
      <c r="AT72" s="274" t="n">
        <f aca="false">AB72</f>
        <v>110</v>
      </c>
      <c r="AU72" s="274" t="n">
        <f aca="false">AC72</f>
        <v>0</v>
      </c>
      <c r="AV72" s="337" t="n">
        <f aca="false">AD72</f>
        <v>0</v>
      </c>
      <c r="AW72" s="124"/>
    </row>
    <row r="73" customFormat="false" ht="13.2" hidden="false" customHeight="false" outlineLevel="0" collapsed="false">
      <c r="A73" s="333" t="n">
        <f aca="false">1+A72</f>
        <v>66</v>
      </c>
      <c r="B73" s="334" t="s">
        <v>301</v>
      </c>
      <c r="C73" s="335" t="s">
        <v>302</v>
      </c>
      <c r="D73" s="335" t="s">
        <v>39</v>
      </c>
      <c r="E73" s="285" t="n">
        <f aca="false">ROUND(IF(COUNT(AF73:AX73)&lt;=3,SUM(AF73:AX73),SUM(LARGE(AF73:AX73,1),LARGE(AF73:AX73,2),LARGE(AF73:AX73,3))),0)</f>
        <v>109</v>
      </c>
      <c r="F73" s="286"/>
      <c r="G73" s="48"/>
      <c r="H73" s="60"/>
      <c r="I73" s="60"/>
      <c r="J73" s="48"/>
      <c r="K73" s="275"/>
      <c r="L73" s="275"/>
      <c r="M73" s="276"/>
      <c r="N73" s="287" t="n">
        <v>67</v>
      </c>
      <c r="O73" s="286"/>
      <c r="P73" s="277" t="n">
        <v>42</v>
      </c>
      <c r="Q73" s="289"/>
      <c r="R73" s="290"/>
      <c r="S73" s="60"/>
      <c r="T73" s="292"/>
      <c r="U73" s="292"/>
      <c r="V73" s="286"/>
      <c r="W73" s="286"/>
      <c r="X73" s="293"/>
      <c r="Y73" s="293"/>
      <c r="Z73" s="280"/>
      <c r="AA73" s="280" t="n">
        <v>0</v>
      </c>
      <c r="AB73" s="286"/>
      <c r="AC73" s="48"/>
      <c r="AD73" s="49"/>
      <c r="AE73" s="336"/>
      <c r="AF73" s="274" t="n">
        <f aca="false">F73</f>
        <v>0</v>
      </c>
      <c r="AG73" s="272" t="n">
        <f aca="false">G73</f>
        <v>0</v>
      </c>
      <c r="AH73" s="273" t="n">
        <f aca="false">MAX(H73,I73)</f>
        <v>0</v>
      </c>
      <c r="AI73" s="274" t="n">
        <f aca="false">J73</f>
        <v>0</v>
      </c>
      <c r="AJ73" s="275" t="n">
        <f aca="false">MAX(K73,L73)</f>
        <v>0</v>
      </c>
      <c r="AK73" s="276" t="n">
        <f aca="false">MAX(M73,N73)</f>
        <v>67</v>
      </c>
      <c r="AL73" s="274" t="n">
        <f aca="false">O73</f>
        <v>0</v>
      </c>
      <c r="AM73" s="277" t="n">
        <f aca="false">MAX(P73,Q73)</f>
        <v>42</v>
      </c>
      <c r="AN73" s="278" t="n">
        <f aca="false">MAX(R73,S73)</f>
        <v>0</v>
      </c>
      <c r="AO73" s="279" t="n">
        <f aca="false">MAX(T73,U73)</f>
        <v>0</v>
      </c>
      <c r="AP73" s="274" t="n">
        <f aca="false">V73</f>
        <v>0</v>
      </c>
      <c r="AQ73" s="274" t="n">
        <f aca="false">W73</f>
        <v>0</v>
      </c>
      <c r="AR73" s="275" t="n">
        <f aca="false">MAX(X73,Y73)</f>
        <v>0</v>
      </c>
      <c r="AS73" s="280" t="n">
        <f aca="false">MAX(Z73,AA73)</f>
        <v>0</v>
      </c>
      <c r="AT73" s="274" t="n">
        <f aca="false">AB73</f>
        <v>0</v>
      </c>
      <c r="AU73" s="274" t="n">
        <f aca="false">AC73</f>
        <v>0</v>
      </c>
      <c r="AV73" s="337" t="n">
        <f aca="false">AD73</f>
        <v>0</v>
      </c>
      <c r="AW73" s="124"/>
    </row>
    <row r="74" customFormat="false" ht="13.2" hidden="false" customHeight="false" outlineLevel="0" collapsed="false">
      <c r="A74" s="333" t="n">
        <f aca="false">1+A73</f>
        <v>67</v>
      </c>
      <c r="B74" s="334" t="s">
        <v>303</v>
      </c>
      <c r="C74" s="335" t="s">
        <v>304</v>
      </c>
      <c r="D74" s="335" t="s">
        <v>39</v>
      </c>
      <c r="E74" s="285" t="n">
        <f aca="false">ROUND(IF(COUNT(AF74:AX74)&lt;=3,SUM(AF74:AX74),SUM(LARGE(AF74:AX74,1),LARGE(AF74:AX74,2),LARGE(AF74:AX74,3))),0)</f>
        <v>109</v>
      </c>
      <c r="F74" s="286"/>
      <c r="G74" s="48"/>
      <c r="H74" s="60"/>
      <c r="I74" s="60"/>
      <c r="J74" s="48" t="n">
        <v>37</v>
      </c>
      <c r="K74" s="275"/>
      <c r="L74" s="275"/>
      <c r="M74" s="276"/>
      <c r="N74" s="287"/>
      <c r="O74" s="286"/>
      <c r="P74" s="277" t="n">
        <v>72</v>
      </c>
      <c r="Q74" s="289"/>
      <c r="R74" s="290"/>
      <c r="S74" s="60"/>
      <c r="T74" s="292"/>
      <c r="U74" s="292"/>
      <c r="V74" s="286"/>
      <c r="W74" s="286"/>
      <c r="X74" s="293"/>
      <c r="Y74" s="293"/>
      <c r="Z74" s="280"/>
      <c r="AA74" s="280"/>
      <c r="AB74" s="286"/>
      <c r="AC74" s="48"/>
      <c r="AD74" s="49"/>
      <c r="AE74" s="336"/>
      <c r="AF74" s="274" t="n">
        <f aca="false">F74</f>
        <v>0</v>
      </c>
      <c r="AG74" s="272" t="n">
        <f aca="false">G74</f>
        <v>0</v>
      </c>
      <c r="AH74" s="273" t="n">
        <f aca="false">MAX(H74,I74)</f>
        <v>0</v>
      </c>
      <c r="AI74" s="274" t="n">
        <f aca="false">J74</f>
        <v>37</v>
      </c>
      <c r="AJ74" s="275" t="n">
        <f aca="false">MAX(K74,L74)</f>
        <v>0</v>
      </c>
      <c r="AK74" s="276" t="n">
        <f aca="false">MAX(M74,N74)</f>
        <v>0</v>
      </c>
      <c r="AL74" s="274" t="n">
        <f aca="false">O74</f>
        <v>0</v>
      </c>
      <c r="AM74" s="277" t="n">
        <f aca="false">MAX(P74,Q74)</f>
        <v>72</v>
      </c>
      <c r="AN74" s="278" t="n">
        <f aca="false">MAX(R74,S74)</f>
        <v>0</v>
      </c>
      <c r="AO74" s="279" t="n">
        <f aca="false">MAX(T74,U74)</f>
        <v>0</v>
      </c>
      <c r="AP74" s="274" t="n">
        <f aca="false">V74</f>
        <v>0</v>
      </c>
      <c r="AQ74" s="274" t="n">
        <f aca="false">W74</f>
        <v>0</v>
      </c>
      <c r="AR74" s="275" t="n">
        <f aca="false">MAX(X74,Y74)</f>
        <v>0</v>
      </c>
      <c r="AS74" s="280" t="n">
        <f aca="false">MAX(Z74,AA74)</f>
        <v>0</v>
      </c>
      <c r="AT74" s="274" t="n">
        <f aca="false">AB74</f>
        <v>0</v>
      </c>
      <c r="AU74" s="274" t="n">
        <f aca="false">AC74</f>
        <v>0</v>
      </c>
      <c r="AV74" s="337" t="n">
        <f aca="false">AD74</f>
        <v>0</v>
      </c>
      <c r="AW74" s="124"/>
    </row>
    <row r="75" customFormat="false" ht="13.2" hidden="false" customHeight="false" outlineLevel="0" collapsed="false">
      <c r="A75" s="333" t="n">
        <f aca="false">1+A74</f>
        <v>68</v>
      </c>
      <c r="B75" s="334" t="s">
        <v>305</v>
      </c>
      <c r="C75" s="335" t="s">
        <v>306</v>
      </c>
      <c r="D75" s="335" t="s">
        <v>49</v>
      </c>
      <c r="E75" s="285" t="n">
        <f aca="false">ROUND(IF(COUNT(AF75:AX75)&lt;=3,SUM(AF75:AX75),SUM(LARGE(AF75:AX75,1),LARGE(AF75:AX75,2),LARGE(AF75:AX75,3))),0)</f>
        <v>108</v>
      </c>
      <c r="F75" s="286"/>
      <c r="G75" s="48"/>
      <c r="H75" s="60"/>
      <c r="I75" s="60"/>
      <c r="J75" s="48"/>
      <c r="K75" s="275"/>
      <c r="L75" s="275"/>
      <c r="M75" s="276" t="n">
        <v>32</v>
      </c>
      <c r="N75" s="287" t="n">
        <v>108</v>
      </c>
      <c r="O75" s="286"/>
      <c r="P75" s="277"/>
      <c r="Q75" s="289"/>
      <c r="R75" s="290"/>
      <c r="S75" s="60"/>
      <c r="T75" s="292"/>
      <c r="U75" s="292"/>
      <c r="V75" s="286"/>
      <c r="W75" s="286"/>
      <c r="X75" s="293"/>
      <c r="Y75" s="293"/>
      <c r="Z75" s="280"/>
      <c r="AA75" s="280"/>
      <c r="AB75" s="286"/>
      <c r="AC75" s="48"/>
      <c r="AD75" s="49"/>
      <c r="AE75" s="336"/>
      <c r="AF75" s="274" t="n">
        <f aca="false">F75</f>
        <v>0</v>
      </c>
      <c r="AG75" s="272" t="n">
        <f aca="false">G75</f>
        <v>0</v>
      </c>
      <c r="AH75" s="273" t="n">
        <f aca="false">MAX(H75,I75)</f>
        <v>0</v>
      </c>
      <c r="AI75" s="274" t="n">
        <f aca="false">J75</f>
        <v>0</v>
      </c>
      <c r="AJ75" s="275" t="n">
        <f aca="false">MAX(K75,L75)</f>
        <v>0</v>
      </c>
      <c r="AK75" s="276" t="n">
        <f aca="false">MAX(M75,N75)</f>
        <v>108</v>
      </c>
      <c r="AL75" s="274" t="n">
        <f aca="false">O75</f>
        <v>0</v>
      </c>
      <c r="AM75" s="277" t="n">
        <f aca="false">MAX(P75,Q75)</f>
        <v>0</v>
      </c>
      <c r="AN75" s="278" t="n">
        <f aca="false">MAX(R75,S75)</f>
        <v>0</v>
      </c>
      <c r="AO75" s="279" t="n">
        <f aca="false">MAX(T75,U75)</f>
        <v>0</v>
      </c>
      <c r="AP75" s="274" t="n">
        <f aca="false">V75</f>
        <v>0</v>
      </c>
      <c r="AQ75" s="274" t="n">
        <f aca="false">W75</f>
        <v>0</v>
      </c>
      <c r="AR75" s="275" t="n">
        <f aca="false">MAX(X75,Y75)</f>
        <v>0</v>
      </c>
      <c r="AS75" s="280" t="n">
        <f aca="false">MAX(Z75,AA75)</f>
        <v>0</v>
      </c>
      <c r="AT75" s="274" t="n">
        <f aca="false">AB75</f>
        <v>0</v>
      </c>
      <c r="AU75" s="274" t="n">
        <f aca="false">AC75</f>
        <v>0</v>
      </c>
      <c r="AV75" s="337" t="n">
        <f aca="false">AD75</f>
        <v>0</v>
      </c>
      <c r="AW75" s="124"/>
    </row>
    <row r="76" customFormat="false" ht="13.2" hidden="false" customHeight="false" outlineLevel="0" collapsed="false">
      <c r="A76" s="333" t="n">
        <f aca="false">1+A75</f>
        <v>69</v>
      </c>
      <c r="B76" s="334" t="s">
        <v>307</v>
      </c>
      <c r="C76" s="335" t="s">
        <v>308</v>
      </c>
      <c r="D76" s="335" t="s">
        <v>59</v>
      </c>
      <c r="E76" s="285" t="n">
        <f aca="false">ROUND(IF(COUNT(AF76:AX76)&lt;=3,SUM(AF76:AX76),SUM(LARGE(AF76:AX76,1),LARGE(AF76:AX76,2),LARGE(AF76:AX76,3))),0)</f>
        <v>108</v>
      </c>
      <c r="F76" s="286"/>
      <c r="G76" s="48"/>
      <c r="H76" s="60"/>
      <c r="I76" s="60"/>
      <c r="J76" s="48"/>
      <c r="K76" s="275"/>
      <c r="L76" s="275"/>
      <c r="M76" s="276" t="n">
        <v>0</v>
      </c>
      <c r="N76" s="287"/>
      <c r="O76" s="286"/>
      <c r="P76" s="277" t="n">
        <v>108</v>
      </c>
      <c r="Q76" s="289" t="n">
        <v>82</v>
      </c>
      <c r="R76" s="290"/>
      <c r="S76" s="60"/>
      <c r="T76" s="292"/>
      <c r="U76" s="292"/>
      <c r="V76" s="286"/>
      <c r="W76" s="286"/>
      <c r="X76" s="293"/>
      <c r="Y76" s="293"/>
      <c r="Z76" s="280"/>
      <c r="AA76" s="280"/>
      <c r="AB76" s="286"/>
      <c r="AC76" s="48"/>
      <c r="AD76" s="49"/>
      <c r="AE76" s="336"/>
      <c r="AF76" s="274" t="n">
        <f aca="false">F76</f>
        <v>0</v>
      </c>
      <c r="AG76" s="272" t="n">
        <f aca="false">G76</f>
        <v>0</v>
      </c>
      <c r="AH76" s="273" t="n">
        <f aca="false">MAX(H76,I76)</f>
        <v>0</v>
      </c>
      <c r="AI76" s="274" t="n">
        <f aca="false">J76</f>
        <v>0</v>
      </c>
      <c r="AJ76" s="275" t="n">
        <f aca="false">MAX(K76,L76)</f>
        <v>0</v>
      </c>
      <c r="AK76" s="276" t="n">
        <f aca="false">MAX(M76,N76)</f>
        <v>0</v>
      </c>
      <c r="AL76" s="274" t="n">
        <f aca="false">O76</f>
        <v>0</v>
      </c>
      <c r="AM76" s="277" t="n">
        <f aca="false">MAX(P76,Q76)</f>
        <v>108</v>
      </c>
      <c r="AN76" s="278" t="n">
        <f aca="false">MAX(R76,S76)</f>
        <v>0</v>
      </c>
      <c r="AO76" s="279" t="n">
        <f aca="false">MAX(T76,U76)</f>
        <v>0</v>
      </c>
      <c r="AP76" s="274" t="n">
        <f aca="false">V76</f>
        <v>0</v>
      </c>
      <c r="AQ76" s="274" t="n">
        <f aca="false">W76</f>
        <v>0</v>
      </c>
      <c r="AR76" s="275" t="n">
        <f aca="false">MAX(X76,Y76)</f>
        <v>0</v>
      </c>
      <c r="AS76" s="280" t="n">
        <f aca="false">MAX(Z76,AA76)</f>
        <v>0</v>
      </c>
      <c r="AT76" s="274" t="n">
        <f aca="false">AB76</f>
        <v>0</v>
      </c>
      <c r="AU76" s="274" t="n">
        <f aca="false">AC76</f>
        <v>0</v>
      </c>
      <c r="AV76" s="337" t="n">
        <f aca="false">AD76</f>
        <v>0</v>
      </c>
      <c r="AW76" s="124"/>
    </row>
    <row r="77" customFormat="false" ht="13.2" hidden="false" customHeight="false" outlineLevel="0" collapsed="false">
      <c r="A77" s="333" t="n">
        <f aca="false">1+A76</f>
        <v>70</v>
      </c>
      <c r="B77" s="334" t="s">
        <v>309</v>
      </c>
      <c r="C77" s="335" t="s">
        <v>310</v>
      </c>
      <c r="D77" s="335" t="s">
        <v>74</v>
      </c>
      <c r="E77" s="285" t="n">
        <f aca="false">ROUND(IF(COUNT(AF77:AX77)&lt;=3,SUM(AF77:AX77),SUM(LARGE(AF77:AX77,1),LARGE(AF77:AX77,2),LARGE(AF77:AX77,3))),0)</f>
        <v>106</v>
      </c>
      <c r="F77" s="286"/>
      <c r="G77" s="48"/>
      <c r="H77" s="60"/>
      <c r="I77" s="60"/>
      <c r="J77" s="48"/>
      <c r="K77" s="275"/>
      <c r="L77" s="275"/>
      <c r="M77" s="276"/>
      <c r="N77" s="287"/>
      <c r="O77" s="286"/>
      <c r="P77" s="277"/>
      <c r="Q77" s="289"/>
      <c r="R77" s="290"/>
      <c r="S77" s="60"/>
      <c r="T77" s="292"/>
      <c r="U77" s="292"/>
      <c r="V77" s="286" t="n">
        <v>72</v>
      </c>
      <c r="W77" s="286" t="n">
        <v>34</v>
      </c>
      <c r="X77" s="293"/>
      <c r="Y77" s="293"/>
      <c r="Z77" s="280"/>
      <c r="AA77" s="280"/>
      <c r="AB77" s="286"/>
      <c r="AC77" s="48"/>
      <c r="AD77" s="49"/>
      <c r="AE77" s="336"/>
      <c r="AF77" s="274" t="n">
        <f aca="false">F77</f>
        <v>0</v>
      </c>
      <c r="AG77" s="272" t="n">
        <f aca="false">G77</f>
        <v>0</v>
      </c>
      <c r="AH77" s="273" t="n">
        <f aca="false">MAX(H77,I77)</f>
        <v>0</v>
      </c>
      <c r="AI77" s="274" t="n">
        <f aca="false">J77</f>
        <v>0</v>
      </c>
      <c r="AJ77" s="275" t="n">
        <f aca="false">MAX(K77,L77)</f>
        <v>0</v>
      </c>
      <c r="AK77" s="276" t="n">
        <f aca="false">MAX(M77,N77)</f>
        <v>0</v>
      </c>
      <c r="AL77" s="274" t="n">
        <f aca="false">O77</f>
        <v>0</v>
      </c>
      <c r="AM77" s="277" t="n">
        <f aca="false">MAX(P77,Q77)</f>
        <v>0</v>
      </c>
      <c r="AN77" s="278" t="n">
        <f aca="false">MAX(R77,S77)</f>
        <v>0</v>
      </c>
      <c r="AO77" s="279" t="n">
        <f aca="false">MAX(T77,U77)</f>
        <v>0</v>
      </c>
      <c r="AP77" s="274" t="n">
        <f aca="false">V77</f>
        <v>72</v>
      </c>
      <c r="AQ77" s="274" t="n">
        <f aca="false">W77</f>
        <v>34</v>
      </c>
      <c r="AR77" s="275" t="n">
        <f aca="false">MAX(X77,Y77)</f>
        <v>0</v>
      </c>
      <c r="AS77" s="280" t="n">
        <f aca="false">MAX(Z77,AA77)</f>
        <v>0</v>
      </c>
      <c r="AT77" s="274" t="n">
        <f aca="false">AB77</f>
        <v>0</v>
      </c>
      <c r="AU77" s="274" t="n">
        <f aca="false">AC77</f>
        <v>0</v>
      </c>
      <c r="AV77" s="337" t="n">
        <f aca="false">AD77</f>
        <v>0</v>
      </c>
      <c r="AW77" s="124"/>
    </row>
    <row r="78" customFormat="false" ht="13.2" hidden="false" customHeight="false" outlineLevel="0" collapsed="false">
      <c r="A78" s="333" t="n">
        <f aca="false">1+A77</f>
        <v>71</v>
      </c>
      <c r="B78" s="334" t="s">
        <v>311</v>
      </c>
      <c r="C78" s="335" t="s">
        <v>312</v>
      </c>
      <c r="D78" s="335" t="s">
        <v>289</v>
      </c>
      <c r="E78" s="285" t="n">
        <f aca="false">ROUND(IF(COUNT(AF78:AX78)&lt;=3,SUM(AF78:AX78),SUM(LARGE(AF78:AX78,1),LARGE(AF78:AX78,2),LARGE(AF78:AX78,3))),0)</f>
        <v>105</v>
      </c>
      <c r="F78" s="286"/>
      <c r="G78" s="48"/>
      <c r="H78" s="60"/>
      <c r="I78" s="60"/>
      <c r="J78" s="48"/>
      <c r="K78" s="275"/>
      <c r="L78" s="275"/>
      <c r="M78" s="276"/>
      <c r="N78" s="287"/>
      <c r="O78" s="286"/>
      <c r="P78" s="277"/>
      <c r="Q78" s="289"/>
      <c r="R78" s="290"/>
      <c r="S78" s="60"/>
      <c r="T78" s="292"/>
      <c r="U78" s="292"/>
      <c r="V78" s="286"/>
      <c r="W78" s="286"/>
      <c r="X78" s="293" t="n">
        <v>105</v>
      </c>
      <c r="Y78" s="293"/>
      <c r="Z78" s="280"/>
      <c r="AA78" s="280"/>
      <c r="AB78" s="286"/>
      <c r="AC78" s="48"/>
      <c r="AD78" s="49"/>
      <c r="AE78" s="336"/>
      <c r="AF78" s="274" t="n">
        <f aca="false">F78</f>
        <v>0</v>
      </c>
      <c r="AG78" s="272" t="n">
        <f aca="false">G78</f>
        <v>0</v>
      </c>
      <c r="AH78" s="273" t="n">
        <f aca="false">MAX(H78,I78)</f>
        <v>0</v>
      </c>
      <c r="AI78" s="274" t="n">
        <f aca="false">J78</f>
        <v>0</v>
      </c>
      <c r="AJ78" s="275" t="n">
        <f aca="false">MAX(K78,L78)</f>
        <v>0</v>
      </c>
      <c r="AK78" s="276" t="n">
        <f aca="false">MAX(M78,N78)</f>
        <v>0</v>
      </c>
      <c r="AL78" s="274" t="n">
        <f aca="false">O78</f>
        <v>0</v>
      </c>
      <c r="AM78" s="277" t="n">
        <f aca="false">MAX(P78,Q78)</f>
        <v>0</v>
      </c>
      <c r="AN78" s="278" t="n">
        <f aca="false">MAX(R78,S78)</f>
        <v>0</v>
      </c>
      <c r="AO78" s="279" t="n">
        <f aca="false">MAX(T78,U78)</f>
        <v>0</v>
      </c>
      <c r="AP78" s="274" t="n">
        <f aca="false">V78</f>
        <v>0</v>
      </c>
      <c r="AQ78" s="274" t="n">
        <f aca="false">W78</f>
        <v>0</v>
      </c>
      <c r="AR78" s="275" t="n">
        <f aca="false">MAX(X78,Y78)</f>
        <v>105</v>
      </c>
      <c r="AS78" s="280" t="n">
        <f aca="false">MAX(Z78,AA78)</f>
        <v>0</v>
      </c>
      <c r="AT78" s="274" t="n">
        <f aca="false">AB78</f>
        <v>0</v>
      </c>
      <c r="AU78" s="274" t="n">
        <f aca="false">AC78</f>
        <v>0</v>
      </c>
      <c r="AV78" s="337" t="n">
        <f aca="false">AD78</f>
        <v>0</v>
      </c>
      <c r="AW78" s="124"/>
    </row>
    <row r="79" customFormat="false" ht="13.2" hidden="false" customHeight="false" outlineLevel="0" collapsed="false">
      <c r="A79" s="333" t="n">
        <f aca="false">1+A78</f>
        <v>72</v>
      </c>
      <c r="B79" s="334" t="s">
        <v>313</v>
      </c>
      <c r="C79" s="335" t="s">
        <v>314</v>
      </c>
      <c r="D79" s="335" t="s">
        <v>69</v>
      </c>
      <c r="E79" s="285" t="n">
        <f aca="false">ROUND(IF(COUNT(AF79:AX79)&lt;=3,SUM(AF79:AX79),SUM(LARGE(AF79:AX79,1),LARGE(AF79:AX79,2),LARGE(AF79:AX79,3))),0)</f>
        <v>104</v>
      </c>
      <c r="F79" s="286"/>
      <c r="G79" s="48"/>
      <c r="H79" s="60"/>
      <c r="I79" s="60"/>
      <c r="J79" s="48"/>
      <c r="K79" s="275"/>
      <c r="L79" s="275"/>
      <c r="M79" s="276"/>
      <c r="N79" s="287"/>
      <c r="O79" s="286"/>
      <c r="P79" s="277"/>
      <c r="Q79" s="289"/>
      <c r="R79" s="290"/>
      <c r="S79" s="60"/>
      <c r="T79" s="292"/>
      <c r="U79" s="292" t="n">
        <v>104</v>
      </c>
      <c r="V79" s="286"/>
      <c r="W79" s="286"/>
      <c r="X79" s="293"/>
      <c r="Y79" s="293"/>
      <c r="Z79" s="280"/>
      <c r="AA79" s="280"/>
      <c r="AB79" s="286"/>
      <c r="AC79" s="48"/>
      <c r="AD79" s="49"/>
      <c r="AE79" s="336"/>
      <c r="AF79" s="274" t="n">
        <f aca="false">F79</f>
        <v>0</v>
      </c>
      <c r="AG79" s="272" t="n">
        <f aca="false">G79</f>
        <v>0</v>
      </c>
      <c r="AH79" s="273" t="n">
        <f aca="false">MAX(H79,I79)</f>
        <v>0</v>
      </c>
      <c r="AI79" s="274" t="n">
        <f aca="false">J79</f>
        <v>0</v>
      </c>
      <c r="AJ79" s="275" t="n">
        <f aca="false">MAX(K79,L79)</f>
        <v>0</v>
      </c>
      <c r="AK79" s="276" t="n">
        <f aca="false">MAX(M79,N79)</f>
        <v>0</v>
      </c>
      <c r="AL79" s="274" t="n">
        <f aca="false">O79</f>
        <v>0</v>
      </c>
      <c r="AM79" s="277" t="n">
        <f aca="false">MAX(P79,Q79)</f>
        <v>0</v>
      </c>
      <c r="AN79" s="278" t="n">
        <f aca="false">MAX(R79,S79)</f>
        <v>0</v>
      </c>
      <c r="AO79" s="279" t="n">
        <f aca="false">MAX(T79,U79)</f>
        <v>104</v>
      </c>
      <c r="AP79" s="274" t="n">
        <f aca="false">V79</f>
        <v>0</v>
      </c>
      <c r="AQ79" s="274" t="n">
        <f aca="false">W79</f>
        <v>0</v>
      </c>
      <c r="AR79" s="275" t="n">
        <f aca="false">MAX(X79,Y79)</f>
        <v>0</v>
      </c>
      <c r="AS79" s="280" t="n">
        <f aca="false">MAX(Z79,AA79)</f>
        <v>0</v>
      </c>
      <c r="AT79" s="274" t="n">
        <f aca="false">AB79</f>
        <v>0</v>
      </c>
      <c r="AU79" s="274" t="n">
        <f aca="false">AC79</f>
        <v>0</v>
      </c>
      <c r="AV79" s="337" t="n">
        <f aca="false">AD79</f>
        <v>0</v>
      </c>
      <c r="AW79" s="124"/>
    </row>
    <row r="80" customFormat="false" ht="13.2" hidden="false" customHeight="false" outlineLevel="0" collapsed="false">
      <c r="A80" s="333" t="n">
        <f aca="false">1+A79</f>
        <v>73</v>
      </c>
      <c r="B80" s="334" t="s">
        <v>315</v>
      </c>
      <c r="C80" s="335" t="s">
        <v>316</v>
      </c>
      <c r="D80" s="335" t="s">
        <v>59</v>
      </c>
      <c r="E80" s="285" t="n">
        <f aca="false">ROUND(IF(COUNT(AF80:AX80)&lt;=3,SUM(AF80:AX80),SUM(LARGE(AF80:AX80,1),LARGE(AF80:AX80,2),LARGE(AF80:AX80,3))),0)</f>
        <v>103</v>
      </c>
      <c r="F80" s="286"/>
      <c r="G80" s="48"/>
      <c r="H80" s="60"/>
      <c r="I80" s="60"/>
      <c r="J80" s="48"/>
      <c r="K80" s="275"/>
      <c r="L80" s="275"/>
      <c r="M80" s="276"/>
      <c r="N80" s="287"/>
      <c r="O80" s="286"/>
      <c r="P80" s="277" t="n">
        <v>103</v>
      </c>
      <c r="Q80" s="289" t="n">
        <v>43</v>
      </c>
      <c r="R80" s="290"/>
      <c r="S80" s="60"/>
      <c r="T80" s="292"/>
      <c r="U80" s="292"/>
      <c r="V80" s="286"/>
      <c r="W80" s="286"/>
      <c r="X80" s="293"/>
      <c r="Y80" s="293"/>
      <c r="Z80" s="280"/>
      <c r="AA80" s="280"/>
      <c r="AB80" s="286"/>
      <c r="AC80" s="48"/>
      <c r="AD80" s="49"/>
      <c r="AE80" s="336"/>
      <c r="AF80" s="274" t="n">
        <f aca="false">F80</f>
        <v>0</v>
      </c>
      <c r="AG80" s="272" t="n">
        <f aca="false">G80</f>
        <v>0</v>
      </c>
      <c r="AH80" s="273" t="n">
        <f aca="false">MAX(H80,I80)</f>
        <v>0</v>
      </c>
      <c r="AI80" s="274" t="n">
        <f aca="false">J80</f>
        <v>0</v>
      </c>
      <c r="AJ80" s="275" t="n">
        <f aca="false">MAX(K80,L80)</f>
        <v>0</v>
      </c>
      <c r="AK80" s="276" t="n">
        <f aca="false">MAX(M80,N80)</f>
        <v>0</v>
      </c>
      <c r="AL80" s="274" t="n">
        <f aca="false">O80</f>
        <v>0</v>
      </c>
      <c r="AM80" s="277" t="n">
        <f aca="false">MAX(P80,Q80)</f>
        <v>103</v>
      </c>
      <c r="AN80" s="278" t="n">
        <f aca="false">MAX(R80,S80)</f>
        <v>0</v>
      </c>
      <c r="AO80" s="279" t="n">
        <f aca="false">MAX(T80,U80)</f>
        <v>0</v>
      </c>
      <c r="AP80" s="274" t="n">
        <f aca="false">V80</f>
        <v>0</v>
      </c>
      <c r="AQ80" s="274" t="n">
        <f aca="false">W80</f>
        <v>0</v>
      </c>
      <c r="AR80" s="275" t="n">
        <f aca="false">MAX(X80,Y80)</f>
        <v>0</v>
      </c>
      <c r="AS80" s="280" t="n">
        <f aca="false">MAX(Z80,AA80)</f>
        <v>0</v>
      </c>
      <c r="AT80" s="274" t="n">
        <f aca="false">AB80</f>
        <v>0</v>
      </c>
      <c r="AU80" s="274" t="n">
        <f aca="false">AC80</f>
        <v>0</v>
      </c>
      <c r="AV80" s="337" t="n">
        <f aca="false">AD80</f>
        <v>0</v>
      </c>
      <c r="AW80" s="124"/>
    </row>
    <row r="81" customFormat="false" ht="13.2" hidden="false" customHeight="false" outlineLevel="0" collapsed="false">
      <c r="A81" s="333" t="n">
        <f aca="false">1+A80</f>
        <v>74</v>
      </c>
      <c r="B81" s="334" t="s">
        <v>317</v>
      </c>
      <c r="C81" s="335" t="s">
        <v>318</v>
      </c>
      <c r="D81" s="335" t="s">
        <v>289</v>
      </c>
      <c r="E81" s="285" t="n">
        <f aca="false">ROUND(IF(COUNT(AF81:AX81)&lt;=3,SUM(AF81:AX81),SUM(LARGE(AF81:AX81,1),LARGE(AF81:AX81,2),LARGE(AF81:AX81,3))),0)</f>
        <v>103</v>
      </c>
      <c r="F81" s="286"/>
      <c r="G81" s="48"/>
      <c r="H81" s="60"/>
      <c r="I81" s="60"/>
      <c r="J81" s="48"/>
      <c r="K81" s="275"/>
      <c r="L81" s="275"/>
      <c r="M81" s="276"/>
      <c r="N81" s="287"/>
      <c r="O81" s="286"/>
      <c r="P81" s="277"/>
      <c r="Q81" s="289"/>
      <c r="R81" s="290"/>
      <c r="S81" s="60"/>
      <c r="T81" s="292"/>
      <c r="U81" s="292"/>
      <c r="V81" s="286"/>
      <c r="W81" s="286"/>
      <c r="X81" s="293" t="n">
        <v>38</v>
      </c>
      <c r="Y81" s="293"/>
      <c r="Z81" s="280"/>
      <c r="AA81" s="280"/>
      <c r="AB81" s="286"/>
      <c r="AC81" s="48" t="n">
        <v>51</v>
      </c>
      <c r="AD81" s="49" t="n">
        <v>14</v>
      </c>
      <c r="AE81" s="336"/>
      <c r="AF81" s="274" t="n">
        <f aca="false">F81</f>
        <v>0</v>
      </c>
      <c r="AG81" s="272" t="n">
        <f aca="false">G81</f>
        <v>0</v>
      </c>
      <c r="AH81" s="273" t="n">
        <f aca="false">MAX(H81,I81)</f>
        <v>0</v>
      </c>
      <c r="AI81" s="274" t="n">
        <f aca="false">J81</f>
        <v>0</v>
      </c>
      <c r="AJ81" s="275" t="n">
        <f aca="false">MAX(K81,L81)</f>
        <v>0</v>
      </c>
      <c r="AK81" s="276" t="n">
        <f aca="false">MAX(M81,N81)</f>
        <v>0</v>
      </c>
      <c r="AL81" s="274" t="n">
        <f aca="false">O81</f>
        <v>0</v>
      </c>
      <c r="AM81" s="277" t="n">
        <f aca="false">MAX(P81,Q81)</f>
        <v>0</v>
      </c>
      <c r="AN81" s="278" t="n">
        <f aca="false">MAX(R81,S81)</f>
        <v>0</v>
      </c>
      <c r="AO81" s="279" t="n">
        <f aca="false">MAX(T81,U81)</f>
        <v>0</v>
      </c>
      <c r="AP81" s="274" t="n">
        <f aca="false">V81</f>
        <v>0</v>
      </c>
      <c r="AQ81" s="274" t="n">
        <f aca="false">W81</f>
        <v>0</v>
      </c>
      <c r="AR81" s="275" t="n">
        <f aca="false">MAX(X81,Y81)</f>
        <v>38</v>
      </c>
      <c r="AS81" s="280" t="n">
        <f aca="false">MAX(Z81,AA81)</f>
        <v>0</v>
      </c>
      <c r="AT81" s="274" t="n">
        <f aca="false">AB81</f>
        <v>0</v>
      </c>
      <c r="AU81" s="274" t="n">
        <f aca="false">AC81</f>
        <v>51</v>
      </c>
      <c r="AV81" s="337" t="n">
        <f aca="false">AD81</f>
        <v>14</v>
      </c>
      <c r="AW81" s="124"/>
    </row>
    <row r="82" customFormat="false" ht="13.2" hidden="false" customHeight="false" outlineLevel="0" collapsed="false">
      <c r="A82" s="333" t="n">
        <f aca="false">1+A81</f>
        <v>75</v>
      </c>
      <c r="B82" s="334" t="s">
        <v>319</v>
      </c>
      <c r="C82" s="335" t="s">
        <v>320</v>
      </c>
      <c r="D82" s="335" t="s">
        <v>289</v>
      </c>
      <c r="E82" s="285" t="n">
        <f aca="false">ROUND(IF(COUNT(AF82:AX82)&lt;=3,SUM(AF82:AX82),SUM(LARGE(AF82:AX82,1),LARGE(AF82:AX82,2),LARGE(AF82:AX82,3))),0)</f>
        <v>101</v>
      </c>
      <c r="F82" s="286"/>
      <c r="G82" s="48"/>
      <c r="H82" s="60"/>
      <c r="I82" s="60"/>
      <c r="J82" s="48"/>
      <c r="K82" s="275"/>
      <c r="L82" s="275"/>
      <c r="M82" s="276"/>
      <c r="N82" s="287"/>
      <c r="O82" s="286"/>
      <c r="P82" s="277"/>
      <c r="Q82" s="289"/>
      <c r="R82" s="290"/>
      <c r="S82" s="60"/>
      <c r="T82" s="292"/>
      <c r="U82" s="292"/>
      <c r="V82" s="286"/>
      <c r="W82" s="286"/>
      <c r="X82" s="293" t="n">
        <v>101</v>
      </c>
      <c r="Y82" s="293"/>
      <c r="Z82" s="280"/>
      <c r="AA82" s="280"/>
      <c r="AB82" s="286"/>
      <c r="AC82" s="48"/>
      <c r="AD82" s="49"/>
      <c r="AE82" s="336"/>
      <c r="AF82" s="274" t="n">
        <f aca="false">F82</f>
        <v>0</v>
      </c>
      <c r="AG82" s="272" t="n">
        <f aca="false">G82</f>
        <v>0</v>
      </c>
      <c r="AH82" s="273" t="n">
        <f aca="false">MAX(H82,I82)</f>
        <v>0</v>
      </c>
      <c r="AI82" s="274" t="n">
        <f aca="false">J82</f>
        <v>0</v>
      </c>
      <c r="AJ82" s="275" t="n">
        <f aca="false">MAX(K82,L82)</f>
        <v>0</v>
      </c>
      <c r="AK82" s="276" t="n">
        <f aca="false">MAX(M82,N82)</f>
        <v>0</v>
      </c>
      <c r="AL82" s="274" t="n">
        <f aca="false">O82</f>
        <v>0</v>
      </c>
      <c r="AM82" s="277" t="n">
        <f aca="false">MAX(P82,Q82)</f>
        <v>0</v>
      </c>
      <c r="AN82" s="278" t="n">
        <f aca="false">MAX(R82,S82)</f>
        <v>0</v>
      </c>
      <c r="AO82" s="279" t="n">
        <f aca="false">MAX(T82,U82)</f>
        <v>0</v>
      </c>
      <c r="AP82" s="274" t="n">
        <f aca="false">V82</f>
        <v>0</v>
      </c>
      <c r="AQ82" s="274" t="n">
        <f aca="false">W82</f>
        <v>0</v>
      </c>
      <c r="AR82" s="275" t="n">
        <f aca="false">MAX(X82,Y82)</f>
        <v>101</v>
      </c>
      <c r="AS82" s="280" t="n">
        <f aca="false">MAX(Z82,AA82)</f>
        <v>0</v>
      </c>
      <c r="AT82" s="274" t="n">
        <f aca="false">AB82</f>
        <v>0</v>
      </c>
      <c r="AU82" s="274" t="n">
        <f aca="false">AC82</f>
        <v>0</v>
      </c>
      <c r="AV82" s="337" t="n">
        <f aca="false">AD82</f>
        <v>0</v>
      </c>
      <c r="AW82" s="124"/>
    </row>
    <row r="83" customFormat="false" ht="13.2" hidden="false" customHeight="false" outlineLevel="0" collapsed="false">
      <c r="A83" s="333" t="n">
        <f aca="false">1+A82</f>
        <v>76</v>
      </c>
      <c r="B83" s="334" t="s">
        <v>321</v>
      </c>
      <c r="C83" s="335" t="s">
        <v>322</v>
      </c>
      <c r="D83" s="335" t="s">
        <v>216</v>
      </c>
      <c r="E83" s="285" t="n">
        <f aca="false">ROUND(IF(COUNT(AF83:AX83)&lt;=3,SUM(AF83:AX83),SUM(LARGE(AF83:AX83,1),LARGE(AF83:AX83,2),LARGE(AF83:AX83,3))),0)</f>
        <v>101</v>
      </c>
      <c r="F83" s="286"/>
      <c r="G83" s="48"/>
      <c r="H83" s="60"/>
      <c r="I83" s="60"/>
      <c r="J83" s="48"/>
      <c r="K83" s="275"/>
      <c r="L83" s="275"/>
      <c r="M83" s="276"/>
      <c r="N83" s="287"/>
      <c r="O83" s="286"/>
      <c r="P83" s="277"/>
      <c r="Q83" s="289"/>
      <c r="R83" s="290"/>
      <c r="S83" s="60"/>
      <c r="T83" s="292"/>
      <c r="U83" s="292"/>
      <c r="V83" s="286"/>
      <c r="W83" s="286"/>
      <c r="X83" s="293"/>
      <c r="Y83" s="293"/>
      <c r="Z83" s="280"/>
      <c r="AA83" s="280"/>
      <c r="AB83" s="286"/>
      <c r="AC83" s="48" t="n">
        <v>55</v>
      </c>
      <c r="AD83" s="49" t="n">
        <v>46</v>
      </c>
      <c r="AE83" s="336"/>
      <c r="AF83" s="274" t="n">
        <f aca="false">F83</f>
        <v>0</v>
      </c>
      <c r="AG83" s="272" t="n">
        <f aca="false">G83</f>
        <v>0</v>
      </c>
      <c r="AH83" s="273" t="n">
        <f aca="false">MAX(H83,I83)</f>
        <v>0</v>
      </c>
      <c r="AI83" s="274" t="n">
        <f aca="false">J83</f>
        <v>0</v>
      </c>
      <c r="AJ83" s="275" t="n">
        <f aca="false">MAX(K83,L83)</f>
        <v>0</v>
      </c>
      <c r="AK83" s="276" t="n">
        <f aca="false">MAX(M83,N83)</f>
        <v>0</v>
      </c>
      <c r="AL83" s="274" t="n">
        <f aca="false">O83</f>
        <v>0</v>
      </c>
      <c r="AM83" s="277" t="n">
        <f aca="false">MAX(P83,Q83)</f>
        <v>0</v>
      </c>
      <c r="AN83" s="278" t="n">
        <f aca="false">MAX(R83,S83)</f>
        <v>0</v>
      </c>
      <c r="AO83" s="279" t="n">
        <f aca="false">MAX(T83,U83)</f>
        <v>0</v>
      </c>
      <c r="AP83" s="274" t="n">
        <f aca="false">V83</f>
        <v>0</v>
      </c>
      <c r="AQ83" s="274" t="n">
        <f aca="false">W83</f>
        <v>0</v>
      </c>
      <c r="AR83" s="275" t="n">
        <f aca="false">MAX(X83,Y83)</f>
        <v>0</v>
      </c>
      <c r="AS83" s="280" t="n">
        <f aca="false">MAX(Z83,AA83)</f>
        <v>0</v>
      </c>
      <c r="AT83" s="274" t="n">
        <f aca="false">AB83</f>
        <v>0</v>
      </c>
      <c r="AU83" s="274" t="n">
        <f aca="false">AC83</f>
        <v>55</v>
      </c>
      <c r="AV83" s="337" t="n">
        <f aca="false">AD83</f>
        <v>46</v>
      </c>
      <c r="AW83" s="124"/>
    </row>
    <row r="84" customFormat="false" ht="13.2" hidden="false" customHeight="false" outlineLevel="0" collapsed="false">
      <c r="A84" s="333" t="n">
        <f aca="false">1+A83</f>
        <v>77</v>
      </c>
      <c r="B84" s="334" t="s">
        <v>323</v>
      </c>
      <c r="C84" s="335" t="s">
        <v>324</v>
      </c>
      <c r="D84" s="335" t="s">
        <v>74</v>
      </c>
      <c r="E84" s="285" t="n">
        <f aca="false">ROUND(IF(COUNT(AF84:AX84)&lt;=3,SUM(AF84:AX84),SUM(LARGE(AF84:AX84,1),LARGE(AF84:AX84,2),LARGE(AF84:AX84,3))),0)</f>
        <v>100</v>
      </c>
      <c r="F84" s="286" t="n">
        <v>61</v>
      </c>
      <c r="G84" s="48"/>
      <c r="H84" s="60"/>
      <c r="I84" s="60"/>
      <c r="J84" s="48"/>
      <c r="K84" s="275"/>
      <c r="L84" s="275"/>
      <c r="M84" s="276"/>
      <c r="N84" s="287"/>
      <c r="O84" s="286"/>
      <c r="P84" s="277" t="n">
        <v>39</v>
      </c>
      <c r="Q84" s="289"/>
      <c r="R84" s="290"/>
      <c r="S84" s="60"/>
      <c r="T84" s="292"/>
      <c r="U84" s="292"/>
      <c r="V84" s="286"/>
      <c r="W84" s="286"/>
      <c r="X84" s="293" t="n">
        <v>0</v>
      </c>
      <c r="Y84" s="293"/>
      <c r="Z84" s="280"/>
      <c r="AA84" s="280"/>
      <c r="AB84" s="286"/>
      <c r="AC84" s="48"/>
      <c r="AD84" s="49"/>
      <c r="AE84" s="336"/>
      <c r="AF84" s="274" t="n">
        <f aca="false">F84</f>
        <v>61</v>
      </c>
      <c r="AG84" s="272" t="n">
        <f aca="false">G84</f>
        <v>0</v>
      </c>
      <c r="AH84" s="273" t="n">
        <f aca="false">MAX(H84,I84)</f>
        <v>0</v>
      </c>
      <c r="AI84" s="274" t="n">
        <f aca="false">J84</f>
        <v>0</v>
      </c>
      <c r="AJ84" s="275" t="n">
        <f aca="false">MAX(K84,L84)</f>
        <v>0</v>
      </c>
      <c r="AK84" s="276" t="n">
        <f aca="false">MAX(M84,N84)</f>
        <v>0</v>
      </c>
      <c r="AL84" s="274" t="n">
        <f aca="false">O84</f>
        <v>0</v>
      </c>
      <c r="AM84" s="277" t="n">
        <f aca="false">MAX(P84,Q84)</f>
        <v>39</v>
      </c>
      <c r="AN84" s="278" t="n">
        <f aca="false">MAX(R84,S84)</f>
        <v>0</v>
      </c>
      <c r="AO84" s="279" t="n">
        <f aca="false">MAX(T84,U84)</f>
        <v>0</v>
      </c>
      <c r="AP84" s="274" t="n">
        <f aca="false">V84</f>
        <v>0</v>
      </c>
      <c r="AQ84" s="274" t="n">
        <f aca="false">W84</f>
        <v>0</v>
      </c>
      <c r="AR84" s="275" t="n">
        <f aca="false">MAX(X84,Y84)</f>
        <v>0</v>
      </c>
      <c r="AS84" s="280" t="n">
        <f aca="false">MAX(Z84,AA84)</f>
        <v>0</v>
      </c>
      <c r="AT84" s="274" t="n">
        <f aca="false">AB84</f>
        <v>0</v>
      </c>
      <c r="AU84" s="274" t="n">
        <f aca="false">AC84</f>
        <v>0</v>
      </c>
      <c r="AV84" s="337" t="n">
        <f aca="false">AD84</f>
        <v>0</v>
      </c>
      <c r="AW84" s="124"/>
    </row>
    <row r="85" customFormat="false" ht="13.2" hidden="false" customHeight="false" outlineLevel="0" collapsed="false">
      <c r="A85" s="333" t="n">
        <f aca="false">1+A84</f>
        <v>78</v>
      </c>
      <c r="B85" s="334" t="s">
        <v>325</v>
      </c>
      <c r="C85" s="335" t="s">
        <v>326</v>
      </c>
      <c r="D85" s="335" t="s">
        <v>54</v>
      </c>
      <c r="E85" s="285" t="n">
        <f aca="false">ROUND(IF(COUNT(AF85:AX85)&lt;=3,SUM(AF85:AX85),SUM(LARGE(AF85:AX85,1),LARGE(AF85:AX85,2),LARGE(AF85:AX85,3))),0)</f>
        <v>100</v>
      </c>
      <c r="F85" s="286"/>
      <c r="G85" s="48"/>
      <c r="H85" s="60"/>
      <c r="I85" s="60"/>
      <c r="J85" s="48"/>
      <c r="K85" s="275" t="n">
        <v>43</v>
      </c>
      <c r="L85" s="275"/>
      <c r="M85" s="276"/>
      <c r="N85" s="287"/>
      <c r="O85" s="286" t="n">
        <v>57</v>
      </c>
      <c r="P85" s="277"/>
      <c r="Q85" s="289"/>
      <c r="R85" s="290"/>
      <c r="S85" s="60"/>
      <c r="T85" s="292"/>
      <c r="U85" s="292"/>
      <c r="V85" s="286"/>
      <c r="W85" s="286"/>
      <c r="X85" s="293"/>
      <c r="Y85" s="293"/>
      <c r="Z85" s="280"/>
      <c r="AA85" s="280"/>
      <c r="AB85" s="286"/>
      <c r="AC85" s="48"/>
      <c r="AD85" s="49"/>
      <c r="AE85" s="336"/>
      <c r="AF85" s="274" t="n">
        <f aca="false">F85</f>
        <v>0</v>
      </c>
      <c r="AG85" s="272" t="n">
        <f aca="false">G85</f>
        <v>0</v>
      </c>
      <c r="AH85" s="273" t="n">
        <f aca="false">MAX(H85,I85)</f>
        <v>0</v>
      </c>
      <c r="AI85" s="274" t="n">
        <f aca="false">J85</f>
        <v>0</v>
      </c>
      <c r="AJ85" s="275" t="n">
        <f aca="false">MAX(K85,L85)</f>
        <v>43</v>
      </c>
      <c r="AK85" s="276" t="n">
        <f aca="false">MAX(M85,N85)</f>
        <v>0</v>
      </c>
      <c r="AL85" s="274" t="n">
        <f aca="false">O85</f>
        <v>57</v>
      </c>
      <c r="AM85" s="277" t="n">
        <f aca="false">MAX(P85,Q85)</f>
        <v>0</v>
      </c>
      <c r="AN85" s="278" t="n">
        <f aca="false">MAX(R85,S85)</f>
        <v>0</v>
      </c>
      <c r="AO85" s="279" t="n">
        <f aca="false">MAX(T85,U85)</f>
        <v>0</v>
      </c>
      <c r="AP85" s="274" t="n">
        <f aca="false">V85</f>
        <v>0</v>
      </c>
      <c r="AQ85" s="274" t="n">
        <f aca="false">W85</f>
        <v>0</v>
      </c>
      <c r="AR85" s="275" t="n">
        <f aca="false">MAX(X85,Y85)</f>
        <v>0</v>
      </c>
      <c r="AS85" s="280" t="n">
        <f aca="false">MAX(Z85,AA85)</f>
        <v>0</v>
      </c>
      <c r="AT85" s="274" t="n">
        <f aca="false">AB85</f>
        <v>0</v>
      </c>
      <c r="AU85" s="274" t="n">
        <f aca="false">AC85</f>
        <v>0</v>
      </c>
      <c r="AV85" s="337" t="n">
        <f aca="false">AD85</f>
        <v>0</v>
      </c>
      <c r="AW85" s="124"/>
    </row>
    <row r="86" customFormat="false" ht="13.2" hidden="false" customHeight="false" outlineLevel="0" collapsed="false">
      <c r="A86" s="333" t="n">
        <f aca="false">1+A85</f>
        <v>79</v>
      </c>
      <c r="B86" s="334" t="s">
        <v>327</v>
      </c>
      <c r="C86" s="335" t="s">
        <v>328</v>
      </c>
      <c r="D86" s="335" t="s">
        <v>95</v>
      </c>
      <c r="E86" s="285" t="n">
        <f aca="false">ROUND(IF(COUNT(AF86:AX86)&lt;=3,SUM(AF86:AX86),SUM(LARGE(AF86:AX86,1),LARGE(AF86:AX86,2),LARGE(AF86:AX86,3))),0)</f>
        <v>100</v>
      </c>
      <c r="F86" s="286"/>
      <c r="G86" s="48"/>
      <c r="H86" s="60"/>
      <c r="I86" s="60"/>
      <c r="J86" s="48"/>
      <c r="K86" s="275"/>
      <c r="L86" s="275"/>
      <c r="M86" s="276"/>
      <c r="N86" s="287"/>
      <c r="O86" s="286"/>
      <c r="P86" s="277"/>
      <c r="Q86" s="289"/>
      <c r="R86" s="290"/>
      <c r="S86" s="60"/>
      <c r="T86" s="292"/>
      <c r="U86" s="292"/>
      <c r="V86" s="286"/>
      <c r="W86" s="286"/>
      <c r="X86" s="293"/>
      <c r="Y86" s="293" t="n">
        <v>100</v>
      </c>
      <c r="Z86" s="280"/>
      <c r="AA86" s="280"/>
      <c r="AB86" s="286"/>
      <c r="AC86" s="48"/>
      <c r="AD86" s="49"/>
      <c r="AE86" s="336"/>
      <c r="AF86" s="274" t="n">
        <f aca="false">F86</f>
        <v>0</v>
      </c>
      <c r="AG86" s="272" t="n">
        <f aca="false">G86</f>
        <v>0</v>
      </c>
      <c r="AH86" s="273" t="n">
        <f aca="false">MAX(H86,I86)</f>
        <v>0</v>
      </c>
      <c r="AI86" s="274" t="n">
        <f aca="false">J86</f>
        <v>0</v>
      </c>
      <c r="AJ86" s="275" t="n">
        <f aca="false">MAX(K86,L86)</f>
        <v>0</v>
      </c>
      <c r="AK86" s="276" t="n">
        <f aca="false">MAX(M86,N86)</f>
        <v>0</v>
      </c>
      <c r="AL86" s="274" t="n">
        <f aca="false">O86</f>
        <v>0</v>
      </c>
      <c r="AM86" s="277" t="n">
        <f aca="false">MAX(P86,Q86)</f>
        <v>0</v>
      </c>
      <c r="AN86" s="278" t="n">
        <f aca="false">MAX(R86,S86)</f>
        <v>0</v>
      </c>
      <c r="AO86" s="279" t="n">
        <f aca="false">MAX(T86,U86)</f>
        <v>0</v>
      </c>
      <c r="AP86" s="274" t="n">
        <f aca="false">V86</f>
        <v>0</v>
      </c>
      <c r="AQ86" s="274" t="n">
        <f aca="false">W86</f>
        <v>0</v>
      </c>
      <c r="AR86" s="275" t="n">
        <f aca="false">MAX(X86,Y86)</f>
        <v>100</v>
      </c>
      <c r="AS86" s="280" t="n">
        <f aca="false">MAX(Z86,AA86)</f>
        <v>0</v>
      </c>
      <c r="AT86" s="274" t="n">
        <f aca="false">AB86</f>
        <v>0</v>
      </c>
      <c r="AU86" s="274" t="n">
        <f aca="false">AC86</f>
        <v>0</v>
      </c>
      <c r="AV86" s="337" t="n">
        <f aca="false">AD86</f>
        <v>0</v>
      </c>
      <c r="AW86" s="124"/>
    </row>
    <row r="87" customFormat="false" ht="13.2" hidden="false" customHeight="false" outlineLevel="0" collapsed="false">
      <c r="A87" s="333" t="n">
        <f aca="false">1+A86</f>
        <v>80</v>
      </c>
      <c r="B87" s="334" t="s">
        <v>329</v>
      </c>
      <c r="C87" s="335" t="s">
        <v>330</v>
      </c>
      <c r="D87" s="335" t="s">
        <v>59</v>
      </c>
      <c r="E87" s="285" t="n">
        <f aca="false">ROUND(IF(COUNT(AF87:AX87)&lt;=3,SUM(AF87:AX87),SUM(LARGE(AF87:AX87,1),LARGE(AF87:AX87,2),LARGE(AF87:AX87,3))),0)</f>
        <v>99</v>
      </c>
      <c r="F87" s="286"/>
      <c r="G87" s="48"/>
      <c r="H87" s="60"/>
      <c r="I87" s="60"/>
      <c r="J87" s="48"/>
      <c r="K87" s="275"/>
      <c r="L87" s="275"/>
      <c r="M87" s="276"/>
      <c r="N87" s="287"/>
      <c r="O87" s="286"/>
      <c r="P87" s="277" t="n">
        <v>54</v>
      </c>
      <c r="Q87" s="289" t="n">
        <v>99</v>
      </c>
      <c r="R87" s="290"/>
      <c r="S87" s="60"/>
      <c r="T87" s="292"/>
      <c r="U87" s="292"/>
      <c r="V87" s="286"/>
      <c r="W87" s="286"/>
      <c r="X87" s="293"/>
      <c r="Y87" s="293"/>
      <c r="Z87" s="280"/>
      <c r="AA87" s="280"/>
      <c r="AB87" s="286"/>
      <c r="AC87" s="48"/>
      <c r="AD87" s="49"/>
      <c r="AE87" s="336"/>
      <c r="AF87" s="274" t="n">
        <f aca="false">F87</f>
        <v>0</v>
      </c>
      <c r="AG87" s="272" t="n">
        <f aca="false">G87</f>
        <v>0</v>
      </c>
      <c r="AH87" s="273" t="n">
        <f aca="false">MAX(H87,I87)</f>
        <v>0</v>
      </c>
      <c r="AI87" s="274" t="n">
        <f aca="false">J87</f>
        <v>0</v>
      </c>
      <c r="AJ87" s="275" t="n">
        <f aca="false">MAX(K87,L87)</f>
        <v>0</v>
      </c>
      <c r="AK87" s="276" t="n">
        <f aca="false">MAX(M87,N87)</f>
        <v>0</v>
      </c>
      <c r="AL87" s="274" t="n">
        <f aca="false">O87</f>
        <v>0</v>
      </c>
      <c r="AM87" s="277" t="n">
        <f aca="false">MAX(P87,Q87)</f>
        <v>99</v>
      </c>
      <c r="AN87" s="278" t="n">
        <f aca="false">MAX(R87,S87)</f>
        <v>0</v>
      </c>
      <c r="AO87" s="279" t="n">
        <f aca="false">MAX(T87,U87)</f>
        <v>0</v>
      </c>
      <c r="AP87" s="274" t="n">
        <f aca="false">V87</f>
        <v>0</v>
      </c>
      <c r="AQ87" s="274" t="n">
        <f aca="false">W87</f>
        <v>0</v>
      </c>
      <c r="AR87" s="275" t="n">
        <f aca="false">MAX(X87,Y87)</f>
        <v>0</v>
      </c>
      <c r="AS87" s="280" t="n">
        <f aca="false">MAX(Z87,AA87)</f>
        <v>0</v>
      </c>
      <c r="AT87" s="274" t="n">
        <f aca="false">AB87</f>
        <v>0</v>
      </c>
      <c r="AU87" s="274" t="n">
        <f aca="false">AC87</f>
        <v>0</v>
      </c>
      <c r="AV87" s="337" t="n">
        <f aca="false">AD87</f>
        <v>0</v>
      </c>
      <c r="AW87" s="124"/>
    </row>
    <row r="88" customFormat="false" ht="13.2" hidden="false" customHeight="false" outlineLevel="0" collapsed="false">
      <c r="A88" s="333" t="n">
        <f aca="false">1+A87</f>
        <v>81</v>
      </c>
      <c r="B88" s="334" t="s">
        <v>331</v>
      </c>
      <c r="C88" s="335" t="s">
        <v>332</v>
      </c>
      <c r="D88" s="335" t="s">
        <v>74</v>
      </c>
      <c r="E88" s="285" t="n">
        <f aca="false">ROUND(IF(COUNT(AF88:AX88)&lt;=3,SUM(AF88:AX88),SUM(LARGE(AF88:AX88,1),LARGE(AF88:AX88,2),LARGE(AF88:AX88,3))),0)</f>
        <v>97</v>
      </c>
      <c r="F88" s="286"/>
      <c r="G88" s="48"/>
      <c r="H88" s="60"/>
      <c r="I88" s="60"/>
      <c r="J88" s="48"/>
      <c r="K88" s="275"/>
      <c r="L88" s="275"/>
      <c r="M88" s="276"/>
      <c r="N88" s="287"/>
      <c r="O88" s="286"/>
      <c r="P88" s="277"/>
      <c r="Q88" s="289"/>
      <c r="R88" s="290"/>
      <c r="S88" s="60"/>
      <c r="T88" s="292"/>
      <c r="U88" s="292"/>
      <c r="V88" s="286" t="n">
        <v>97</v>
      </c>
      <c r="W88" s="286"/>
      <c r="X88" s="293"/>
      <c r="Y88" s="293"/>
      <c r="Z88" s="280"/>
      <c r="AA88" s="280"/>
      <c r="AB88" s="286"/>
      <c r="AC88" s="48"/>
      <c r="AD88" s="49"/>
      <c r="AE88" s="336"/>
      <c r="AF88" s="274" t="n">
        <f aca="false">F88</f>
        <v>0</v>
      </c>
      <c r="AG88" s="272" t="n">
        <f aca="false">G88</f>
        <v>0</v>
      </c>
      <c r="AH88" s="273" t="n">
        <f aca="false">MAX(H88,I88)</f>
        <v>0</v>
      </c>
      <c r="AI88" s="274" t="n">
        <f aca="false">J88</f>
        <v>0</v>
      </c>
      <c r="AJ88" s="275" t="n">
        <f aca="false">MAX(K88,L88)</f>
        <v>0</v>
      </c>
      <c r="AK88" s="276" t="n">
        <f aca="false">MAX(M88,N88)</f>
        <v>0</v>
      </c>
      <c r="AL88" s="274" t="n">
        <f aca="false">O88</f>
        <v>0</v>
      </c>
      <c r="AM88" s="277" t="n">
        <f aca="false">MAX(P88,Q88)</f>
        <v>0</v>
      </c>
      <c r="AN88" s="278" t="n">
        <f aca="false">MAX(R88,S88)</f>
        <v>0</v>
      </c>
      <c r="AO88" s="279" t="n">
        <f aca="false">MAX(T88,U88)</f>
        <v>0</v>
      </c>
      <c r="AP88" s="274" t="n">
        <f aca="false">V88</f>
        <v>97</v>
      </c>
      <c r="AQ88" s="274" t="n">
        <f aca="false">W88</f>
        <v>0</v>
      </c>
      <c r="AR88" s="275" t="n">
        <f aca="false">MAX(X88,Y88)</f>
        <v>0</v>
      </c>
      <c r="AS88" s="280" t="n">
        <f aca="false">MAX(Z88,AA88)</f>
        <v>0</v>
      </c>
      <c r="AT88" s="274" t="n">
        <f aca="false">AB88</f>
        <v>0</v>
      </c>
      <c r="AU88" s="274" t="n">
        <f aca="false">AC88</f>
        <v>0</v>
      </c>
      <c r="AV88" s="337" t="n">
        <f aca="false">AD88</f>
        <v>0</v>
      </c>
      <c r="AW88" s="124"/>
    </row>
    <row r="89" customFormat="false" ht="13.2" hidden="false" customHeight="false" outlineLevel="0" collapsed="false">
      <c r="A89" s="333" t="n">
        <f aca="false">1+A88</f>
        <v>82</v>
      </c>
      <c r="B89" s="334" t="s">
        <v>333</v>
      </c>
      <c r="C89" s="335" t="s">
        <v>334</v>
      </c>
      <c r="D89" s="335" t="s">
        <v>44</v>
      </c>
      <c r="E89" s="285" t="n">
        <f aca="false">ROUND(IF(COUNT(AF89:AX89)&lt;=3,SUM(AF89:AX89),SUM(LARGE(AF89:AX89,1),LARGE(AF89:AX89,2),LARGE(AF89:AX89,3))),0)</f>
        <v>95</v>
      </c>
      <c r="F89" s="286"/>
      <c r="G89" s="48"/>
      <c r="H89" s="60"/>
      <c r="I89" s="60"/>
      <c r="J89" s="48"/>
      <c r="K89" s="275" t="n">
        <v>95</v>
      </c>
      <c r="L89" s="275" t="n">
        <v>0</v>
      </c>
      <c r="M89" s="276"/>
      <c r="N89" s="287"/>
      <c r="O89" s="286"/>
      <c r="P89" s="277"/>
      <c r="Q89" s="289"/>
      <c r="R89" s="290"/>
      <c r="S89" s="60"/>
      <c r="T89" s="292"/>
      <c r="U89" s="292"/>
      <c r="V89" s="286"/>
      <c r="W89" s="286"/>
      <c r="X89" s="293"/>
      <c r="Y89" s="293"/>
      <c r="Z89" s="280"/>
      <c r="AA89" s="280"/>
      <c r="AB89" s="286"/>
      <c r="AC89" s="48"/>
      <c r="AD89" s="49"/>
      <c r="AE89" s="336"/>
      <c r="AF89" s="274" t="n">
        <f aca="false">F89</f>
        <v>0</v>
      </c>
      <c r="AG89" s="272" t="n">
        <f aca="false">G89</f>
        <v>0</v>
      </c>
      <c r="AH89" s="273" t="n">
        <f aca="false">MAX(H89,I89)</f>
        <v>0</v>
      </c>
      <c r="AI89" s="274" t="n">
        <f aca="false">J89</f>
        <v>0</v>
      </c>
      <c r="AJ89" s="275" t="n">
        <f aca="false">MAX(K89,L89)</f>
        <v>95</v>
      </c>
      <c r="AK89" s="276" t="n">
        <f aca="false">MAX(M89,N89)</f>
        <v>0</v>
      </c>
      <c r="AL89" s="274" t="n">
        <f aca="false">O89</f>
        <v>0</v>
      </c>
      <c r="AM89" s="277" t="n">
        <f aca="false">MAX(P89,Q89)</f>
        <v>0</v>
      </c>
      <c r="AN89" s="278" t="n">
        <f aca="false">MAX(R89,S89)</f>
        <v>0</v>
      </c>
      <c r="AO89" s="279" t="n">
        <f aca="false">MAX(T89,U89)</f>
        <v>0</v>
      </c>
      <c r="AP89" s="274" t="n">
        <f aca="false">V89</f>
        <v>0</v>
      </c>
      <c r="AQ89" s="274" t="n">
        <f aca="false">W89</f>
        <v>0</v>
      </c>
      <c r="AR89" s="275" t="n">
        <f aca="false">MAX(X89,Y89)</f>
        <v>0</v>
      </c>
      <c r="AS89" s="280" t="n">
        <f aca="false">MAX(Z89,AA89)</f>
        <v>0</v>
      </c>
      <c r="AT89" s="274" t="n">
        <f aca="false">AB89</f>
        <v>0</v>
      </c>
      <c r="AU89" s="274" t="n">
        <f aca="false">AC89</f>
        <v>0</v>
      </c>
      <c r="AV89" s="337" t="n">
        <f aca="false">AD89</f>
        <v>0</v>
      </c>
      <c r="AW89" s="124"/>
    </row>
    <row r="90" customFormat="false" ht="13.2" hidden="false" customHeight="false" outlineLevel="0" collapsed="false">
      <c r="A90" s="333" t="n">
        <f aca="false">1+A89</f>
        <v>83</v>
      </c>
      <c r="B90" s="334" t="s">
        <v>335</v>
      </c>
      <c r="C90" s="335" t="s">
        <v>336</v>
      </c>
      <c r="D90" s="335" t="s">
        <v>44</v>
      </c>
      <c r="E90" s="285" t="n">
        <f aca="false">ROUND(IF(COUNT(AF90:AX90)&lt;=3,SUM(AF90:AX90),SUM(LARGE(AF90:AX90,1),LARGE(AF90:AX90,2),LARGE(AF90:AX90,3))),0)</f>
        <v>94</v>
      </c>
      <c r="F90" s="286"/>
      <c r="G90" s="48"/>
      <c r="H90" s="60"/>
      <c r="I90" s="60"/>
      <c r="J90" s="48"/>
      <c r="K90" s="275" t="n">
        <v>15</v>
      </c>
      <c r="L90" s="275"/>
      <c r="M90" s="276"/>
      <c r="N90" s="287"/>
      <c r="O90" s="286"/>
      <c r="P90" s="277"/>
      <c r="Q90" s="289"/>
      <c r="R90" s="290"/>
      <c r="S90" s="60"/>
      <c r="T90" s="292"/>
      <c r="U90" s="292" t="n">
        <v>79</v>
      </c>
      <c r="V90" s="286"/>
      <c r="W90" s="286"/>
      <c r="X90" s="293"/>
      <c r="Y90" s="293"/>
      <c r="Z90" s="280"/>
      <c r="AA90" s="280"/>
      <c r="AB90" s="286"/>
      <c r="AC90" s="48"/>
      <c r="AD90" s="49"/>
      <c r="AE90" s="336"/>
      <c r="AF90" s="274" t="n">
        <f aca="false">F90</f>
        <v>0</v>
      </c>
      <c r="AG90" s="272" t="n">
        <f aca="false">G90</f>
        <v>0</v>
      </c>
      <c r="AH90" s="273" t="n">
        <f aca="false">MAX(H90,I90)</f>
        <v>0</v>
      </c>
      <c r="AI90" s="274" t="n">
        <f aca="false">J90</f>
        <v>0</v>
      </c>
      <c r="AJ90" s="275" t="n">
        <f aca="false">MAX(K90,L90)</f>
        <v>15</v>
      </c>
      <c r="AK90" s="276" t="n">
        <f aca="false">MAX(M90,N90)</f>
        <v>0</v>
      </c>
      <c r="AL90" s="274" t="n">
        <f aca="false">O90</f>
        <v>0</v>
      </c>
      <c r="AM90" s="277" t="n">
        <f aca="false">MAX(P90,Q90)</f>
        <v>0</v>
      </c>
      <c r="AN90" s="278" t="n">
        <f aca="false">MAX(R90,S90)</f>
        <v>0</v>
      </c>
      <c r="AO90" s="279" t="n">
        <f aca="false">MAX(T90,U90)</f>
        <v>79</v>
      </c>
      <c r="AP90" s="274" t="n">
        <f aca="false">V90</f>
        <v>0</v>
      </c>
      <c r="AQ90" s="274" t="n">
        <f aca="false">W90</f>
        <v>0</v>
      </c>
      <c r="AR90" s="275" t="n">
        <f aca="false">MAX(X90,Y90)</f>
        <v>0</v>
      </c>
      <c r="AS90" s="280" t="n">
        <f aca="false">MAX(Z90,AA90)</f>
        <v>0</v>
      </c>
      <c r="AT90" s="274" t="n">
        <f aca="false">AB90</f>
        <v>0</v>
      </c>
      <c r="AU90" s="274" t="n">
        <f aca="false">AC90</f>
        <v>0</v>
      </c>
      <c r="AV90" s="337" t="n">
        <f aca="false">AD90</f>
        <v>0</v>
      </c>
      <c r="AW90" s="124"/>
    </row>
    <row r="91" customFormat="false" ht="13.2" hidden="false" customHeight="false" outlineLevel="0" collapsed="false">
      <c r="A91" s="333" t="n">
        <f aca="false">1+A90</f>
        <v>84</v>
      </c>
      <c r="B91" s="334" t="s">
        <v>337</v>
      </c>
      <c r="C91" s="335" t="s">
        <v>338</v>
      </c>
      <c r="D91" s="335" t="s">
        <v>59</v>
      </c>
      <c r="E91" s="285" t="n">
        <f aca="false">ROUND(IF(COUNT(AF91:AX91)&lt;=3,SUM(AF91:AX91),SUM(LARGE(AF91:AX91,1),LARGE(AF91:AX91,2),LARGE(AF91:AX91,3))),0)</f>
        <v>94</v>
      </c>
      <c r="F91" s="286"/>
      <c r="G91" s="48"/>
      <c r="H91" s="60"/>
      <c r="I91" s="60"/>
      <c r="J91" s="48"/>
      <c r="K91" s="275"/>
      <c r="L91" s="275"/>
      <c r="M91" s="276"/>
      <c r="N91" s="287"/>
      <c r="O91" s="286"/>
      <c r="P91" s="277" t="n">
        <v>16</v>
      </c>
      <c r="Q91" s="289" t="n">
        <v>94</v>
      </c>
      <c r="R91" s="290"/>
      <c r="S91" s="60"/>
      <c r="T91" s="292"/>
      <c r="U91" s="292"/>
      <c r="V91" s="286"/>
      <c r="W91" s="286"/>
      <c r="X91" s="293"/>
      <c r="Y91" s="293"/>
      <c r="Z91" s="280"/>
      <c r="AA91" s="280"/>
      <c r="AB91" s="286"/>
      <c r="AC91" s="48"/>
      <c r="AD91" s="49"/>
      <c r="AE91" s="336"/>
      <c r="AF91" s="274" t="n">
        <f aca="false">F91</f>
        <v>0</v>
      </c>
      <c r="AG91" s="272" t="n">
        <f aca="false">G91</f>
        <v>0</v>
      </c>
      <c r="AH91" s="273" t="n">
        <f aca="false">MAX(H91,I91)</f>
        <v>0</v>
      </c>
      <c r="AI91" s="274" t="n">
        <f aca="false">J91</f>
        <v>0</v>
      </c>
      <c r="AJ91" s="275" t="n">
        <f aca="false">MAX(K91,L91)</f>
        <v>0</v>
      </c>
      <c r="AK91" s="276" t="n">
        <f aca="false">MAX(M91,N91)</f>
        <v>0</v>
      </c>
      <c r="AL91" s="274" t="n">
        <f aca="false">O91</f>
        <v>0</v>
      </c>
      <c r="AM91" s="277" t="n">
        <f aca="false">MAX(P91,Q91)</f>
        <v>94</v>
      </c>
      <c r="AN91" s="278" t="n">
        <f aca="false">MAX(R91,S91)</f>
        <v>0</v>
      </c>
      <c r="AO91" s="279" t="n">
        <f aca="false">MAX(T91,U91)</f>
        <v>0</v>
      </c>
      <c r="AP91" s="274" t="n">
        <f aca="false">V91</f>
        <v>0</v>
      </c>
      <c r="AQ91" s="274" t="n">
        <f aca="false">W91</f>
        <v>0</v>
      </c>
      <c r="AR91" s="275" t="n">
        <f aca="false">MAX(X91,Y91)</f>
        <v>0</v>
      </c>
      <c r="AS91" s="280" t="n">
        <f aca="false">MAX(Z91,AA91)</f>
        <v>0</v>
      </c>
      <c r="AT91" s="274" t="n">
        <f aca="false">AB91</f>
        <v>0</v>
      </c>
      <c r="AU91" s="274" t="n">
        <f aca="false">AC91</f>
        <v>0</v>
      </c>
      <c r="AV91" s="337" t="n">
        <f aca="false">AD91</f>
        <v>0</v>
      </c>
      <c r="AW91" s="124"/>
    </row>
    <row r="92" customFormat="false" ht="13.2" hidden="false" customHeight="false" outlineLevel="0" collapsed="false">
      <c r="A92" s="333" t="n">
        <f aca="false">1+A91</f>
        <v>85</v>
      </c>
      <c r="B92" s="334" t="s">
        <v>339</v>
      </c>
      <c r="C92" s="335" t="s">
        <v>340</v>
      </c>
      <c r="D92" s="335" t="s">
        <v>289</v>
      </c>
      <c r="E92" s="285" t="n">
        <f aca="false">ROUND(IF(COUNT(AF92:AX92)&lt;=3,SUM(AF92:AX92),SUM(LARGE(AF92:AX92,1),LARGE(AF92:AX92,2),LARGE(AF92:AX92,3))),0)</f>
        <v>94</v>
      </c>
      <c r="F92" s="286"/>
      <c r="G92" s="48"/>
      <c r="H92" s="60"/>
      <c r="I92" s="60"/>
      <c r="J92" s="48"/>
      <c r="K92" s="275"/>
      <c r="L92" s="275"/>
      <c r="M92" s="276"/>
      <c r="N92" s="287"/>
      <c r="O92" s="286"/>
      <c r="P92" s="277"/>
      <c r="Q92" s="289"/>
      <c r="R92" s="290"/>
      <c r="S92" s="60"/>
      <c r="T92" s="292"/>
      <c r="U92" s="292"/>
      <c r="V92" s="286"/>
      <c r="W92" s="286"/>
      <c r="X92" s="293" t="n">
        <v>94</v>
      </c>
      <c r="Y92" s="293"/>
      <c r="Z92" s="280"/>
      <c r="AA92" s="280"/>
      <c r="AB92" s="286"/>
      <c r="AC92" s="48"/>
      <c r="AD92" s="49"/>
      <c r="AE92" s="336"/>
      <c r="AF92" s="274" t="n">
        <f aca="false">F92</f>
        <v>0</v>
      </c>
      <c r="AG92" s="272" t="n">
        <f aca="false">G92</f>
        <v>0</v>
      </c>
      <c r="AH92" s="273" t="n">
        <f aca="false">MAX(H92,I92)</f>
        <v>0</v>
      </c>
      <c r="AI92" s="274" t="n">
        <f aca="false">J92</f>
        <v>0</v>
      </c>
      <c r="AJ92" s="275" t="n">
        <f aca="false">MAX(K92,L92)</f>
        <v>0</v>
      </c>
      <c r="AK92" s="276" t="n">
        <f aca="false">MAX(M92,N92)</f>
        <v>0</v>
      </c>
      <c r="AL92" s="274" t="n">
        <f aca="false">O92</f>
        <v>0</v>
      </c>
      <c r="AM92" s="277" t="n">
        <f aca="false">MAX(P92,Q92)</f>
        <v>0</v>
      </c>
      <c r="AN92" s="278" t="n">
        <f aca="false">MAX(R92,S92)</f>
        <v>0</v>
      </c>
      <c r="AO92" s="279" t="n">
        <f aca="false">MAX(T92,U92)</f>
        <v>0</v>
      </c>
      <c r="AP92" s="274" t="n">
        <f aca="false">V92</f>
        <v>0</v>
      </c>
      <c r="AQ92" s="274" t="n">
        <f aca="false">W92</f>
        <v>0</v>
      </c>
      <c r="AR92" s="275" t="n">
        <f aca="false">MAX(X92,Y92)</f>
        <v>94</v>
      </c>
      <c r="AS92" s="280" t="n">
        <f aca="false">MAX(Z92,AA92)</f>
        <v>0</v>
      </c>
      <c r="AT92" s="274" t="n">
        <f aca="false">AB92</f>
        <v>0</v>
      </c>
      <c r="AU92" s="274" t="n">
        <f aca="false">AC92</f>
        <v>0</v>
      </c>
      <c r="AV92" s="337" t="n">
        <f aca="false">AD92</f>
        <v>0</v>
      </c>
      <c r="AW92" s="124"/>
    </row>
    <row r="93" customFormat="false" ht="13.2" hidden="false" customHeight="false" outlineLevel="0" collapsed="false">
      <c r="A93" s="333" t="n">
        <f aca="false">1+A92</f>
        <v>86</v>
      </c>
      <c r="B93" s="334" t="s">
        <v>341</v>
      </c>
      <c r="C93" s="335" t="s">
        <v>342</v>
      </c>
      <c r="D93" s="335" t="s">
        <v>39</v>
      </c>
      <c r="E93" s="285" t="n">
        <f aca="false">ROUND(IF(COUNT(AF93:AX93)&lt;=3,SUM(AF93:AX93),SUM(LARGE(AF93:AX93,1),LARGE(AF93:AX93,2),LARGE(AF93:AX93,3))),0)</f>
        <v>94</v>
      </c>
      <c r="F93" s="286"/>
      <c r="G93" s="48"/>
      <c r="H93" s="60"/>
      <c r="I93" s="60"/>
      <c r="J93" s="48" t="n">
        <v>60</v>
      </c>
      <c r="K93" s="275"/>
      <c r="L93" s="275"/>
      <c r="M93" s="276"/>
      <c r="N93" s="287"/>
      <c r="O93" s="286"/>
      <c r="P93" s="277"/>
      <c r="Q93" s="289"/>
      <c r="R93" s="290"/>
      <c r="S93" s="60"/>
      <c r="T93" s="292"/>
      <c r="U93" s="292"/>
      <c r="V93" s="286"/>
      <c r="W93" s="286"/>
      <c r="X93" s="293"/>
      <c r="Y93" s="293"/>
      <c r="Z93" s="280"/>
      <c r="AA93" s="280" t="n">
        <v>34</v>
      </c>
      <c r="AB93" s="286"/>
      <c r="AC93" s="48"/>
      <c r="AD93" s="49"/>
      <c r="AE93" s="336"/>
      <c r="AF93" s="274" t="n">
        <f aca="false">F93</f>
        <v>0</v>
      </c>
      <c r="AG93" s="272" t="n">
        <f aca="false">G93</f>
        <v>0</v>
      </c>
      <c r="AH93" s="273" t="n">
        <f aca="false">MAX(H93,I93)</f>
        <v>0</v>
      </c>
      <c r="AI93" s="274" t="n">
        <f aca="false">J93</f>
        <v>60</v>
      </c>
      <c r="AJ93" s="275" t="n">
        <f aca="false">MAX(K93,L93)</f>
        <v>0</v>
      </c>
      <c r="AK93" s="276" t="n">
        <f aca="false">MAX(M93,N93)</f>
        <v>0</v>
      </c>
      <c r="AL93" s="274" t="n">
        <f aca="false">O93</f>
        <v>0</v>
      </c>
      <c r="AM93" s="277" t="n">
        <f aca="false">MAX(P93,Q93)</f>
        <v>0</v>
      </c>
      <c r="AN93" s="278" t="n">
        <f aca="false">MAX(R93,S93)</f>
        <v>0</v>
      </c>
      <c r="AO93" s="279" t="n">
        <f aca="false">MAX(T93,U93)</f>
        <v>0</v>
      </c>
      <c r="AP93" s="274" t="n">
        <f aca="false">V93</f>
        <v>0</v>
      </c>
      <c r="AQ93" s="274" t="n">
        <f aca="false">W93</f>
        <v>0</v>
      </c>
      <c r="AR93" s="275" t="n">
        <f aca="false">MAX(X93,Y93)</f>
        <v>0</v>
      </c>
      <c r="AS93" s="280" t="n">
        <f aca="false">MAX(Z93,AA93)</f>
        <v>34</v>
      </c>
      <c r="AT93" s="274" t="n">
        <f aca="false">AB93</f>
        <v>0</v>
      </c>
      <c r="AU93" s="274" t="n">
        <f aca="false">AC93</f>
        <v>0</v>
      </c>
      <c r="AV93" s="337" t="n">
        <f aca="false">AD93</f>
        <v>0</v>
      </c>
      <c r="AW93" s="124"/>
    </row>
    <row r="94" customFormat="false" ht="13.2" hidden="false" customHeight="false" outlineLevel="0" collapsed="false">
      <c r="A94" s="333" t="n">
        <f aca="false">1+A93</f>
        <v>87</v>
      </c>
      <c r="B94" s="334" t="s">
        <v>343</v>
      </c>
      <c r="C94" s="335" t="s">
        <v>344</v>
      </c>
      <c r="D94" s="335" t="s">
        <v>289</v>
      </c>
      <c r="E94" s="285" t="n">
        <f aca="false">ROUND(IF(COUNT(AF94:AX94)&lt;=3,SUM(AF94:AX94),SUM(LARGE(AF94:AX94,1),LARGE(AF94:AX94,2),LARGE(AF94:AX94,3))),0)</f>
        <v>93</v>
      </c>
      <c r="F94" s="286"/>
      <c r="G94" s="48"/>
      <c r="H94" s="60"/>
      <c r="I94" s="60"/>
      <c r="J94" s="48"/>
      <c r="K94" s="275"/>
      <c r="L94" s="275"/>
      <c r="M94" s="276"/>
      <c r="N94" s="287"/>
      <c r="O94" s="286"/>
      <c r="P94" s="277"/>
      <c r="Q94" s="289"/>
      <c r="R94" s="290"/>
      <c r="S94" s="60"/>
      <c r="T94" s="292"/>
      <c r="U94" s="292"/>
      <c r="V94" s="286"/>
      <c r="W94" s="286"/>
      <c r="X94" s="293" t="n">
        <v>93</v>
      </c>
      <c r="Y94" s="293"/>
      <c r="Z94" s="280"/>
      <c r="AA94" s="280"/>
      <c r="AB94" s="286"/>
      <c r="AC94" s="48"/>
      <c r="AD94" s="49"/>
      <c r="AE94" s="336"/>
      <c r="AF94" s="274" t="n">
        <f aca="false">F94</f>
        <v>0</v>
      </c>
      <c r="AG94" s="272" t="n">
        <f aca="false">G94</f>
        <v>0</v>
      </c>
      <c r="AH94" s="273" t="n">
        <f aca="false">MAX(H94,I94)</f>
        <v>0</v>
      </c>
      <c r="AI94" s="274" t="n">
        <f aca="false">J94</f>
        <v>0</v>
      </c>
      <c r="AJ94" s="275" t="n">
        <f aca="false">MAX(K94,L94)</f>
        <v>0</v>
      </c>
      <c r="AK94" s="276" t="n">
        <f aca="false">MAX(M94,N94)</f>
        <v>0</v>
      </c>
      <c r="AL94" s="274" t="n">
        <f aca="false">O94</f>
        <v>0</v>
      </c>
      <c r="AM94" s="277" t="n">
        <f aca="false">MAX(P94,Q94)</f>
        <v>0</v>
      </c>
      <c r="AN94" s="278" t="n">
        <f aca="false">MAX(R94,S94)</f>
        <v>0</v>
      </c>
      <c r="AO94" s="279" t="n">
        <f aca="false">MAX(T94,U94)</f>
        <v>0</v>
      </c>
      <c r="AP94" s="274" t="n">
        <f aca="false">V94</f>
        <v>0</v>
      </c>
      <c r="AQ94" s="274" t="n">
        <f aca="false">W94</f>
        <v>0</v>
      </c>
      <c r="AR94" s="275" t="n">
        <f aca="false">MAX(X94,Y94)</f>
        <v>93</v>
      </c>
      <c r="AS94" s="280" t="n">
        <f aca="false">MAX(Z94,AA94)</f>
        <v>0</v>
      </c>
      <c r="AT94" s="274" t="n">
        <f aca="false">AB94</f>
        <v>0</v>
      </c>
      <c r="AU94" s="274" t="n">
        <f aca="false">AC94</f>
        <v>0</v>
      </c>
      <c r="AV94" s="337" t="n">
        <f aca="false">AD94</f>
        <v>0</v>
      </c>
      <c r="AW94" s="124"/>
    </row>
    <row r="95" customFormat="false" ht="13.2" hidden="false" customHeight="false" outlineLevel="0" collapsed="false">
      <c r="A95" s="333" t="n">
        <f aca="false">1+A94</f>
        <v>88</v>
      </c>
      <c r="B95" s="334" t="s">
        <v>345</v>
      </c>
      <c r="C95" s="335" t="s">
        <v>346</v>
      </c>
      <c r="D95" s="335" t="s">
        <v>69</v>
      </c>
      <c r="E95" s="285" t="n">
        <f aca="false">ROUND(IF(COUNT(AF95:AX95)&lt;=3,SUM(AF95:AX95),SUM(LARGE(AF95:AX95,1),LARGE(AF95:AX95,2),LARGE(AF95:AX95,3))),0)</f>
        <v>93</v>
      </c>
      <c r="F95" s="286"/>
      <c r="G95" s="48"/>
      <c r="H95" s="60"/>
      <c r="I95" s="60"/>
      <c r="J95" s="48"/>
      <c r="K95" s="275"/>
      <c r="L95" s="275"/>
      <c r="M95" s="276"/>
      <c r="N95" s="287"/>
      <c r="O95" s="286"/>
      <c r="P95" s="277"/>
      <c r="Q95" s="289"/>
      <c r="R95" s="290"/>
      <c r="S95" s="60"/>
      <c r="T95" s="292" t="n">
        <v>93</v>
      </c>
      <c r="U95" s="292" t="n">
        <v>34</v>
      </c>
      <c r="V95" s="286"/>
      <c r="W95" s="286"/>
      <c r="X95" s="293"/>
      <c r="Y95" s="293"/>
      <c r="Z95" s="280"/>
      <c r="AA95" s="280"/>
      <c r="AB95" s="286"/>
      <c r="AC95" s="48"/>
      <c r="AD95" s="49"/>
      <c r="AE95" s="336"/>
      <c r="AF95" s="274" t="n">
        <f aca="false">F95</f>
        <v>0</v>
      </c>
      <c r="AG95" s="272" t="n">
        <f aca="false">G95</f>
        <v>0</v>
      </c>
      <c r="AH95" s="273" t="n">
        <f aca="false">MAX(H95,I95)</f>
        <v>0</v>
      </c>
      <c r="AI95" s="274" t="n">
        <f aca="false">J95</f>
        <v>0</v>
      </c>
      <c r="AJ95" s="275" t="n">
        <f aca="false">MAX(K95,L95)</f>
        <v>0</v>
      </c>
      <c r="AK95" s="276" t="n">
        <f aca="false">MAX(M95,N95)</f>
        <v>0</v>
      </c>
      <c r="AL95" s="274" t="n">
        <f aca="false">O95</f>
        <v>0</v>
      </c>
      <c r="AM95" s="277" t="n">
        <f aca="false">MAX(P95,Q95)</f>
        <v>0</v>
      </c>
      <c r="AN95" s="278" t="n">
        <f aca="false">MAX(R95,S95)</f>
        <v>0</v>
      </c>
      <c r="AO95" s="279" t="n">
        <f aca="false">MAX(T95,U95)</f>
        <v>93</v>
      </c>
      <c r="AP95" s="274" t="n">
        <f aca="false">V95</f>
        <v>0</v>
      </c>
      <c r="AQ95" s="274" t="n">
        <f aca="false">W95</f>
        <v>0</v>
      </c>
      <c r="AR95" s="275" t="n">
        <f aca="false">MAX(X95,Y95)</f>
        <v>0</v>
      </c>
      <c r="AS95" s="280" t="n">
        <f aca="false">MAX(Z95,AA95)</f>
        <v>0</v>
      </c>
      <c r="AT95" s="274" t="n">
        <f aca="false">AB95</f>
        <v>0</v>
      </c>
      <c r="AU95" s="274" t="n">
        <f aca="false">AC95</f>
        <v>0</v>
      </c>
      <c r="AV95" s="337" t="n">
        <f aca="false">AD95</f>
        <v>0</v>
      </c>
      <c r="AW95" s="124"/>
    </row>
    <row r="96" customFormat="false" ht="13.2" hidden="false" customHeight="false" outlineLevel="0" collapsed="false">
      <c r="A96" s="333" t="n">
        <f aca="false">1+A95</f>
        <v>89</v>
      </c>
      <c r="B96" s="334" t="s">
        <v>347</v>
      </c>
      <c r="C96" s="335" t="s">
        <v>348</v>
      </c>
      <c r="D96" s="335" t="s">
        <v>59</v>
      </c>
      <c r="E96" s="285" t="n">
        <f aca="false">ROUND(IF(COUNT(AF96:AX96)&lt;=3,SUM(AF96:AX96),SUM(LARGE(AF96:AX96,1),LARGE(AF96:AX96,2),LARGE(AF96:AX96,3))),0)</f>
        <v>92</v>
      </c>
      <c r="F96" s="286"/>
      <c r="G96" s="48"/>
      <c r="H96" s="60"/>
      <c r="I96" s="60"/>
      <c r="J96" s="48"/>
      <c r="K96" s="275"/>
      <c r="L96" s="275"/>
      <c r="M96" s="276" t="n">
        <v>9</v>
      </c>
      <c r="N96" s="287"/>
      <c r="O96" s="286"/>
      <c r="P96" s="277" t="n">
        <v>83</v>
      </c>
      <c r="Q96" s="289"/>
      <c r="R96" s="290"/>
      <c r="S96" s="60"/>
      <c r="T96" s="292"/>
      <c r="U96" s="292"/>
      <c r="V96" s="286"/>
      <c r="W96" s="286"/>
      <c r="X96" s="293"/>
      <c r="Y96" s="293"/>
      <c r="Z96" s="280"/>
      <c r="AA96" s="280"/>
      <c r="AB96" s="286"/>
      <c r="AC96" s="48"/>
      <c r="AD96" s="49"/>
      <c r="AE96" s="336"/>
      <c r="AF96" s="274" t="n">
        <f aca="false">F96</f>
        <v>0</v>
      </c>
      <c r="AG96" s="272" t="n">
        <f aca="false">G96</f>
        <v>0</v>
      </c>
      <c r="AH96" s="273" t="n">
        <f aca="false">MAX(H96,I96)</f>
        <v>0</v>
      </c>
      <c r="AI96" s="274" t="n">
        <f aca="false">J96</f>
        <v>0</v>
      </c>
      <c r="AJ96" s="275" t="n">
        <f aca="false">MAX(K96,L96)</f>
        <v>0</v>
      </c>
      <c r="AK96" s="276" t="n">
        <f aca="false">MAX(M96,N96)</f>
        <v>9</v>
      </c>
      <c r="AL96" s="274" t="n">
        <f aca="false">O96</f>
        <v>0</v>
      </c>
      <c r="AM96" s="277" t="n">
        <f aca="false">MAX(P96,Q96)</f>
        <v>83</v>
      </c>
      <c r="AN96" s="278" t="n">
        <f aca="false">MAX(R96,S96)</f>
        <v>0</v>
      </c>
      <c r="AO96" s="279" t="n">
        <f aca="false">MAX(T96,U96)</f>
        <v>0</v>
      </c>
      <c r="AP96" s="274" t="n">
        <f aca="false">V96</f>
        <v>0</v>
      </c>
      <c r="AQ96" s="274" t="n">
        <f aca="false">W96</f>
        <v>0</v>
      </c>
      <c r="AR96" s="275" t="n">
        <f aca="false">MAX(X96,Y96)</f>
        <v>0</v>
      </c>
      <c r="AS96" s="280" t="n">
        <f aca="false">MAX(Z96,AA96)</f>
        <v>0</v>
      </c>
      <c r="AT96" s="274" t="n">
        <f aca="false">AB96</f>
        <v>0</v>
      </c>
      <c r="AU96" s="274" t="n">
        <f aca="false">AC96</f>
        <v>0</v>
      </c>
      <c r="AV96" s="337" t="n">
        <f aca="false">AD96</f>
        <v>0</v>
      </c>
      <c r="AW96" s="124"/>
    </row>
    <row r="97" customFormat="false" ht="13.2" hidden="false" customHeight="false" outlineLevel="0" collapsed="false">
      <c r="A97" s="333" t="n">
        <f aca="false">1+A96</f>
        <v>90</v>
      </c>
      <c r="B97" s="334" t="s">
        <v>349</v>
      </c>
      <c r="C97" s="335" t="s">
        <v>350</v>
      </c>
      <c r="D97" s="335" t="s">
        <v>95</v>
      </c>
      <c r="E97" s="285" t="n">
        <f aca="false">ROUND(IF(COUNT(AF97:AX97)&lt;=3,SUM(AF97:AX97),SUM(LARGE(AF97:AX97,1),LARGE(AF97:AX97,2),LARGE(AF97:AX97,3))),0)</f>
        <v>92</v>
      </c>
      <c r="F97" s="286"/>
      <c r="G97" s="48"/>
      <c r="H97" s="60"/>
      <c r="I97" s="60"/>
      <c r="J97" s="48"/>
      <c r="K97" s="275"/>
      <c r="L97" s="275"/>
      <c r="M97" s="276"/>
      <c r="N97" s="287"/>
      <c r="O97" s="286"/>
      <c r="P97" s="277"/>
      <c r="Q97" s="289"/>
      <c r="R97" s="290"/>
      <c r="S97" s="60"/>
      <c r="T97" s="292"/>
      <c r="U97" s="292"/>
      <c r="V97" s="286"/>
      <c r="W97" s="286"/>
      <c r="X97" s="293"/>
      <c r="Y97" s="293" t="n">
        <v>92</v>
      </c>
      <c r="Z97" s="280"/>
      <c r="AA97" s="280"/>
      <c r="AB97" s="286"/>
      <c r="AC97" s="48"/>
      <c r="AD97" s="49"/>
      <c r="AE97" s="336"/>
      <c r="AF97" s="274" t="n">
        <f aca="false">F97</f>
        <v>0</v>
      </c>
      <c r="AG97" s="272" t="n">
        <f aca="false">G97</f>
        <v>0</v>
      </c>
      <c r="AH97" s="273" t="n">
        <f aca="false">MAX(H97,I97)</f>
        <v>0</v>
      </c>
      <c r="AI97" s="274" t="n">
        <f aca="false">J97</f>
        <v>0</v>
      </c>
      <c r="AJ97" s="275" t="n">
        <f aca="false">MAX(K97,L97)</f>
        <v>0</v>
      </c>
      <c r="AK97" s="276" t="n">
        <f aca="false">MAX(M97,N97)</f>
        <v>0</v>
      </c>
      <c r="AL97" s="274" t="n">
        <f aca="false">O97</f>
        <v>0</v>
      </c>
      <c r="AM97" s="277" t="n">
        <f aca="false">MAX(P97,Q97)</f>
        <v>0</v>
      </c>
      <c r="AN97" s="278" t="n">
        <f aca="false">MAX(R97,S97)</f>
        <v>0</v>
      </c>
      <c r="AO97" s="279" t="n">
        <f aca="false">MAX(T97,U97)</f>
        <v>0</v>
      </c>
      <c r="AP97" s="274" t="n">
        <f aca="false">V97</f>
        <v>0</v>
      </c>
      <c r="AQ97" s="274" t="n">
        <f aca="false">W97</f>
        <v>0</v>
      </c>
      <c r="AR97" s="275" t="n">
        <f aca="false">MAX(X97,Y97)</f>
        <v>92</v>
      </c>
      <c r="AS97" s="280" t="n">
        <f aca="false">MAX(Z97,AA97)</f>
        <v>0</v>
      </c>
      <c r="AT97" s="274" t="n">
        <f aca="false">AB97</f>
        <v>0</v>
      </c>
      <c r="AU97" s="274" t="n">
        <f aca="false">AC97</f>
        <v>0</v>
      </c>
      <c r="AV97" s="337" t="n">
        <f aca="false">AD97</f>
        <v>0</v>
      </c>
      <c r="AW97" s="124"/>
    </row>
    <row r="98" customFormat="false" ht="13.2" hidden="false" customHeight="false" outlineLevel="0" collapsed="false">
      <c r="A98" s="333" t="n">
        <f aca="false">1+A97</f>
        <v>91</v>
      </c>
      <c r="B98" s="334" t="s">
        <v>351</v>
      </c>
      <c r="C98" s="335" t="s">
        <v>352</v>
      </c>
      <c r="D98" s="335" t="s">
        <v>95</v>
      </c>
      <c r="E98" s="285" t="n">
        <f aca="false">ROUND(IF(COUNT(AF98:AX98)&lt;=3,SUM(AF98:AX98),SUM(LARGE(AF98:AX98,1),LARGE(AF98:AX98,2),LARGE(AF98:AX98,3))),0)</f>
        <v>91</v>
      </c>
      <c r="F98" s="286"/>
      <c r="G98" s="48"/>
      <c r="H98" s="60"/>
      <c r="I98" s="60"/>
      <c r="J98" s="48"/>
      <c r="K98" s="275"/>
      <c r="L98" s="275"/>
      <c r="M98" s="276"/>
      <c r="N98" s="287"/>
      <c r="O98" s="286"/>
      <c r="P98" s="277"/>
      <c r="Q98" s="289"/>
      <c r="R98" s="290"/>
      <c r="S98" s="60"/>
      <c r="T98" s="292"/>
      <c r="U98" s="292"/>
      <c r="V98" s="286"/>
      <c r="W98" s="286"/>
      <c r="X98" s="293"/>
      <c r="Y98" s="293"/>
      <c r="Z98" s="280"/>
      <c r="AA98" s="280"/>
      <c r="AB98" s="286"/>
      <c r="AC98" s="48" t="n">
        <v>58</v>
      </c>
      <c r="AD98" s="49" t="n">
        <v>33</v>
      </c>
      <c r="AE98" s="336"/>
      <c r="AF98" s="274" t="n">
        <f aca="false">F98</f>
        <v>0</v>
      </c>
      <c r="AG98" s="272" t="n">
        <f aca="false">G98</f>
        <v>0</v>
      </c>
      <c r="AH98" s="273" t="n">
        <f aca="false">MAX(H98,I98)</f>
        <v>0</v>
      </c>
      <c r="AI98" s="274" t="n">
        <f aca="false">J98</f>
        <v>0</v>
      </c>
      <c r="AJ98" s="275" t="n">
        <f aca="false">MAX(K98,L98)</f>
        <v>0</v>
      </c>
      <c r="AK98" s="276" t="n">
        <f aca="false">MAX(M98,N98)</f>
        <v>0</v>
      </c>
      <c r="AL98" s="274" t="n">
        <f aca="false">O98</f>
        <v>0</v>
      </c>
      <c r="AM98" s="277" t="n">
        <f aca="false">MAX(P98,Q98)</f>
        <v>0</v>
      </c>
      <c r="AN98" s="278" t="n">
        <f aca="false">MAX(R98,S98)</f>
        <v>0</v>
      </c>
      <c r="AO98" s="279" t="n">
        <f aca="false">MAX(T98,U98)</f>
        <v>0</v>
      </c>
      <c r="AP98" s="274" t="n">
        <f aca="false">V98</f>
        <v>0</v>
      </c>
      <c r="AQ98" s="274" t="n">
        <f aca="false">W98</f>
        <v>0</v>
      </c>
      <c r="AR98" s="275" t="n">
        <f aca="false">MAX(X98,Y98)</f>
        <v>0</v>
      </c>
      <c r="AS98" s="280" t="n">
        <f aca="false">MAX(Z98,AA98)</f>
        <v>0</v>
      </c>
      <c r="AT98" s="274" t="n">
        <f aca="false">AB98</f>
        <v>0</v>
      </c>
      <c r="AU98" s="274" t="n">
        <f aca="false">AC98</f>
        <v>58</v>
      </c>
      <c r="AV98" s="337" t="n">
        <f aca="false">AD98</f>
        <v>33</v>
      </c>
      <c r="AW98" s="124"/>
    </row>
    <row r="99" customFormat="false" ht="13.2" hidden="false" customHeight="false" outlineLevel="0" collapsed="false">
      <c r="A99" s="333" t="n">
        <f aca="false">1+A98</f>
        <v>92</v>
      </c>
      <c r="B99" s="334" t="s">
        <v>353</v>
      </c>
      <c r="C99" s="335" t="s">
        <v>354</v>
      </c>
      <c r="D99" s="335" t="s">
        <v>44</v>
      </c>
      <c r="E99" s="285" t="n">
        <f aca="false">ROUND(IF(COUNT(AF99:AX99)&lt;=3,SUM(AF99:AX99),SUM(LARGE(AF99:AX99,1),LARGE(AF99:AX99,2),LARGE(AF99:AX99,3))),0)</f>
        <v>90</v>
      </c>
      <c r="F99" s="286"/>
      <c r="G99" s="48"/>
      <c r="H99" s="60"/>
      <c r="I99" s="60"/>
      <c r="J99" s="48"/>
      <c r="K99" s="275" t="n">
        <v>25</v>
      </c>
      <c r="L99" s="275" t="n">
        <v>0</v>
      </c>
      <c r="M99" s="276"/>
      <c r="N99" s="287"/>
      <c r="O99" s="286"/>
      <c r="P99" s="277"/>
      <c r="Q99" s="289"/>
      <c r="R99" s="290"/>
      <c r="S99" s="60"/>
      <c r="T99" s="292"/>
      <c r="U99" s="292"/>
      <c r="V99" s="286"/>
      <c r="W99" s="286"/>
      <c r="X99" s="293"/>
      <c r="Y99" s="293"/>
      <c r="Z99" s="280"/>
      <c r="AA99" s="280" t="n">
        <v>65</v>
      </c>
      <c r="AB99" s="286"/>
      <c r="AC99" s="48"/>
      <c r="AD99" s="49"/>
      <c r="AE99" s="336"/>
      <c r="AF99" s="274" t="n">
        <f aca="false">F99</f>
        <v>0</v>
      </c>
      <c r="AG99" s="272" t="n">
        <f aca="false">G99</f>
        <v>0</v>
      </c>
      <c r="AH99" s="273" t="n">
        <f aca="false">MAX(H99,I99)</f>
        <v>0</v>
      </c>
      <c r="AI99" s="274" t="n">
        <f aca="false">J99</f>
        <v>0</v>
      </c>
      <c r="AJ99" s="275" t="n">
        <f aca="false">MAX(K99,L99)</f>
        <v>25</v>
      </c>
      <c r="AK99" s="276" t="n">
        <f aca="false">MAX(M99,N99)</f>
        <v>0</v>
      </c>
      <c r="AL99" s="274" t="n">
        <f aca="false">O99</f>
        <v>0</v>
      </c>
      <c r="AM99" s="277" t="n">
        <f aca="false">MAX(P99,Q99)</f>
        <v>0</v>
      </c>
      <c r="AN99" s="278" t="n">
        <f aca="false">MAX(R99,S99)</f>
        <v>0</v>
      </c>
      <c r="AO99" s="279" t="n">
        <f aca="false">MAX(T99,U99)</f>
        <v>0</v>
      </c>
      <c r="AP99" s="274" t="n">
        <f aca="false">V99</f>
        <v>0</v>
      </c>
      <c r="AQ99" s="274" t="n">
        <f aca="false">W99</f>
        <v>0</v>
      </c>
      <c r="AR99" s="275" t="n">
        <f aca="false">MAX(X99,Y99)</f>
        <v>0</v>
      </c>
      <c r="AS99" s="280" t="n">
        <f aca="false">MAX(Z99,AA99)</f>
        <v>65</v>
      </c>
      <c r="AT99" s="274" t="n">
        <f aca="false">AB99</f>
        <v>0</v>
      </c>
      <c r="AU99" s="274" t="n">
        <f aca="false">AC99</f>
        <v>0</v>
      </c>
      <c r="AV99" s="337" t="n">
        <f aca="false">AD99</f>
        <v>0</v>
      </c>
      <c r="AW99" s="124"/>
    </row>
    <row r="100" customFormat="false" ht="13.2" hidden="false" customHeight="false" outlineLevel="0" collapsed="false">
      <c r="A100" s="333" t="n">
        <f aca="false">1+A99</f>
        <v>93</v>
      </c>
      <c r="B100" s="334" t="s">
        <v>355</v>
      </c>
      <c r="C100" s="335" t="s">
        <v>356</v>
      </c>
      <c r="D100" s="335" t="s">
        <v>69</v>
      </c>
      <c r="E100" s="285" t="n">
        <f aca="false">ROUND(IF(COUNT(AF100:AX100)&lt;=3,SUM(AF100:AX100),SUM(LARGE(AF100:AX100,1),LARGE(AF100:AX100,2),LARGE(AF100:AX100,3))),0)</f>
        <v>90</v>
      </c>
      <c r="F100" s="286"/>
      <c r="G100" s="48"/>
      <c r="H100" s="60"/>
      <c r="I100" s="60"/>
      <c r="J100" s="48"/>
      <c r="K100" s="275"/>
      <c r="L100" s="275"/>
      <c r="M100" s="276"/>
      <c r="N100" s="287"/>
      <c r="O100" s="286"/>
      <c r="P100" s="277"/>
      <c r="Q100" s="289"/>
      <c r="R100" s="290" t="n">
        <v>63</v>
      </c>
      <c r="S100" s="60"/>
      <c r="T100" s="292"/>
      <c r="U100" s="292" t="n">
        <v>27</v>
      </c>
      <c r="V100" s="286"/>
      <c r="W100" s="286"/>
      <c r="X100" s="293"/>
      <c r="Y100" s="293"/>
      <c r="Z100" s="280"/>
      <c r="AA100" s="280"/>
      <c r="AB100" s="286"/>
      <c r="AC100" s="48"/>
      <c r="AD100" s="49"/>
      <c r="AE100" s="336"/>
      <c r="AF100" s="274" t="n">
        <f aca="false">F100</f>
        <v>0</v>
      </c>
      <c r="AG100" s="272" t="n">
        <f aca="false">G100</f>
        <v>0</v>
      </c>
      <c r="AH100" s="273" t="n">
        <f aca="false">MAX(H100,I100)</f>
        <v>0</v>
      </c>
      <c r="AI100" s="274" t="n">
        <f aca="false">J100</f>
        <v>0</v>
      </c>
      <c r="AJ100" s="275" t="n">
        <f aca="false">MAX(K100,L100)</f>
        <v>0</v>
      </c>
      <c r="AK100" s="276" t="n">
        <f aca="false">MAX(M100,N100)</f>
        <v>0</v>
      </c>
      <c r="AL100" s="274" t="n">
        <f aca="false">O100</f>
        <v>0</v>
      </c>
      <c r="AM100" s="277" t="n">
        <f aca="false">MAX(P100,Q100)</f>
        <v>0</v>
      </c>
      <c r="AN100" s="278" t="n">
        <f aca="false">MAX(R100,S100)</f>
        <v>63</v>
      </c>
      <c r="AO100" s="279" t="n">
        <f aca="false">MAX(T100,U100)</f>
        <v>27</v>
      </c>
      <c r="AP100" s="274" t="n">
        <f aca="false">V100</f>
        <v>0</v>
      </c>
      <c r="AQ100" s="274" t="n">
        <f aca="false">W100</f>
        <v>0</v>
      </c>
      <c r="AR100" s="275" t="n">
        <f aca="false">MAX(X100,Y100)</f>
        <v>0</v>
      </c>
      <c r="AS100" s="280" t="n">
        <f aca="false">MAX(Z100,AA100)</f>
        <v>0</v>
      </c>
      <c r="AT100" s="274" t="n">
        <f aca="false">AB100</f>
        <v>0</v>
      </c>
      <c r="AU100" s="274" t="n">
        <f aca="false">AC100</f>
        <v>0</v>
      </c>
      <c r="AV100" s="337" t="n">
        <f aca="false">AD100</f>
        <v>0</v>
      </c>
      <c r="AW100" s="124"/>
    </row>
    <row r="101" customFormat="false" ht="13.2" hidden="false" customHeight="false" outlineLevel="0" collapsed="false">
      <c r="A101" s="333" t="n">
        <f aca="false">1+A100</f>
        <v>94</v>
      </c>
      <c r="B101" s="334" t="s">
        <v>357</v>
      </c>
      <c r="C101" s="335" t="s">
        <v>358</v>
      </c>
      <c r="D101" s="335" t="s">
        <v>44</v>
      </c>
      <c r="E101" s="285" t="n">
        <f aca="false">ROUND(IF(COUNT(AF101:AX101)&lt;=3,SUM(AF101:AX101),SUM(LARGE(AF101:AX101,1),LARGE(AF101:AX101,2),LARGE(AF101:AX101,3))),0)</f>
        <v>87</v>
      </c>
      <c r="F101" s="286"/>
      <c r="G101" s="48"/>
      <c r="H101" s="60"/>
      <c r="I101" s="60"/>
      <c r="J101" s="48"/>
      <c r="K101" s="275" t="n">
        <v>87</v>
      </c>
      <c r="L101" s="275"/>
      <c r="M101" s="276"/>
      <c r="N101" s="287"/>
      <c r="O101" s="286"/>
      <c r="P101" s="277"/>
      <c r="Q101" s="289"/>
      <c r="R101" s="290"/>
      <c r="S101" s="60"/>
      <c r="T101" s="292"/>
      <c r="U101" s="292"/>
      <c r="V101" s="286"/>
      <c r="W101" s="286"/>
      <c r="X101" s="293"/>
      <c r="Y101" s="293"/>
      <c r="Z101" s="280"/>
      <c r="AA101" s="280" t="n">
        <v>0</v>
      </c>
      <c r="AB101" s="286"/>
      <c r="AC101" s="48"/>
      <c r="AD101" s="49"/>
      <c r="AE101" s="336"/>
      <c r="AF101" s="274" t="n">
        <f aca="false">F101</f>
        <v>0</v>
      </c>
      <c r="AG101" s="272" t="n">
        <f aca="false">G101</f>
        <v>0</v>
      </c>
      <c r="AH101" s="273" t="n">
        <f aca="false">MAX(H101,I101)</f>
        <v>0</v>
      </c>
      <c r="AI101" s="274" t="n">
        <f aca="false">J101</f>
        <v>0</v>
      </c>
      <c r="AJ101" s="275" t="n">
        <f aca="false">MAX(K101,L101)</f>
        <v>87</v>
      </c>
      <c r="AK101" s="276" t="n">
        <f aca="false">MAX(M101,N101)</f>
        <v>0</v>
      </c>
      <c r="AL101" s="274" t="n">
        <f aca="false">O101</f>
        <v>0</v>
      </c>
      <c r="AM101" s="277" t="n">
        <f aca="false">MAX(P101,Q101)</f>
        <v>0</v>
      </c>
      <c r="AN101" s="278" t="n">
        <f aca="false">MAX(R101,S101)</f>
        <v>0</v>
      </c>
      <c r="AO101" s="279" t="n">
        <f aca="false">MAX(T101,U101)</f>
        <v>0</v>
      </c>
      <c r="AP101" s="274" t="n">
        <f aca="false">V101</f>
        <v>0</v>
      </c>
      <c r="AQ101" s="274" t="n">
        <f aca="false">W101</f>
        <v>0</v>
      </c>
      <c r="AR101" s="275" t="n">
        <f aca="false">MAX(X101,Y101)</f>
        <v>0</v>
      </c>
      <c r="AS101" s="280" t="n">
        <f aca="false">MAX(Z101,AA101)</f>
        <v>0</v>
      </c>
      <c r="AT101" s="274" t="n">
        <f aca="false">AB101</f>
        <v>0</v>
      </c>
      <c r="AU101" s="274" t="n">
        <f aca="false">AC101</f>
        <v>0</v>
      </c>
      <c r="AV101" s="337" t="n">
        <f aca="false">AD101</f>
        <v>0</v>
      </c>
      <c r="AW101" s="124"/>
    </row>
    <row r="102" customFormat="false" ht="13.2" hidden="false" customHeight="false" outlineLevel="0" collapsed="false">
      <c r="A102" s="333" t="n">
        <f aca="false">1+A101</f>
        <v>95</v>
      </c>
      <c r="B102" s="334" t="s">
        <v>359</v>
      </c>
      <c r="C102" s="335" t="s">
        <v>360</v>
      </c>
      <c r="D102" s="335" t="s">
        <v>95</v>
      </c>
      <c r="E102" s="285" t="n">
        <f aca="false">ROUND(IF(COUNT(AF102:AX102)&lt;=3,SUM(AF102:AX102),SUM(LARGE(AF102:AX102,1),LARGE(AF102:AX102,2),LARGE(AF102:AX102,3))),0)</f>
        <v>87</v>
      </c>
      <c r="F102" s="286"/>
      <c r="G102" s="48"/>
      <c r="H102" s="60"/>
      <c r="I102" s="60"/>
      <c r="J102" s="48"/>
      <c r="K102" s="275"/>
      <c r="L102" s="275"/>
      <c r="M102" s="276"/>
      <c r="N102" s="287"/>
      <c r="O102" s="286"/>
      <c r="P102" s="277"/>
      <c r="Q102" s="289"/>
      <c r="R102" s="290"/>
      <c r="S102" s="60"/>
      <c r="T102" s="292"/>
      <c r="U102" s="292"/>
      <c r="V102" s="286"/>
      <c r="W102" s="286"/>
      <c r="X102" s="293"/>
      <c r="Y102" s="293" t="n">
        <v>87</v>
      </c>
      <c r="Z102" s="280"/>
      <c r="AA102" s="280"/>
      <c r="AB102" s="286"/>
      <c r="AC102" s="48"/>
      <c r="AD102" s="49"/>
      <c r="AE102" s="336"/>
      <c r="AF102" s="274" t="n">
        <f aca="false">F102</f>
        <v>0</v>
      </c>
      <c r="AG102" s="272" t="n">
        <f aca="false">G102</f>
        <v>0</v>
      </c>
      <c r="AH102" s="273" t="n">
        <f aca="false">MAX(H102,I102)</f>
        <v>0</v>
      </c>
      <c r="AI102" s="274" t="n">
        <f aca="false">J102</f>
        <v>0</v>
      </c>
      <c r="AJ102" s="275" t="n">
        <f aca="false">MAX(K102,L102)</f>
        <v>0</v>
      </c>
      <c r="AK102" s="276" t="n">
        <f aca="false">MAX(M102,N102)</f>
        <v>0</v>
      </c>
      <c r="AL102" s="274" t="n">
        <f aca="false">O102</f>
        <v>0</v>
      </c>
      <c r="AM102" s="277" t="n">
        <f aca="false">MAX(P102,Q102)</f>
        <v>0</v>
      </c>
      <c r="AN102" s="278" t="n">
        <f aca="false">MAX(R102,S102)</f>
        <v>0</v>
      </c>
      <c r="AO102" s="279" t="n">
        <f aca="false">MAX(T102,U102)</f>
        <v>0</v>
      </c>
      <c r="AP102" s="274" t="n">
        <f aca="false">V102</f>
        <v>0</v>
      </c>
      <c r="AQ102" s="274" t="n">
        <f aca="false">W102</f>
        <v>0</v>
      </c>
      <c r="AR102" s="275" t="n">
        <f aca="false">MAX(X102,Y102)</f>
        <v>87</v>
      </c>
      <c r="AS102" s="280" t="n">
        <f aca="false">MAX(Z102,AA102)</f>
        <v>0</v>
      </c>
      <c r="AT102" s="274" t="n">
        <f aca="false">AB102</f>
        <v>0</v>
      </c>
      <c r="AU102" s="274" t="n">
        <f aca="false">AC102</f>
        <v>0</v>
      </c>
      <c r="AV102" s="337" t="n">
        <f aca="false">AD102</f>
        <v>0</v>
      </c>
      <c r="AW102" s="124"/>
    </row>
    <row r="103" customFormat="false" ht="13.2" hidden="false" customHeight="false" outlineLevel="0" collapsed="false">
      <c r="A103" s="333" t="n">
        <f aca="false">1+A102</f>
        <v>96</v>
      </c>
      <c r="B103" s="334" t="s">
        <v>361</v>
      </c>
      <c r="C103" s="335" t="s">
        <v>362</v>
      </c>
      <c r="D103" s="335" t="s">
        <v>44</v>
      </c>
      <c r="E103" s="285" t="n">
        <f aca="false">ROUND(IF(COUNT(AF103:AX103)&lt;=3,SUM(AF103:AX103),SUM(LARGE(AF103:AX103,1),LARGE(AF103:AX103,2),LARGE(AF103:AX103,3))),0)</f>
        <v>86</v>
      </c>
      <c r="F103" s="286"/>
      <c r="G103" s="48"/>
      <c r="H103" s="60"/>
      <c r="I103" s="60"/>
      <c r="J103" s="48"/>
      <c r="K103" s="275"/>
      <c r="L103" s="275"/>
      <c r="M103" s="276"/>
      <c r="N103" s="287"/>
      <c r="O103" s="286" t="n">
        <v>0</v>
      </c>
      <c r="P103" s="277"/>
      <c r="Q103" s="289"/>
      <c r="R103" s="290"/>
      <c r="S103" s="60"/>
      <c r="T103" s="292"/>
      <c r="U103" s="292"/>
      <c r="V103" s="286"/>
      <c r="W103" s="286"/>
      <c r="X103" s="293"/>
      <c r="Y103" s="293"/>
      <c r="Z103" s="280"/>
      <c r="AA103" s="280" t="n">
        <v>86</v>
      </c>
      <c r="AB103" s="286"/>
      <c r="AC103" s="48"/>
      <c r="AD103" s="49"/>
      <c r="AE103" s="336"/>
      <c r="AF103" s="274" t="n">
        <f aca="false">F103</f>
        <v>0</v>
      </c>
      <c r="AG103" s="272" t="n">
        <f aca="false">G103</f>
        <v>0</v>
      </c>
      <c r="AH103" s="273" t="n">
        <f aca="false">MAX(H103,I103)</f>
        <v>0</v>
      </c>
      <c r="AI103" s="274" t="n">
        <f aca="false">J103</f>
        <v>0</v>
      </c>
      <c r="AJ103" s="275" t="n">
        <f aca="false">MAX(K103,L103)</f>
        <v>0</v>
      </c>
      <c r="AK103" s="276" t="n">
        <f aca="false">MAX(M103,N103)</f>
        <v>0</v>
      </c>
      <c r="AL103" s="274" t="n">
        <f aca="false">O103</f>
        <v>0</v>
      </c>
      <c r="AM103" s="277" t="n">
        <f aca="false">MAX(P103,Q103)</f>
        <v>0</v>
      </c>
      <c r="AN103" s="278" t="n">
        <f aca="false">MAX(R103,S103)</f>
        <v>0</v>
      </c>
      <c r="AO103" s="279" t="n">
        <f aca="false">MAX(T103,U103)</f>
        <v>0</v>
      </c>
      <c r="AP103" s="274" t="n">
        <f aca="false">V103</f>
        <v>0</v>
      </c>
      <c r="AQ103" s="274" t="n">
        <f aca="false">W103</f>
        <v>0</v>
      </c>
      <c r="AR103" s="275" t="n">
        <f aca="false">MAX(X103,Y103)</f>
        <v>0</v>
      </c>
      <c r="AS103" s="280" t="n">
        <f aca="false">MAX(Z103,AA103)</f>
        <v>86</v>
      </c>
      <c r="AT103" s="274" t="n">
        <f aca="false">AB103</f>
        <v>0</v>
      </c>
      <c r="AU103" s="274" t="n">
        <f aca="false">AC103</f>
        <v>0</v>
      </c>
      <c r="AV103" s="337" t="n">
        <f aca="false">AD103</f>
        <v>0</v>
      </c>
      <c r="AW103" s="124"/>
    </row>
    <row r="104" customFormat="false" ht="13.2" hidden="false" customHeight="false" outlineLevel="0" collapsed="false">
      <c r="A104" s="333" t="n">
        <f aca="false">1+A103</f>
        <v>97</v>
      </c>
      <c r="B104" s="334" t="s">
        <v>363</v>
      </c>
      <c r="C104" s="335" t="s">
        <v>364</v>
      </c>
      <c r="D104" s="335" t="s">
        <v>49</v>
      </c>
      <c r="E104" s="285" t="n">
        <f aca="false">ROUND(IF(COUNT(AF104:AX104)&lt;=3,SUM(AF104:AX104),SUM(LARGE(AF104:AX104,1),LARGE(AF104:AX104,2),LARGE(AF104:AX104,3))),0)</f>
        <v>86</v>
      </c>
      <c r="F104" s="286"/>
      <c r="G104" s="48"/>
      <c r="H104" s="60"/>
      <c r="I104" s="60"/>
      <c r="J104" s="48"/>
      <c r="K104" s="275"/>
      <c r="L104" s="275"/>
      <c r="M104" s="276" t="n">
        <v>46</v>
      </c>
      <c r="N104" s="287" t="n">
        <v>86</v>
      </c>
      <c r="O104" s="286"/>
      <c r="P104" s="277"/>
      <c r="Q104" s="289"/>
      <c r="R104" s="290"/>
      <c r="S104" s="60"/>
      <c r="T104" s="292"/>
      <c r="U104" s="292"/>
      <c r="V104" s="286"/>
      <c r="W104" s="286"/>
      <c r="X104" s="293"/>
      <c r="Y104" s="293"/>
      <c r="Z104" s="280"/>
      <c r="AA104" s="280"/>
      <c r="AB104" s="286"/>
      <c r="AC104" s="48"/>
      <c r="AD104" s="49"/>
      <c r="AE104" s="336"/>
      <c r="AF104" s="274" t="n">
        <f aca="false">F104</f>
        <v>0</v>
      </c>
      <c r="AG104" s="272" t="n">
        <f aca="false">G104</f>
        <v>0</v>
      </c>
      <c r="AH104" s="273" t="n">
        <f aca="false">MAX(H104,I104)</f>
        <v>0</v>
      </c>
      <c r="AI104" s="274" t="n">
        <f aca="false">J104</f>
        <v>0</v>
      </c>
      <c r="AJ104" s="275" t="n">
        <f aca="false">MAX(K104,L104)</f>
        <v>0</v>
      </c>
      <c r="AK104" s="276" t="n">
        <f aca="false">MAX(M104,N104)</f>
        <v>86</v>
      </c>
      <c r="AL104" s="274" t="n">
        <f aca="false">O104</f>
        <v>0</v>
      </c>
      <c r="AM104" s="277" t="n">
        <f aca="false">MAX(P104,Q104)</f>
        <v>0</v>
      </c>
      <c r="AN104" s="278" t="n">
        <f aca="false">MAX(R104,S104)</f>
        <v>0</v>
      </c>
      <c r="AO104" s="279" t="n">
        <f aca="false">MAX(T104,U104)</f>
        <v>0</v>
      </c>
      <c r="AP104" s="274" t="n">
        <f aca="false">V104</f>
        <v>0</v>
      </c>
      <c r="AQ104" s="274" t="n">
        <f aca="false">W104</f>
        <v>0</v>
      </c>
      <c r="AR104" s="275" t="n">
        <f aca="false">MAX(X104,Y104)</f>
        <v>0</v>
      </c>
      <c r="AS104" s="280" t="n">
        <f aca="false">MAX(Z104,AA104)</f>
        <v>0</v>
      </c>
      <c r="AT104" s="274" t="n">
        <f aca="false">AB104</f>
        <v>0</v>
      </c>
      <c r="AU104" s="274" t="n">
        <f aca="false">AC104</f>
        <v>0</v>
      </c>
      <c r="AV104" s="337" t="n">
        <f aca="false">AD104</f>
        <v>0</v>
      </c>
      <c r="AW104" s="124"/>
    </row>
    <row r="105" customFormat="false" ht="13.2" hidden="false" customHeight="false" outlineLevel="0" collapsed="false">
      <c r="A105" s="333" t="n">
        <f aca="false">1+A104</f>
        <v>98</v>
      </c>
      <c r="B105" s="334" t="s">
        <v>365</v>
      </c>
      <c r="C105" s="335" t="s">
        <v>366</v>
      </c>
      <c r="D105" s="335" t="s">
        <v>87</v>
      </c>
      <c r="E105" s="285" t="n">
        <f aca="false">ROUND(IF(COUNT(AF105:AX105)&lt;=3,SUM(AF105:AX105),SUM(LARGE(AF105:AX105,1),LARGE(AF105:AX105,2),LARGE(AF105:AX105,3))),0)</f>
        <v>86</v>
      </c>
      <c r="F105" s="286"/>
      <c r="G105" s="48"/>
      <c r="H105" s="60"/>
      <c r="I105" s="60"/>
      <c r="J105" s="48"/>
      <c r="K105" s="275"/>
      <c r="L105" s="275"/>
      <c r="M105" s="276"/>
      <c r="N105" s="287"/>
      <c r="O105" s="286"/>
      <c r="P105" s="277"/>
      <c r="Q105" s="289"/>
      <c r="R105" s="290"/>
      <c r="S105" s="60"/>
      <c r="T105" s="292"/>
      <c r="U105" s="292"/>
      <c r="V105" s="286" t="n">
        <v>0</v>
      </c>
      <c r="W105" s="286" t="n">
        <v>11</v>
      </c>
      <c r="X105" s="293" t="n">
        <v>75</v>
      </c>
      <c r="Y105" s="293" t="n">
        <v>20</v>
      </c>
      <c r="Z105" s="280"/>
      <c r="AA105" s="280"/>
      <c r="AB105" s="286"/>
      <c r="AC105" s="48"/>
      <c r="AD105" s="49"/>
      <c r="AE105" s="336"/>
      <c r="AF105" s="274" t="n">
        <f aca="false">F105</f>
        <v>0</v>
      </c>
      <c r="AG105" s="272" t="n">
        <f aca="false">G105</f>
        <v>0</v>
      </c>
      <c r="AH105" s="273" t="n">
        <f aca="false">MAX(H105,I105)</f>
        <v>0</v>
      </c>
      <c r="AI105" s="274" t="n">
        <f aca="false">J105</f>
        <v>0</v>
      </c>
      <c r="AJ105" s="275" t="n">
        <f aca="false">MAX(K105,L105)</f>
        <v>0</v>
      </c>
      <c r="AK105" s="276" t="n">
        <f aca="false">MAX(M105,N105)</f>
        <v>0</v>
      </c>
      <c r="AL105" s="274" t="n">
        <f aca="false">O105</f>
        <v>0</v>
      </c>
      <c r="AM105" s="277" t="n">
        <f aca="false">MAX(P105,Q105)</f>
        <v>0</v>
      </c>
      <c r="AN105" s="278" t="n">
        <f aca="false">MAX(R105,S105)</f>
        <v>0</v>
      </c>
      <c r="AO105" s="279" t="n">
        <f aca="false">MAX(T105,U105)</f>
        <v>0</v>
      </c>
      <c r="AP105" s="274" t="n">
        <f aca="false">V105</f>
        <v>0</v>
      </c>
      <c r="AQ105" s="274" t="n">
        <f aca="false">W105</f>
        <v>11</v>
      </c>
      <c r="AR105" s="275" t="n">
        <f aca="false">MAX(X105,Y105)</f>
        <v>75</v>
      </c>
      <c r="AS105" s="280" t="n">
        <f aca="false">MAX(Z105,AA105)</f>
        <v>0</v>
      </c>
      <c r="AT105" s="274" t="n">
        <f aca="false">AB105</f>
        <v>0</v>
      </c>
      <c r="AU105" s="274" t="n">
        <f aca="false">AC105</f>
        <v>0</v>
      </c>
      <c r="AV105" s="337" t="n">
        <f aca="false">AD105</f>
        <v>0</v>
      </c>
    </row>
    <row r="106" customFormat="false" ht="13.2" hidden="false" customHeight="false" outlineLevel="0" collapsed="false">
      <c r="A106" s="333" t="n">
        <f aca="false">1+A105</f>
        <v>99</v>
      </c>
      <c r="B106" s="334" t="s">
        <v>367</v>
      </c>
      <c r="C106" s="335" t="s">
        <v>368</v>
      </c>
      <c r="D106" s="335" t="s">
        <v>54</v>
      </c>
      <c r="E106" s="285" t="n">
        <f aca="false">ROUND(IF(COUNT(AF106:AX106)&lt;=3,SUM(AF106:AX106),SUM(LARGE(AF106:AX106,1),LARGE(AF106:AX106,2),LARGE(AF106:AX106,3))),0)</f>
        <v>85</v>
      </c>
      <c r="F106" s="286"/>
      <c r="G106" s="48"/>
      <c r="H106" s="60"/>
      <c r="I106" s="60"/>
      <c r="J106" s="48"/>
      <c r="K106" s="275"/>
      <c r="L106" s="275"/>
      <c r="M106" s="276"/>
      <c r="N106" s="287"/>
      <c r="O106" s="286" t="n">
        <v>85</v>
      </c>
      <c r="P106" s="277"/>
      <c r="Q106" s="289"/>
      <c r="R106" s="290"/>
      <c r="S106" s="60"/>
      <c r="T106" s="292"/>
      <c r="U106" s="292"/>
      <c r="V106" s="286"/>
      <c r="W106" s="286"/>
      <c r="X106" s="293"/>
      <c r="Y106" s="293"/>
      <c r="Z106" s="280"/>
      <c r="AA106" s="280"/>
      <c r="AB106" s="286"/>
      <c r="AC106" s="48"/>
      <c r="AD106" s="49"/>
      <c r="AE106" s="336"/>
      <c r="AF106" s="274" t="n">
        <f aca="false">F106</f>
        <v>0</v>
      </c>
      <c r="AG106" s="272" t="n">
        <f aca="false">G106</f>
        <v>0</v>
      </c>
      <c r="AH106" s="273" t="n">
        <f aca="false">MAX(H106,I106)</f>
        <v>0</v>
      </c>
      <c r="AI106" s="274" t="n">
        <f aca="false">J106</f>
        <v>0</v>
      </c>
      <c r="AJ106" s="275" t="n">
        <f aca="false">MAX(K106,L106)</f>
        <v>0</v>
      </c>
      <c r="AK106" s="276" t="n">
        <f aca="false">MAX(M106,N106)</f>
        <v>0</v>
      </c>
      <c r="AL106" s="274" t="n">
        <f aca="false">O106</f>
        <v>85</v>
      </c>
      <c r="AM106" s="277" t="n">
        <f aca="false">MAX(P106,Q106)</f>
        <v>0</v>
      </c>
      <c r="AN106" s="278" t="n">
        <f aca="false">MAX(R106,S106)</f>
        <v>0</v>
      </c>
      <c r="AO106" s="279" t="n">
        <f aca="false">MAX(T106,U106)</f>
        <v>0</v>
      </c>
      <c r="AP106" s="274" t="n">
        <f aca="false">V106</f>
        <v>0</v>
      </c>
      <c r="AQ106" s="274" t="n">
        <f aca="false">W106</f>
        <v>0</v>
      </c>
      <c r="AR106" s="275" t="n">
        <f aca="false">MAX(X106,Y106)</f>
        <v>0</v>
      </c>
      <c r="AS106" s="280" t="n">
        <f aca="false">MAX(Z106,AA106)</f>
        <v>0</v>
      </c>
      <c r="AT106" s="274" t="n">
        <f aca="false">AB106</f>
        <v>0</v>
      </c>
      <c r="AU106" s="274" t="n">
        <f aca="false">AC106</f>
        <v>0</v>
      </c>
      <c r="AV106" s="337" t="n">
        <f aca="false">AD106</f>
        <v>0</v>
      </c>
      <c r="AW106" s="124"/>
    </row>
    <row r="107" customFormat="false" ht="13.2" hidden="false" customHeight="false" outlineLevel="0" collapsed="false">
      <c r="A107" s="333" t="n">
        <f aca="false">1+A106</f>
        <v>100</v>
      </c>
      <c r="B107" s="334" t="s">
        <v>369</v>
      </c>
      <c r="C107" s="335" t="s">
        <v>370</v>
      </c>
      <c r="D107" s="335" t="s">
        <v>44</v>
      </c>
      <c r="E107" s="285" t="n">
        <f aca="false">ROUND(IF(COUNT(AF107:AX107)&lt;=3,SUM(AF107:AX107),SUM(LARGE(AF107:AX107,1),LARGE(AF107:AX107,2),LARGE(AF107:AX107,3))),0)</f>
        <v>84</v>
      </c>
      <c r="F107" s="286"/>
      <c r="G107" s="48"/>
      <c r="H107" s="60"/>
      <c r="I107" s="60"/>
      <c r="J107" s="48"/>
      <c r="K107" s="275"/>
      <c r="L107" s="275"/>
      <c r="M107" s="276"/>
      <c r="N107" s="287"/>
      <c r="O107" s="286"/>
      <c r="P107" s="277"/>
      <c r="Q107" s="289"/>
      <c r="R107" s="290"/>
      <c r="S107" s="60"/>
      <c r="T107" s="292"/>
      <c r="U107" s="292" t="n">
        <v>84</v>
      </c>
      <c r="V107" s="286"/>
      <c r="W107" s="286"/>
      <c r="X107" s="293"/>
      <c r="Y107" s="293"/>
      <c r="Z107" s="280"/>
      <c r="AA107" s="280"/>
      <c r="AB107" s="286"/>
      <c r="AC107" s="48"/>
      <c r="AD107" s="49"/>
      <c r="AE107" s="336"/>
      <c r="AF107" s="274" t="n">
        <f aca="false">F107</f>
        <v>0</v>
      </c>
      <c r="AG107" s="272" t="n">
        <f aca="false">G107</f>
        <v>0</v>
      </c>
      <c r="AH107" s="273" t="n">
        <f aca="false">MAX(H107,I107)</f>
        <v>0</v>
      </c>
      <c r="AI107" s="274" t="n">
        <f aca="false">J107</f>
        <v>0</v>
      </c>
      <c r="AJ107" s="275" t="n">
        <f aca="false">MAX(K107,L107)</f>
        <v>0</v>
      </c>
      <c r="AK107" s="276" t="n">
        <f aca="false">MAX(M107,N107)</f>
        <v>0</v>
      </c>
      <c r="AL107" s="274" t="n">
        <f aca="false">O107</f>
        <v>0</v>
      </c>
      <c r="AM107" s="277" t="n">
        <f aca="false">MAX(P107,Q107)</f>
        <v>0</v>
      </c>
      <c r="AN107" s="278" t="n">
        <f aca="false">MAX(R107,S107)</f>
        <v>0</v>
      </c>
      <c r="AO107" s="279" t="n">
        <f aca="false">MAX(T107,U107)</f>
        <v>84</v>
      </c>
      <c r="AP107" s="274" t="n">
        <f aca="false">V107</f>
        <v>0</v>
      </c>
      <c r="AQ107" s="274" t="n">
        <f aca="false">W107</f>
        <v>0</v>
      </c>
      <c r="AR107" s="275" t="n">
        <f aca="false">MAX(X107,Y107)</f>
        <v>0</v>
      </c>
      <c r="AS107" s="280" t="n">
        <f aca="false">MAX(Z107,AA107)</f>
        <v>0</v>
      </c>
      <c r="AT107" s="274" t="n">
        <f aca="false">AB107</f>
        <v>0</v>
      </c>
      <c r="AU107" s="274" t="n">
        <f aca="false">AC107</f>
        <v>0</v>
      </c>
      <c r="AV107" s="337" t="n">
        <f aca="false">AD107</f>
        <v>0</v>
      </c>
      <c r="AW107" s="124"/>
    </row>
    <row r="108" customFormat="false" ht="13.2" hidden="false" customHeight="false" outlineLevel="0" collapsed="false">
      <c r="A108" s="333" t="n">
        <f aca="false">1+A107</f>
        <v>101</v>
      </c>
      <c r="B108" s="334" t="s">
        <v>371</v>
      </c>
      <c r="C108" s="335" t="n">
        <v>935313</v>
      </c>
      <c r="D108" s="335" t="s">
        <v>109</v>
      </c>
      <c r="E108" s="285" t="n">
        <f aca="false">ROUND(IF(COUNT(AF108:AX108)&lt;=3,SUM(AF108:AX108),SUM(LARGE(AF108:AX108,1),LARGE(AF108:AX108,2),LARGE(AF108:AX108,3))),0)</f>
        <v>83</v>
      </c>
      <c r="F108" s="286"/>
      <c r="G108" s="48"/>
      <c r="H108" s="60"/>
      <c r="I108" s="60"/>
      <c r="J108" s="48"/>
      <c r="K108" s="275"/>
      <c r="L108" s="275"/>
      <c r="M108" s="276"/>
      <c r="N108" s="287"/>
      <c r="O108" s="286"/>
      <c r="P108" s="277"/>
      <c r="Q108" s="289"/>
      <c r="R108" s="290"/>
      <c r="S108" s="60"/>
      <c r="T108" s="292"/>
      <c r="U108" s="292"/>
      <c r="V108" s="286"/>
      <c r="W108" s="286"/>
      <c r="X108" s="293"/>
      <c r="Y108" s="293"/>
      <c r="Z108" s="280"/>
      <c r="AA108" s="280"/>
      <c r="AB108" s="286" t="n">
        <v>83</v>
      </c>
      <c r="AC108" s="48"/>
      <c r="AD108" s="49"/>
      <c r="AE108" s="336"/>
      <c r="AF108" s="274" t="n">
        <f aca="false">F108</f>
        <v>0</v>
      </c>
      <c r="AG108" s="272" t="n">
        <f aca="false">G108</f>
        <v>0</v>
      </c>
      <c r="AH108" s="273" t="n">
        <f aca="false">MAX(H108,I108)</f>
        <v>0</v>
      </c>
      <c r="AI108" s="274" t="n">
        <f aca="false">J108</f>
        <v>0</v>
      </c>
      <c r="AJ108" s="275" t="n">
        <f aca="false">MAX(K108,L108)</f>
        <v>0</v>
      </c>
      <c r="AK108" s="276" t="n">
        <f aca="false">MAX(M108,N108)</f>
        <v>0</v>
      </c>
      <c r="AL108" s="274" t="n">
        <f aca="false">O108</f>
        <v>0</v>
      </c>
      <c r="AM108" s="277" t="n">
        <f aca="false">MAX(P108,Q108)</f>
        <v>0</v>
      </c>
      <c r="AN108" s="278" t="n">
        <f aca="false">MAX(R108,S108)</f>
        <v>0</v>
      </c>
      <c r="AO108" s="279" t="n">
        <f aca="false">MAX(T108,U108)</f>
        <v>0</v>
      </c>
      <c r="AP108" s="274" t="n">
        <f aca="false">V108</f>
        <v>0</v>
      </c>
      <c r="AQ108" s="274" t="n">
        <f aca="false">W108</f>
        <v>0</v>
      </c>
      <c r="AR108" s="275" t="n">
        <f aca="false">MAX(X108,Y108)</f>
        <v>0</v>
      </c>
      <c r="AS108" s="280" t="n">
        <f aca="false">MAX(Z108,AA108)</f>
        <v>0</v>
      </c>
      <c r="AT108" s="274" t="n">
        <f aca="false">AB108</f>
        <v>83</v>
      </c>
      <c r="AU108" s="274" t="n">
        <f aca="false">AC108</f>
        <v>0</v>
      </c>
      <c r="AV108" s="337" t="n">
        <f aca="false">AD108</f>
        <v>0</v>
      </c>
      <c r="AW108" s="124"/>
    </row>
    <row r="109" customFormat="false" ht="13.2" hidden="false" customHeight="false" outlineLevel="0" collapsed="false">
      <c r="A109" s="333" t="n">
        <f aca="false">1+A108</f>
        <v>102</v>
      </c>
      <c r="B109" s="334" t="s">
        <v>372</v>
      </c>
      <c r="C109" s="335" t="n">
        <v>1021</v>
      </c>
      <c r="D109" s="335" t="s">
        <v>39</v>
      </c>
      <c r="E109" s="285" t="n">
        <f aca="false">ROUND(IF(COUNT(AF109:AX109)&lt;=3,SUM(AF109:AX109),SUM(LARGE(AF109:AX109,1),LARGE(AF109:AX109,2),LARGE(AF109:AX109,3))),0)</f>
        <v>80</v>
      </c>
      <c r="F109" s="286"/>
      <c r="G109" s="48"/>
      <c r="H109" s="60"/>
      <c r="I109" s="60"/>
      <c r="J109" s="48"/>
      <c r="K109" s="275"/>
      <c r="L109" s="275"/>
      <c r="M109" s="276"/>
      <c r="N109" s="287" t="n">
        <v>38</v>
      </c>
      <c r="O109" s="286"/>
      <c r="P109" s="277"/>
      <c r="Q109" s="289"/>
      <c r="R109" s="290"/>
      <c r="S109" s="60"/>
      <c r="T109" s="292"/>
      <c r="U109" s="292"/>
      <c r="V109" s="286"/>
      <c r="W109" s="286"/>
      <c r="X109" s="293"/>
      <c r="Y109" s="293"/>
      <c r="Z109" s="280"/>
      <c r="AA109" s="280" t="n">
        <v>42</v>
      </c>
      <c r="AB109" s="286"/>
      <c r="AC109" s="48"/>
      <c r="AD109" s="49"/>
      <c r="AE109" s="336"/>
      <c r="AF109" s="274" t="n">
        <f aca="false">F109</f>
        <v>0</v>
      </c>
      <c r="AG109" s="272" t="n">
        <f aca="false">G109</f>
        <v>0</v>
      </c>
      <c r="AH109" s="273" t="n">
        <f aca="false">MAX(H109,I109)</f>
        <v>0</v>
      </c>
      <c r="AI109" s="274" t="n">
        <f aca="false">J109</f>
        <v>0</v>
      </c>
      <c r="AJ109" s="275" t="n">
        <f aca="false">MAX(K109,L109)</f>
        <v>0</v>
      </c>
      <c r="AK109" s="276" t="n">
        <f aca="false">MAX(M109,N109)</f>
        <v>38</v>
      </c>
      <c r="AL109" s="274" t="n">
        <f aca="false">O109</f>
        <v>0</v>
      </c>
      <c r="AM109" s="277" t="n">
        <f aca="false">MAX(P109,Q109)</f>
        <v>0</v>
      </c>
      <c r="AN109" s="278" t="n">
        <f aca="false">MAX(R109,S109)</f>
        <v>0</v>
      </c>
      <c r="AO109" s="279" t="n">
        <f aca="false">MAX(T109,U109)</f>
        <v>0</v>
      </c>
      <c r="AP109" s="274" t="n">
        <f aca="false">V109</f>
        <v>0</v>
      </c>
      <c r="AQ109" s="274" t="n">
        <f aca="false">W109</f>
        <v>0</v>
      </c>
      <c r="AR109" s="275" t="n">
        <f aca="false">MAX(X109,Y109)</f>
        <v>0</v>
      </c>
      <c r="AS109" s="280" t="n">
        <f aca="false">MAX(Z109,AA109)</f>
        <v>42</v>
      </c>
      <c r="AT109" s="274" t="n">
        <f aca="false">AB109</f>
        <v>0</v>
      </c>
      <c r="AU109" s="274" t="n">
        <f aca="false">AC109</f>
        <v>0</v>
      </c>
      <c r="AV109" s="337" t="n">
        <f aca="false">AD109</f>
        <v>0</v>
      </c>
      <c r="AW109" s="124"/>
    </row>
    <row r="110" customFormat="false" ht="13.2" hidden="false" customHeight="false" outlineLevel="0" collapsed="false">
      <c r="A110" s="333" t="n">
        <f aca="false">1+A109</f>
        <v>103</v>
      </c>
      <c r="B110" s="334" t="s">
        <v>373</v>
      </c>
      <c r="C110" s="335" t="s">
        <v>374</v>
      </c>
      <c r="D110" s="335" t="s">
        <v>95</v>
      </c>
      <c r="E110" s="285" t="n">
        <f aca="false">ROUND(IF(COUNT(AF110:AX110)&lt;=3,SUM(AF110:AX110),SUM(LARGE(AF110:AX110,1),LARGE(AF110:AX110,2),LARGE(AF110:AX110,3))),0)</f>
        <v>80</v>
      </c>
      <c r="F110" s="286"/>
      <c r="G110" s="48"/>
      <c r="H110" s="60"/>
      <c r="I110" s="60"/>
      <c r="J110" s="48"/>
      <c r="K110" s="275"/>
      <c r="L110" s="275"/>
      <c r="M110" s="276"/>
      <c r="N110" s="287"/>
      <c r="O110" s="286"/>
      <c r="P110" s="277"/>
      <c r="Q110" s="289"/>
      <c r="R110" s="290"/>
      <c r="S110" s="60"/>
      <c r="T110" s="292"/>
      <c r="U110" s="292"/>
      <c r="V110" s="286"/>
      <c r="W110" s="286"/>
      <c r="X110" s="293"/>
      <c r="Y110" s="293" t="n">
        <v>80</v>
      </c>
      <c r="Z110" s="280"/>
      <c r="AA110" s="280"/>
      <c r="AB110" s="286"/>
      <c r="AC110" s="48"/>
      <c r="AD110" s="49"/>
      <c r="AE110" s="336"/>
      <c r="AF110" s="274" t="n">
        <f aca="false">F110</f>
        <v>0</v>
      </c>
      <c r="AG110" s="272" t="n">
        <f aca="false">G110</f>
        <v>0</v>
      </c>
      <c r="AH110" s="273" t="n">
        <f aca="false">MAX(H110,I110)</f>
        <v>0</v>
      </c>
      <c r="AI110" s="274" t="n">
        <f aca="false">J110</f>
        <v>0</v>
      </c>
      <c r="AJ110" s="275" t="n">
        <f aca="false">MAX(K110,L110)</f>
        <v>0</v>
      </c>
      <c r="AK110" s="276" t="n">
        <f aca="false">MAX(M110,N110)</f>
        <v>0</v>
      </c>
      <c r="AL110" s="274" t="n">
        <f aca="false">O110</f>
        <v>0</v>
      </c>
      <c r="AM110" s="277" t="n">
        <f aca="false">MAX(P110,Q110)</f>
        <v>0</v>
      </c>
      <c r="AN110" s="278" t="n">
        <f aca="false">MAX(R110,S110)</f>
        <v>0</v>
      </c>
      <c r="AO110" s="279" t="n">
        <f aca="false">MAX(T110,U110)</f>
        <v>0</v>
      </c>
      <c r="AP110" s="274" t="n">
        <f aca="false">V110</f>
        <v>0</v>
      </c>
      <c r="AQ110" s="274" t="n">
        <f aca="false">W110</f>
        <v>0</v>
      </c>
      <c r="AR110" s="275" t="n">
        <f aca="false">MAX(X110,Y110)</f>
        <v>80</v>
      </c>
      <c r="AS110" s="280" t="n">
        <f aca="false">MAX(Z110,AA110)</f>
        <v>0</v>
      </c>
      <c r="AT110" s="274" t="n">
        <f aca="false">AB110</f>
        <v>0</v>
      </c>
      <c r="AU110" s="274" t="n">
        <f aca="false">AC110</f>
        <v>0</v>
      </c>
      <c r="AV110" s="337" t="n">
        <f aca="false">AD110</f>
        <v>0</v>
      </c>
      <c r="AW110" s="124"/>
    </row>
    <row r="111" customFormat="false" ht="13.2" hidden="false" customHeight="false" outlineLevel="0" collapsed="false">
      <c r="A111" s="333" t="n">
        <f aca="false">1+A110</f>
        <v>104</v>
      </c>
      <c r="B111" s="340" t="s">
        <v>375</v>
      </c>
      <c r="C111" s="341" t="s">
        <v>376</v>
      </c>
      <c r="D111" s="341" t="s">
        <v>377</v>
      </c>
      <c r="E111" s="297" t="n">
        <f aca="false">ROUND(IF(COUNT(AF111:AX111)&lt;=3,SUM(AF111:AX111),SUM(LARGE(AF111:AX111,1),LARGE(AF111:AX111,2),LARGE(AF111:AX111,3))),0)</f>
        <v>79</v>
      </c>
      <c r="F111" s="298"/>
      <c r="G111" s="79"/>
      <c r="H111" s="299"/>
      <c r="I111" s="299"/>
      <c r="J111" s="79"/>
      <c r="K111" s="300"/>
      <c r="L111" s="300"/>
      <c r="M111" s="301"/>
      <c r="N111" s="302"/>
      <c r="O111" s="298"/>
      <c r="P111" s="303"/>
      <c r="Q111" s="304"/>
      <c r="R111" s="305"/>
      <c r="S111" s="299"/>
      <c r="T111" s="306"/>
      <c r="U111" s="306"/>
      <c r="V111" s="298"/>
      <c r="W111" s="298"/>
      <c r="X111" s="307"/>
      <c r="Y111" s="307"/>
      <c r="Z111" s="308"/>
      <c r="AA111" s="308" t="n">
        <v>79</v>
      </c>
      <c r="AB111" s="298"/>
      <c r="AC111" s="79"/>
      <c r="AD111" s="80"/>
      <c r="AE111" s="342"/>
      <c r="AF111" s="329" t="n">
        <f aca="false">F111</f>
        <v>0</v>
      </c>
      <c r="AG111" s="327" t="n">
        <f aca="false">G111</f>
        <v>0</v>
      </c>
      <c r="AH111" s="328" t="n">
        <f aca="false">MAX(H111,I111)</f>
        <v>0</v>
      </c>
      <c r="AI111" s="329" t="n">
        <f aca="false">J111</f>
        <v>0</v>
      </c>
      <c r="AJ111" s="300" t="n">
        <f aca="false">MAX(K111,L111)</f>
        <v>0</v>
      </c>
      <c r="AK111" s="301" t="n">
        <f aca="false">MAX(M111,N111)</f>
        <v>0</v>
      </c>
      <c r="AL111" s="329" t="n">
        <f aca="false">O111</f>
        <v>0</v>
      </c>
      <c r="AM111" s="303" t="n">
        <f aca="false">MAX(P111,Q111)</f>
        <v>0</v>
      </c>
      <c r="AN111" s="330" t="n">
        <f aca="false">MAX(R111,S111)</f>
        <v>0</v>
      </c>
      <c r="AO111" s="331" t="n">
        <f aca="false">MAX(T111,U111)</f>
        <v>0</v>
      </c>
      <c r="AP111" s="329" t="n">
        <f aca="false">V111</f>
        <v>0</v>
      </c>
      <c r="AQ111" s="329" t="n">
        <f aca="false">W111</f>
        <v>0</v>
      </c>
      <c r="AR111" s="300" t="n">
        <f aca="false">MAX(X111,Y111)</f>
        <v>0</v>
      </c>
      <c r="AS111" s="308" t="n">
        <f aca="false">MAX(Z111,AA111)</f>
        <v>79</v>
      </c>
      <c r="AT111" s="329" t="n">
        <f aca="false">AB111</f>
        <v>0</v>
      </c>
      <c r="AU111" s="329" t="n">
        <f aca="false">AC111</f>
        <v>0</v>
      </c>
      <c r="AV111" s="343" t="n">
        <f aca="false">AD111</f>
        <v>0</v>
      </c>
      <c r="AW111" s="124"/>
    </row>
    <row r="112" customFormat="false" ht="13.2" hidden="false" customHeight="false" outlineLevel="0" collapsed="false">
      <c r="A112" s="333" t="n">
        <f aca="false">1+A111</f>
        <v>105</v>
      </c>
      <c r="B112" s="334" t="s">
        <v>378</v>
      </c>
      <c r="C112" s="335" t="s">
        <v>379</v>
      </c>
      <c r="D112" s="335" t="s">
        <v>64</v>
      </c>
      <c r="E112" s="285" t="n">
        <f aca="false">ROUND(IF(COUNT(AF112:AX112)&lt;=3,SUM(AF112:AX112),SUM(LARGE(AF112:AX112,1),LARGE(AF112:AX112,2),LARGE(AF112:AX112,3))),0)</f>
        <v>79</v>
      </c>
      <c r="F112" s="286"/>
      <c r="G112" s="48"/>
      <c r="H112" s="60"/>
      <c r="I112" s="60"/>
      <c r="J112" s="48"/>
      <c r="K112" s="275"/>
      <c r="L112" s="275"/>
      <c r="M112" s="276"/>
      <c r="N112" s="287"/>
      <c r="O112" s="286"/>
      <c r="P112" s="277"/>
      <c r="Q112" s="289"/>
      <c r="R112" s="290" t="n">
        <v>79</v>
      </c>
      <c r="S112" s="60"/>
      <c r="T112" s="292"/>
      <c r="U112" s="292"/>
      <c r="V112" s="286"/>
      <c r="W112" s="286"/>
      <c r="X112" s="293"/>
      <c r="Y112" s="293"/>
      <c r="Z112" s="280"/>
      <c r="AA112" s="280"/>
      <c r="AB112" s="286"/>
      <c r="AC112" s="48"/>
      <c r="AD112" s="49"/>
      <c r="AE112" s="336"/>
      <c r="AF112" s="274" t="n">
        <f aca="false">F112</f>
        <v>0</v>
      </c>
      <c r="AG112" s="272" t="n">
        <f aca="false">G112</f>
        <v>0</v>
      </c>
      <c r="AH112" s="273" t="n">
        <f aca="false">MAX(H112,I112)</f>
        <v>0</v>
      </c>
      <c r="AI112" s="274" t="n">
        <f aca="false">J112</f>
        <v>0</v>
      </c>
      <c r="AJ112" s="275" t="n">
        <f aca="false">MAX(K112,L112)</f>
        <v>0</v>
      </c>
      <c r="AK112" s="276" t="n">
        <f aca="false">MAX(M112,N112)</f>
        <v>0</v>
      </c>
      <c r="AL112" s="274" t="n">
        <f aca="false">O112</f>
        <v>0</v>
      </c>
      <c r="AM112" s="277" t="n">
        <f aca="false">MAX(P112,Q112)</f>
        <v>0</v>
      </c>
      <c r="AN112" s="278" t="n">
        <f aca="false">MAX(R112,S112)</f>
        <v>79</v>
      </c>
      <c r="AO112" s="279" t="n">
        <f aca="false">MAX(T112,U112)</f>
        <v>0</v>
      </c>
      <c r="AP112" s="274" t="n">
        <f aca="false">V112</f>
        <v>0</v>
      </c>
      <c r="AQ112" s="274" t="n">
        <f aca="false">W112</f>
        <v>0</v>
      </c>
      <c r="AR112" s="275" t="n">
        <f aca="false">MAX(X112,Y112)</f>
        <v>0</v>
      </c>
      <c r="AS112" s="280" t="n">
        <f aca="false">MAX(Z112,AA112)</f>
        <v>0</v>
      </c>
      <c r="AT112" s="274" t="n">
        <f aca="false">AB112</f>
        <v>0</v>
      </c>
      <c r="AU112" s="274" t="n">
        <f aca="false">AC112</f>
        <v>0</v>
      </c>
      <c r="AV112" s="337" t="n">
        <f aca="false">AD112</f>
        <v>0</v>
      </c>
      <c r="AW112" s="124"/>
    </row>
    <row r="113" customFormat="false" ht="13.2" hidden="false" customHeight="false" outlineLevel="0" collapsed="false">
      <c r="A113" s="333" t="n">
        <f aca="false">1+A112</f>
        <v>106</v>
      </c>
      <c r="B113" s="334" t="s">
        <v>380</v>
      </c>
      <c r="C113" s="335" t="s">
        <v>381</v>
      </c>
      <c r="D113" s="335" t="s">
        <v>382</v>
      </c>
      <c r="E113" s="285" t="n">
        <f aca="false">ROUND(IF(COUNT(AF113:AX113)&lt;=3,SUM(AF113:AX113),SUM(LARGE(AF113:AX113,1),LARGE(AF113:AX113,2),LARGE(AF113:AX113,3))),0)</f>
        <v>79</v>
      </c>
      <c r="F113" s="286"/>
      <c r="G113" s="48"/>
      <c r="H113" s="60"/>
      <c r="I113" s="60"/>
      <c r="J113" s="48"/>
      <c r="K113" s="275"/>
      <c r="L113" s="275"/>
      <c r="M113" s="276"/>
      <c r="N113" s="287"/>
      <c r="O113" s="286"/>
      <c r="P113" s="277"/>
      <c r="Q113" s="289"/>
      <c r="R113" s="290"/>
      <c r="S113" s="60"/>
      <c r="T113" s="292"/>
      <c r="U113" s="292"/>
      <c r="V113" s="286"/>
      <c r="W113" s="286"/>
      <c r="X113" s="293" t="n">
        <v>79</v>
      </c>
      <c r="Y113" s="293"/>
      <c r="Z113" s="280"/>
      <c r="AA113" s="280"/>
      <c r="AB113" s="286"/>
      <c r="AC113" s="48"/>
      <c r="AD113" s="49"/>
      <c r="AE113" s="336"/>
      <c r="AF113" s="274" t="n">
        <f aca="false">F113</f>
        <v>0</v>
      </c>
      <c r="AG113" s="272" t="n">
        <f aca="false">G113</f>
        <v>0</v>
      </c>
      <c r="AH113" s="273" t="n">
        <f aca="false">MAX(H113,I113)</f>
        <v>0</v>
      </c>
      <c r="AI113" s="274" t="n">
        <f aca="false">J113</f>
        <v>0</v>
      </c>
      <c r="AJ113" s="275" t="n">
        <f aca="false">MAX(K113,L113)</f>
        <v>0</v>
      </c>
      <c r="AK113" s="276" t="n">
        <f aca="false">MAX(M113,N113)</f>
        <v>0</v>
      </c>
      <c r="AL113" s="274" t="n">
        <f aca="false">O113</f>
        <v>0</v>
      </c>
      <c r="AM113" s="277" t="n">
        <f aca="false">MAX(P113,Q113)</f>
        <v>0</v>
      </c>
      <c r="AN113" s="278" t="n">
        <f aca="false">MAX(R113,S113)</f>
        <v>0</v>
      </c>
      <c r="AO113" s="279" t="n">
        <f aca="false">MAX(T113,U113)</f>
        <v>0</v>
      </c>
      <c r="AP113" s="274" t="n">
        <f aca="false">V113</f>
        <v>0</v>
      </c>
      <c r="AQ113" s="274" t="n">
        <f aca="false">W113</f>
        <v>0</v>
      </c>
      <c r="AR113" s="275" t="n">
        <f aca="false">MAX(X113,Y113)</f>
        <v>79</v>
      </c>
      <c r="AS113" s="280" t="n">
        <f aca="false">MAX(Z113,AA113)</f>
        <v>0</v>
      </c>
      <c r="AT113" s="274" t="n">
        <f aca="false">AB113</f>
        <v>0</v>
      </c>
      <c r="AU113" s="274" t="n">
        <f aca="false">AC113</f>
        <v>0</v>
      </c>
      <c r="AV113" s="337" t="n">
        <f aca="false">AD113</f>
        <v>0</v>
      </c>
      <c r="AW113" s="124"/>
    </row>
    <row r="114" customFormat="false" ht="13.2" hidden="false" customHeight="false" outlineLevel="0" collapsed="false">
      <c r="A114" s="333" t="n">
        <f aca="false">1+A113</f>
        <v>107</v>
      </c>
      <c r="B114" s="334" t="s">
        <v>383</v>
      </c>
      <c r="C114" s="335" t="s">
        <v>384</v>
      </c>
      <c r="D114" s="335" t="s">
        <v>59</v>
      </c>
      <c r="E114" s="285" t="n">
        <f aca="false">ROUND(IF(COUNT(AF114:AX114)&lt;=3,SUM(AF114:AX114),SUM(LARGE(AF114:AX114,1),LARGE(AF114:AX114,2),LARGE(AF114:AX114,3))),0)</f>
        <v>78</v>
      </c>
      <c r="F114" s="286"/>
      <c r="G114" s="48"/>
      <c r="H114" s="60"/>
      <c r="I114" s="60"/>
      <c r="J114" s="48"/>
      <c r="K114" s="275"/>
      <c r="L114" s="275"/>
      <c r="M114" s="276"/>
      <c r="N114" s="287"/>
      <c r="O114" s="286"/>
      <c r="P114" s="277" t="n">
        <v>78</v>
      </c>
      <c r="Q114" s="289"/>
      <c r="R114" s="290"/>
      <c r="S114" s="60"/>
      <c r="T114" s="292"/>
      <c r="U114" s="292"/>
      <c r="V114" s="286"/>
      <c r="W114" s="286"/>
      <c r="X114" s="293"/>
      <c r="Y114" s="293"/>
      <c r="Z114" s="280"/>
      <c r="AA114" s="280"/>
      <c r="AB114" s="286"/>
      <c r="AC114" s="48"/>
      <c r="AD114" s="49"/>
      <c r="AE114" s="336"/>
      <c r="AF114" s="274" t="n">
        <f aca="false">F114</f>
        <v>0</v>
      </c>
      <c r="AG114" s="272" t="n">
        <f aca="false">G114</f>
        <v>0</v>
      </c>
      <c r="AH114" s="273" t="n">
        <f aca="false">MAX(H114,I114)</f>
        <v>0</v>
      </c>
      <c r="AI114" s="274" t="n">
        <f aca="false">J114</f>
        <v>0</v>
      </c>
      <c r="AJ114" s="275" t="n">
        <f aca="false">MAX(K114,L114)</f>
        <v>0</v>
      </c>
      <c r="AK114" s="276" t="n">
        <f aca="false">MAX(M114,N114)</f>
        <v>0</v>
      </c>
      <c r="AL114" s="274" t="n">
        <f aca="false">O114</f>
        <v>0</v>
      </c>
      <c r="AM114" s="277" t="n">
        <f aca="false">MAX(P114,Q114)</f>
        <v>78</v>
      </c>
      <c r="AN114" s="278" t="n">
        <f aca="false">MAX(R114,S114)</f>
        <v>0</v>
      </c>
      <c r="AO114" s="279" t="n">
        <f aca="false">MAX(T114,U114)</f>
        <v>0</v>
      </c>
      <c r="AP114" s="274" t="n">
        <f aca="false">V114</f>
        <v>0</v>
      </c>
      <c r="AQ114" s="274" t="n">
        <f aca="false">W114</f>
        <v>0</v>
      </c>
      <c r="AR114" s="275" t="n">
        <f aca="false">MAX(X114,Y114)</f>
        <v>0</v>
      </c>
      <c r="AS114" s="280" t="n">
        <f aca="false">MAX(Z114,AA114)</f>
        <v>0</v>
      </c>
      <c r="AT114" s="274" t="n">
        <f aca="false">AB114</f>
        <v>0</v>
      </c>
      <c r="AU114" s="274" t="n">
        <f aca="false">AC114</f>
        <v>0</v>
      </c>
      <c r="AV114" s="337" t="n">
        <f aca="false">AD114</f>
        <v>0</v>
      </c>
      <c r="AW114" s="124"/>
    </row>
    <row r="115" customFormat="false" ht="13.2" hidden="false" customHeight="false" outlineLevel="0" collapsed="false">
      <c r="A115" s="333" t="n">
        <f aca="false">1+A114</f>
        <v>108</v>
      </c>
      <c r="B115" s="334" t="s">
        <v>385</v>
      </c>
      <c r="C115" s="335" t="n">
        <v>934431</v>
      </c>
      <c r="D115" s="335" t="s">
        <v>109</v>
      </c>
      <c r="E115" s="285" t="n">
        <f aca="false">ROUND(IF(COUNT(AF115:AX115)&lt;=3,SUM(AF115:AX115),SUM(LARGE(AF115:AX115,1),LARGE(AF115:AX115,2),LARGE(AF115:AX115,3))),0)</f>
        <v>77</v>
      </c>
      <c r="F115" s="286"/>
      <c r="G115" s="48"/>
      <c r="H115" s="60"/>
      <c r="I115" s="60"/>
      <c r="J115" s="48"/>
      <c r="K115" s="275"/>
      <c r="L115" s="275"/>
      <c r="M115" s="276"/>
      <c r="N115" s="287"/>
      <c r="O115" s="286"/>
      <c r="P115" s="277"/>
      <c r="Q115" s="289"/>
      <c r="R115" s="290"/>
      <c r="S115" s="60"/>
      <c r="T115" s="292"/>
      <c r="U115" s="292"/>
      <c r="V115" s="286"/>
      <c r="W115" s="286"/>
      <c r="X115" s="293"/>
      <c r="Y115" s="293"/>
      <c r="Z115" s="280"/>
      <c r="AA115" s="280"/>
      <c r="AB115" s="286" t="n">
        <v>77</v>
      </c>
      <c r="AC115" s="48"/>
      <c r="AD115" s="49"/>
      <c r="AE115" s="336"/>
      <c r="AF115" s="274" t="n">
        <f aca="false">F115</f>
        <v>0</v>
      </c>
      <c r="AG115" s="272" t="n">
        <f aca="false">G115</f>
        <v>0</v>
      </c>
      <c r="AH115" s="273" t="n">
        <f aca="false">MAX(H115,I115)</f>
        <v>0</v>
      </c>
      <c r="AI115" s="274" t="n">
        <f aca="false">J115</f>
        <v>0</v>
      </c>
      <c r="AJ115" s="275" t="n">
        <f aca="false">MAX(K115,L115)</f>
        <v>0</v>
      </c>
      <c r="AK115" s="276" t="n">
        <f aca="false">MAX(M115,N115)</f>
        <v>0</v>
      </c>
      <c r="AL115" s="274" t="n">
        <f aca="false">O115</f>
        <v>0</v>
      </c>
      <c r="AM115" s="277" t="n">
        <f aca="false">MAX(P115,Q115)</f>
        <v>0</v>
      </c>
      <c r="AN115" s="278" t="n">
        <f aca="false">MAX(R115,S115)</f>
        <v>0</v>
      </c>
      <c r="AO115" s="279" t="n">
        <f aca="false">MAX(T115,U115)</f>
        <v>0</v>
      </c>
      <c r="AP115" s="274" t="n">
        <f aca="false">V115</f>
        <v>0</v>
      </c>
      <c r="AQ115" s="274" t="n">
        <f aca="false">W115</f>
        <v>0</v>
      </c>
      <c r="AR115" s="275" t="n">
        <f aca="false">MAX(X115,Y115)</f>
        <v>0</v>
      </c>
      <c r="AS115" s="280" t="n">
        <f aca="false">MAX(Z115,AA115)</f>
        <v>0</v>
      </c>
      <c r="AT115" s="274" t="n">
        <f aca="false">AB115</f>
        <v>77</v>
      </c>
      <c r="AU115" s="274" t="n">
        <f aca="false">AC115</f>
        <v>0</v>
      </c>
      <c r="AV115" s="337" t="n">
        <f aca="false">AD115</f>
        <v>0</v>
      </c>
      <c r="AW115" s="124"/>
    </row>
    <row r="116" customFormat="false" ht="13.2" hidden="false" customHeight="false" outlineLevel="0" collapsed="false">
      <c r="A116" s="333" t="n">
        <f aca="false">1+A115</f>
        <v>109</v>
      </c>
      <c r="B116" s="334" t="s">
        <v>386</v>
      </c>
      <c r="C116" s="335" t="n">
        <v>1377</v>
      </c>
      <c r="D116" s="335" t="s">
        <v>49</v>
      </c>
      <c r="E116" s="285" t="n">
        <f aca="false">ROUND(IF(COUNT(AF116:AX116)&lt;=3,SUM(AF116:AX116),SUM(LARGE(AF116:AX116,1),LARGE(AF116:AX116,2),LARGE(AF116:AX116,3))),0)</f>
        <v>76</v>
      </c>
      <c r="F116" s="286"/>
      <c r="G116" s="48"/>
      <c r="H116" s="60"/>
      <c r="I116" s="60"/>
      <c r="J116" s="48"/>
      <c r="K116" s="275"/>
      <c r="L116" s="275"/>
      <c r="M116" s="276"/>
      <c r="N116" s="287" t="n">
        <v>76</v>
      </c>
      <c r="O116" s="286"/>
      <c r="P116" s="277"/>
      <c r="Q116" s="289"/>
      <c r="R116" s="290"/>
      <c r="S116" s="60"/>
      <c r="T116" s="292"/>
      <c r="U116" s="292"/>
      <c r="V116" s="286"/>
      <c r="W116" s="286"/>
      <c r="X116" s="293"/>
      <c r="Y116" s="293"/>
      <c r="Z116" s="280"/>
      <c r="AA116" s="280"/>
      <c r="AB116" s="286"/>
      <c r="AC116" s="48"/>
      <c r="AD116" s="49"/>
      <c r="AE116" s="336"/>
      <c r="AF116" s="274" t="n">
        <f aca="false">F116</f>
        <v>0</v>
      </c>
      <c r="AG116" s="272" t="n">
        <f aca="false">G116</f>
        <v>0</v>
      </c>
      <c r="AH116" s="273" t="n">
        <f aca="false">MAX(H116,I116)</f>
        <v>0</v>
      </c>
      <c r="AI116" s="274" t="n">
        <f aca="false">J116</f>
        <v>0</v>
      </c>
      <c r="AJ116" s="275" t="n">
        <f aca="false">MAX(K116,L116)</f>
        <v>0</v>
      </c>
      <c r="AK116" s="276" t="n">
        <f aca="false">MAX(M116,N116)</f>
        <v>76</v>
      </c>
      <c r="AL116" s="274" t="n">
        <f aca="false">O116</f>
        <v>0</v>
      </c>
      <c r="AM116" s="277" t="n">
        <f aca="false">MAX(P116,Q116)</f>
        <v>0</v>
      </c>
      <c r="AN116" s="278" t="n">
        <f aca="false">MAX(R116,S116)</f>
        <v>0</v>
      </c>
      <c r="AO116" s="279" t="n">
        <f aca="false">MAX(T116,U116)</f>
        <v>0</v>
      </c>
      <c r="AP116" s="274" t="n">
        <f aca="false">V116</f>
        <v>0</v>
      </c>
      <c r="AQ116" s="274" t="n">
        <f aca="false">W116</f>
        <v>0</v>
      </c>
      <c r="AR116" s="275" t="n">
        <f aca="false">MAX(X116,Y116)</f>
        <v>0</v>
      </c>
      <c r="AS116" s="280" t="n">
        <f aca="false">MAX(Z116,AA116)</f>
        <v>0</v>
      </c>
      <c r="AT116" s="274" t="n">
        <f aca="false">AB116</f>
        <v>0</v>
      </c>
      <c r="AU116" s="274" t="n">
        <f aca="false">AC116</f>
        <v>0</v>
      </c>
      <c r="AV116" s="337" t="n">
        <f aca="false">AD116</f>
        <v>0</v>
      </c>
      <c r="AW116" s="124"/>
    </row>
    <row r="117" customFormat="false" ht="13.2" hidden="false" customHeight="false" outlineLevel="0" collapsed="false">
      <c r="A117" s="333" t="n">
        <f aca="false">1+A116</f>
        <v>110</v>
      </c>
      <c r="B117" s="334" t="s">
        <v>387</v>
      </c>
      <c r="C117" s="335" t="s">
        <v>388</v>
      </c>
      <c r="D117" s="335" t="s">
        <v>95</v>
      </c>
      <c r="E117" s="285" t="n">
        <f aca="false">ROUND(IF(COUNT(AF117:AX117)&lt;=3,SUM(AF117:AX117),SUM(LARGE(AF117:AX117,1),LARGE(AF117:AX117,2),LARGE(AF117:AX117,3))),0)</f>
        <v>76</v>
      </c>
      <c r="F117" s="286"/>
      <c r="G117" s="48"/>
      <c r="H117" s="60"/>
      <c r="I117" s="60"/>
      <c r="J117" s="48"/>
      <c r="K117" s="275"/>
      <c r="L117" s="275"/>
      <c r="M117" s="276"/>
      <c r="N117" s="287"/>
      <c r="O117" s="286"/>
      <c r="P117" s="277"/>
      <c r="Q117" s="289"/>
      <c r="R117" s="290"/>
      <c r="S117" s="60"/>
      <c r="T117" s="292"/>
      <c r="U117" s="292"/>
      <c r="V117" s="286"/>
      <c r="W117" s="286"/>
      <c r="X117" s="293"/>
      <c r="Y117" s="293" t="n">
        <v>76</v>
      </c>
      <c r="Z117" s="280"/>
      <c r="AA117" s="280"/>
      <c r="AB117" s="286"/>
      <c r="AC117" s="48"/>
      <c r="AD117" s="49"/>
      <c r="AE117" s="336"/>
      <c r="AF117" s="274" t="n">
        <f aca="false">F117</f>
        <v>0</v>
      </c>
      <c r="AG117" s="272" t="n">
        <f aca="false">G117</f>
        <v>0</v>
      </c>
      <c r="AH117" s="273" t="n">
        <f aca="false">MAX(H117,I117)</f>
        <v>0</v>
      </c>
      <c r="AI117" s="274" t="n">
        <f aca="false">J117</f>
        <v>0</v>
      </c>
      <c r="AJ117" s="275" t="n">
        <f aca="false">MAX(K117,L117)</f>
        <v>0</v>
      </c>
      <c r="AK117" s="276" t="n">
        <f aca="false">MAX(M117,N117)</f>
        <v>0</v>
      </c>
      <c r="AL117" s="274" t="n">
        <f aca="false">O117</f>
        <v>0</v>
      </c>
      <c r="AM117" s="277" t="n">
        <f aca="false">MAX(P117,Q117)</f>
        <v>0</v>
      </c>
      <c r="AN117" s="278" t="n">
        <f aca="false">MAX(R117,S117)</f>
        <v>0</v>
      </c>
      <c r="AO117" s="279" t="n">
        <f aca="false">MAX(T117,U117)</f>
        <v>0</v>
      </c>
      <c r="AP117" s="274" t="n">
        <f aca="false">V117</f>
        <v>0</v>
      </c>
      <c r="AQ117" s="274" t="n">
        <f aca="false">W117</f>
        <v>0</v>
      </c>
      <c r="AR117" s="275" t="n">
        <f aca="false">MAX(X117,Y117)</f>
        <v>76</v>
      </c>
      <c r="AS117" s="280" t="n">
        <f aca="false">MAX(Z117,AA117)</f>
        <v>0</v>
      </c>
      <c r="AT117" s="274" t="n">
        <f aca="false">AB117</f>
        <v>0</v>
      </c>
      <c r="AU117" s="274" t="n">
        <f aca="false">AC117</f>
        <v>0</v>
      </c>
      <c r="AV117" s="337" t="n">
        <f aca="false">AD117</f>
        <v>0</v>
      </c>
      <c r="AW117" s="124"/>
    </row>
    <row r="118" customFormat="false" ht="13.2" hidden="false" customHeight="false" outlineLevel="0" collapsed="false">
      <c r="A118" s="333" t="n">
        <f aca="false">1+A117</f>
        <v>111</v>
      </c>
      <c r="B118" s="334" t="s">
        <v>389</v>
      </c>
      <c r="C118" s="335" t="s">
        <v>390</v>
      </c>
      <c r="D118" s="335" t="s">
        <v>44</v>
      </c>
      <c r="E118" s="285" t="n">
        <f aca="false">ROUND(IF(COUNT(AF118:AX118)&lt;=3,SUM(AF118:AX118),SUM(LARGE(AF118:AX118,1),LARGE(AF118:AX118,2),LARGE(AF118:AX118,3))),0)</f>
        <v>75</v>
      </c>
      <c r="F118" s="286"/>
      <c r="G118" s="48"/>
      <c r="H118" s="60"/>
      <c r="I118" s="60"/>
      <c r="J118" s="48"/>
      <c r="K118" s="275" t="n">
        <v>30</v>
      </c>
      <c r="L118" s="275" t="n">
        <v>0</v>
      </c>
      <c r="M118" s="276"/>
      <c r="N118" s="287"/>
      <c r="O118" s="286" t="n">
        <v>45</v>
      </c>
      <c r="P118" s="277"/>
      <c r="Q118" s="289"/>
      <c r="R118" s="290"/>
      <c r="S118" s="60"/>
      <c r="T118" s="292"/>
      <c r="U118" s="292"/>
      <c r="V118" s="286"/>
      <c r="W118" s="286"/>
      <c r="X118" s="293"/>
      <c r="Y118" s="293"/>
      <c r="Z118" s="280"/>
      <c r="AA118" s="280"/>
      <c r="AB118" s="286"/>
      <c r="AC118" s="48"/>
      <c r="AD118" s="49"/>
      <c r="AE118" s="336"/>
      <c r="AF118" s="274" t="n">
        <f aca="false">F118</f>
        <v>0</v>
      </c>
      <c r="AG118" s="272" t="n">
        <f aca="false">G118</f>
        <v>0</v>
      </c>
      <c r="AH118" s="273" t="n">
        <f aca="false">MAX(H118,I118)</f>
        <v>0</v>
      </c>
      <c r="AI118" s="274" t="n">
        <f aca="false">J118</f>
        <v>0</v>
      </c>
      <c r="AJ118" s="275" t="n">
        <f aca="false">MAX(K118,L118)</f>
        <v>30</v>
      </c>
      <c r="AK118" s="276" t="n">
        <f aca="false">MAX(M118,N118)</f>
        <v>0</v>
      </c>
      <c r="AL118" s="274" t="n">
        <f aca="false">O118</f>
        <v>45</v>
      </c>
      <c r="AM118" s="277" t="n">
        <f aca="false">MAX(P118,Q118)</f>
        <v>0</v>
      </c>
      <c r="AN118" s="278" t="n">
        <f aca="false">MAX(R118,S118)</f>
        <v>0</v>
      </c>
      <c r="AO118" s="279" t="n">
        <f aca="false">MAX(T118,U118)</f>
        <v>0</v>
      </c>
      <c r="AP118" s="274" t="n">
        <f aca="false">V118</f>
        <v>0</v>
      </c>
      <c r="AQ118" s="274" t="n">
        <f aca="false">W118</f>
        <v>0</v>
      </c>
      <c r="AR118" s="275" t="n">
        <f aca="false">MAX(X118,Y118)</f>
        <v>0</v>
      </c>
      <c r="AS118" s="280" t="n">
        <f aca="false">MAX(Z118,AA118)</f>
        <v>0</v>
      </c>
      <c r="AT118" s="274" t="n">
        <f aca="false">AB118</f>
        <v>0</v>
      </c>
      <c r="AU118" s="274" t="n">
        <f aca="false">AC118</f>
        <v>0</v>
      </c>
      <c r="AV118" s="337" t="n">
        <f aca="false">AD118</f>
        <v>0</v>
      </c>
      <c r="AW118" s="124"/>
    </row>
    <row r="119" customFormat="false" ht="13.2" hidden="false" customHeight="false" outlineLevel="0" collapsed="false">
      <c r="A119" s="333" t="n">
        <f aca="false">1+A118</f>
        <v>112</v>
      </c>
      <c r="B119" s="334" t="s">
        <v>391</v>
      </c>
      <c r="C119" s="335" t="s">
        <v>392</v>
      </c>
      <c r="D119" s="335" t="s">
        <v>59</v>
      </c>
      <c r="E119" s="285" t="n">
        <f aca="false">ROUND(IF(COUNT(AF119:AX119)&lt;=3,SUM(AF119:AX119),SUM(LARGE(AF119:AX119,1),LARGE(AF119:AX119,2),LARGE(AF119:AX119,3))),0)</f>
        <v>75</v>
      </c>
      <c r="F119" s="286"/>
      <c r="G119" s="48"/>
      <c r="H119" s="60"/>
      <c r="I119" s="60"/>
      <c r="J119" s="48"/>
      <c r="K119" s="275"/>
      <c r="L119" s="275"/>
      <c r="M119" s="276"/>
      <c r="N119" s="287"/>
      <c r="O119" s="286"/>
      <c r="P119" s="277" t="n">
        <v>75</v>
      </c>
      <c r="Q119" s="289"/>
      <c r="R119" s="290"/>
      <c r="S119" s="60"/>
      <c r="T119" s="292"/>
      <c r="U119" s="292"/>
      <c r="V119" s="286"/>
      <c r="W119" s="286"/>
      <c r="X119" s="293"/>
      <c r="Y119" s="293"/>
      <c r="Z119" s="280"/>
      <c r="AA119" s="280"/>
      <c r="AB119" s="286"/>
      <c r="AC119" s="48"/>
      <c r="AD119" s="49"/>
      <c r="AE119" s="336"/>
      <c r="AF119" s="274" t="n">
        <f aca="false">F119</f>
        <v>0</v>
      </c>
      <c r="AG119" s="272" t="n">
        <f aca="false">G119</f>
        <v>0</v>
      </c>
      <c r="AH119" s="273" t="n">
        <f aca="false">MAX(H119,I119)</f>
        <v>0</v>
      </c>
      <c r="AI119" s="274" t="n">
        <f aca="false">J119</f>
        <v>0</v>
      </c>
      <c r="AJ119" s="275" t="n">
        <f aca="false">MAX(K119,L119)</f>
        <v>0</v>
      </c>
      <c r="AK119" s="276" t="n">
        <f aca="false">MAX(M119,N119)</f>
        <v>0</v>
      </c>
      <c r="AL119" s="274" t="n">
        <f aca="false">O119</f>
        <v>0</v>
      </c>
      <c r="AM119" s="277" t="n">
        <f aca="false">MAX(P119,Q119)</f>
        <v>75</v>
      </c>
      <c r="AN119" s="278" t="n">
        <f aca="false">MAX(R119,S119)</f>
        <v>0</v>
      </c>
      <c r="AO119" s="279" t="n">
        <f aca="false">MAX(T119,U119)</f>
        <v>0</v>
      </c>
      <c r="AP119" s="274" t="n">
        <f aca="false">V119</f>
        <v>0</v>
      </c>
      <c r="AQ119" s="274" t="n">
        <f aca="false">W119</f>
        <v>0</v>
      </c>
      <c r="AR119" s="275" t="n">
        <f aca="false">MAX(X119,Y119)</f>
        <v>0</v>
      </c>
      <c r="AS119" s="280" t="n">
        <f aca="false">MAX(Z119,AA119)</f>
        <v>0</v>
      </c>
      <c r="AT119" s="274" t="n">
        <f aca="false">AB119</f>
        <v>0</v>
      </c>
      <c r="AU119" s="274" t="n">
        <f aca="false">AC119</f>
        <v>0</v>
      </c>
      <c r="AV119" s="337" t="n">
        <f aca="false">AD119</f>
        <v>0</v>
      </c>
      <c r="AW119" s="124"/>
    </row>
    <row r="120" customFormat="false" ht="13.2" hidden="false" customHeight="false" outlineLevel="0" collapsed="false">
      <c r="A120" s="333" t="n">
        <f aca="false">1+A119</f>
        <v>113</v>
      </c>
      <c r="B120" s="334" t="s">
        <v>393</v>
      </c>
      <c r="C120" s="335" t="s">
        <v>394</v>
      </c>
      <c r="D120" s="335" t="s">
        <v>382</v>
      </c>
      <c r="E120" s="285" t="n">
        <f aca="false">ROUND(IF(COUNT(AF120:AX120)&lt;=3,SUM(AF120:AX120),SUM(LARGE(AF120:AX120,1),LARGE(AF120:AX120,2),LARGE(AF120:AX120,3))),0)</f>
        <v>74</v>
      </c>
      <c r="F120" s="286"/>
      <c r="G120" s="48"/>
      <c r="H120" s="60"/>
      <c r="I120" s="60"/>
      <c r="J120" s="48"/>
      <c r="K120" s="275"/>
      <c r="L120" s="275"/>
      <c r="M120" s="276"/>
      <c r="N120" s="287"/>
      <c r="O120" s="286"/>
      <c r="P120" s="277"/>
      <c r="Q120" s="289"/>
      <c r="R120" s="290"/>
      <c r="S120" s="60"/>
      <c r="T120" s="292"/>
      <c r="U120" s="292"/>
      <c r="V120" s="286"/>
      <c r="W120" s="286"/>
      <c r="X120" s="293" t="n">
        <v>62</v>
      </c>
      <c r="Y120" s="293" t="n">
        <v>74</v>
      </c>
      <c r="Z120" s="280"/>
      <c r="AA120" s="280"/>
      <c r="AB120" s="286"/>
      <c r="AC120" s="48"/>
      <c r="AD120" s="49"/>
      <c r="AE120" s="336"/>
      <c r="AF120" s="274" t="n">
        <f aca="false">F120</f>
        <v>0</v>
      </c>
      <c r="AG120" s="272" t="n">
        <f aca="false">G120</f>
        <v>0</v>
      </c>
      <c r="AH120" s="273" t="n">
        <f aca="false">MAX(H120,I120)</f>
        <v>0</v>
      </c>
      <c r="AI120" s="274" t="n">
        <f aca="false">J120</f>
        <v>0</v>
      </c>
      <c r="AJ120" s="275" t="n">
        <f aca="false">MAX(K120,L120)</f>
        <v>0</v>
      </c>
      <c r="AK120" s="276" t="n">
        <f aca="false">MAX(M120,N120)</f>
        <v>0</v>
      </c>
      <c r="AL120" s="274" t="n">
        <f aca="false">O120</f>
        <v>0</v>
      </c>
      <c r="AM120" s="277" t="n">
        <f aca="false">MAX(P120,Q120)</f>
        <v>0</v>
      </c>
      <c r="AN120" s="278" t="n">
        <f aca="false">MAX(R120,S120)</f>
        <v>0</v>
      </c>
      <c r="AO120" s="279" t="n">
        <f aca="false">MAX(T120,U120)</f>
        <v>0</v>
      </c>
      <c r="AP120" s="274" t="n">
        <f aca="false">V120</f>
        <v>0</v>
      </c>
      <c r="AQ120" s="274" t="n">
        <f aca="false">W120</f>
        <v>0</v>
      </c>
      <c r="AR120" s="275" t="n">
        <f aca="false">MAX(X120,Y120)</f>
        <v>74</v>
      </c>
      <c r="AS120" s="280" t="n">
        <f aca="false">MAX(Z120,AA120)</f>
        <v>0</v>
      </c>
      <c r="AT120" s="274" t="n">
        <f aca="false">AB120</f>
        <v>0</v>
      </c>
      <c r="AU120" s="274" t="n">
        <f aca="false">AC120</f>
        <v>0</v>
      </c>
      <c r="AV120" s="337" t="n">
        <f aca="false">AD120</f>
        <v>0</v>
      </c>
      <c r="AW120" s="124"/>
    </row>
    <row r="121" customFormat="false" ht="13.2" hidden="false" customHeight="false" outlineLevel="0" collapsed="false">
      <c r="A121" s="333" t="n">
        <f aca="false">1+A120</f>
        <v>114</v>
      </c>
      <c r="B121" s="334" t="s">
        <v>395</v>
      </c>
      <c r="C121" s="335" t="s">
        <v>396</v>
      </c>
      <c r="D121" s="335" t="s">
        <v>23</v>
      </c>
      <c r="E121" s="285" t="n">
        <f aca="false">ROUND(IF(COUNT(AF121:AX121)&lt;=3,SUM(AF121:AX121),SUM(LARGE(AF121:AX121,1),LARGE(AF121:AX121,2),LARGE(AF121:AX121,3))),0)</f>
        <v>73</v>
      </c>
      <c r="F121" s="286" t="n">
        <v>73</v>
      </c>
      <c r="G121" s="48"/>
      <c r="H121" s="60"/>
      <c r="I121" s="60"/>
      <c r="J121" s="48"/>
      <c r="K121" s="275"/>
      <c r="L121" s="275"/>
      <c r="M121" s="276"/>
      <c r="N121" s="287"/>
      <c r="O121" s="286"/>
      <c r="P121" s="277"/>
      <c r="Q121" s="289"/>
      <c r="R121" s="290"/>
      <c r="S121" s="60"/>
      <c r="T121" s="292"/>
      <c r="U121" s="292"/>
      <c r="V121" s="286"/>
      <c r="W121" s="286"/>
      <c r="X121" s="293"/>
      <c r="Y121" s="293"/>
      <c r="Z121" s="280"/>
      <c r="AA121" s="280"/>
      <c r="AB121" s="286"/>
      <c r="AC121" s="48"/>
      <c r="AD121" s="49"/>
      <c r="AE121" s="336"/>
      <c r="AF121" s="274" t="n">
        <f aca="false">F121</f>
        <v>73</v>
      </c>
      <c r="AG121" s="272" t="n">
        <f aca="false">G121</f>
        <v>0</v>
      </c>
      <c r="AH121" s="273" t="n">
        <f aca="false">MAX(H121,I121)</f>
        <v>0</v>
      </c>
      <c r="AI121" s="274" t="n">
        <f aca="false">J121</f>
        <v>0</v>
      </c>
      <c r="AJ121" s="275" t="n">
        <f aca="false">MAX(K121,L121)</f>
        <v>0</v>
      </c>
      <c r="AK121" s="276" t="n">
        <f aca="false">MAX(M121,N121)</f>
        <v>0</v>
      </c>
      <c r="AL121" s="274" t="n">
        <f aca="false">O121</f>
        <v>0</v>
      </c>
      <c r="AM121" s="277" t="n">
        <f aca="false">MAX(P121,Q121)</f>
        <v>0</v>
      </c>
      <c r="AN121" s="278" t="n">
        <f aca="false">MAX(R121,S121)</f>
        <v>0</v>
      </c>
      <c r="AO121" s="279" t="n">
        <f aca="false">MAX(T121,U121)</f>
        <v>0</v>
      </c>
      <c r="AP121" s="274" t="n">
        <f aca="false">V121</f>
        <v>0</v>
      </c>
      <c r="AQ121" s="274" t="n">
        <f aca="false">W121</f>
        <v>0</v>
      </c>
      <c r="AR121" s="275" t="n">
        <f aca="false">MAX(X121,Y121)</f>
        <v>0</v>
      </c>
      <c r="AS121" s="280" t="n">
        <f aca="false">MAX(Z121,AA121)</f>
        <v>0</v>
      </c>
      <c r="AT121" s="274" t="n">
        <f aca="false">AB121</f>
        <v>0</v>
      </c>
      <c r="AU121" s="274" t="n">
        <f aca="false">AC121</f>
        <v>0</v>
      </c>
      <c r="AV121" s="337" t="n">
        <f aca="false">AD121</f>
        <v>0</v>
      </c>
    </row>
    <row r="122" customFormat="false" ht="13.2" hidden="false" customHeight="false" outlineLevel="0" collapsed="false">
      <c r="A122" s="333" t="n">
        <f aca="false">1+A121</f>
        <v>115</v>
      </c>
      <c r="B122" s="334" t="s">
        <v>397</v>
      </c>
      <c r="C122" s="335" t="n">
        <v>986170</v>
      </c>
      <c r="D122" s="335" t="s">
        <v>109</v>
      </c>
      <c r="E122" s="285" t="n">
        <f aca="false">ROUND(IF(COUNT(AF122:AX122)&lt;=3,SUM(AF122:AX122),SUM(LARGE(AF122:AX122,1),LARGE(AF122:AX122,2),LARGE(AF122:AX122,3))),0)</f>
        <v>73</v>
      </c>
      <c r="F122" s="286"/>
      <c r="G122" s="48"/>
      <c r="H122" s="60"/>
      <c r="I122" s="60"/>
      <c r="J122" s="48"/>
      <c r="K122" s="275"/>
      <c r="L122" s="275"/>
      <c r="M122" s="276"/>
      <c r="N122" s="287"/>
      <c r="O122" s="286"/>
      <c r="P122" s="277"/>
      <c r="Q122" s="289"/>
      <c r="R122" s="290"/>
      <c r="S122" s="60"/>
      <c r="T122" s="292"/>
      <c r="U122" s="292"/>
      <c r="V122" s="286"/>
      <c r="W122" s="286"/>
      <c r="X122" s="293"/>
      <c r="Y122" s="293"/>
      <c r="Z122" s="280"/>
      <c r="AA122" s="280"/>
      <c r="AB122" s="286" t="n">
        <v>73</v>
      </c>
      <c r="AC122" s="48"/>
      <c r="AD122" s="49"/>
      <c r="AE122" s="336"/>
      <c r="AF122" s="274" t="n">
        <f aca="false">F122</f>
        <v>0</v>
      </c>
      <c r="AG122" s="272" t="n">
        <f aca="false">G122</f>
        <v>0</v>
      </c>
      <c r="AH122" s="273" t="n">
        <f aca="false">MAX(H122,I122)</f>
        <v>0</v>
      </c>
      <c r="AI122" s="274" t="n">
        <f aca="false">J122</f>
        <v>0</v>
      </c>
      <c r="AJ122" s="275" t="n">
        <f aca="false">MAX(K122,L122)</f>
        <v>0</v>
      </c>
      <c r="AK122" s="276" t="n">
        <f aca="false">MAX(M122,N122)</f>
        <v>0</v>
      </c>
      <c r="AL122" s="274" t="n">
        <f aca="false">O122</f>
        <v>0</v>
      </c>
      <c r="AM122" s="277" t="n">
        <f aca="false">MAX(P122,Q122)</f>
        <v>0</v>
      </c>
      <c r="AN122" s="278" t="n">
        <f aca="false">MAX(R122,S122)</f>
        <v>0</v>
      </c>
      <c r="AO122" s="279" t="n">
        <f aca="false">MAX(T122,U122)</f>
        <v>0</v>
      </c>
      <c r="AP122" s="274" t="n">
        <f aca="false">V122</f>
        <v>0</v>
      </c>
      <c r="AQ122" s="274" t="n">
        <f aca="false">W122</f>
        <v>0</v>
      </c>
      <c r="AR122" s="275" t="n">
        <f aca="false">MAX(X122,Y122)</f>
        <v>0</v>
      </c>
      <c r="AS122" s="280" t="n">
        <f aca="false">MAX(Z122,AA122)</f>
        <v>0</v>
      </c>
      <c r="AT122" s="274" t="n">
        <f aca="false">AB122</f>
        <v>73</v>
      </c>
      <c r="AU122" s="274" t="n">
        <f aca="false">AC122</f>
        <v>0</v>
      </c>
      <c r="AV122" s="337" t="n">
        <f aca="false">AD122</f>
        <v>0</v>
      </c>
      <c r="AW122" s="124"/>
    </row>
    <row r="123" customFormat="false" ht="13.2" hidden="false" customHeight="false" outlineLevel="0" collapsed="false">
      <c r="A123" s="333" t="n">
        <f aca="false">1+A122</f>
        <v>116</v>
      </c>
      <c r="B123" s="334" t="s">
        <v>398</v>
      </c>
      <c r="C123" s="335" t="s">
        <v>399</v>
      </c>
      <c r="D123" s="335" t="s">
        <v>216</v>
      </c>
      <c r="E123" s="285" t="n">
        <f aca="false">ROUND(IF(COUNT(AF123:AX123)&lt;=3,SUM(AF123:AX123),SUM(LARGE(AF123:AX123,1),LARGE(AF123:AX123,2),LARGE(AF123:AX123,3))),0)</f>
        <v>73</v>
      </c>
      <c r="F123" s="286"/>
      <c r="G123" s="48"/>
      <c r="H123" s="60"/>
      <c r="I123" s="60"/>
      <c r="J123" s="48"/>
      <c r="K123" s="275"/>
      <c r="L123" s="275"/>
      <c r="M123" s="276"/>
      <c r="N123" s="287"/>
      <c r="O123" s="286"/>
      <c r="P123" s="277"/>
      <c r="Q123" s="289"/>
      <c r="R123" s="290"/>
      <c r="S123" s="60"/>
      <c r="T123" s="292"/>
      <c r="U123" s="292"/>
      <c r="V123" s="286"/>
      <c r="W123" s="286"/>
      <c r="X123" s="293"/>
      <c r="Y123" s="293"/>
      <c r="Z123" s="280"/>
      <c r="AA123" s="280"/>
      <c r="AB123" s="286"/>
      <c r="AC123" s="48" t="n">
        <v>73</v>
      </c>
      <c r="AD123" s="49"/>
      <c r="AE123" s="336"/>
      <c r="AF123" s="274" t="n">
        <f aca="false">F123</f>
        <v>0</v>
      </c>
      <c r="AG123" s="272" t="n">
        <f aca="false">G123</f>
        <v>0</v>
      </c>
      <c r="AH123" s="273" t="n">
        <f aca="false">MAX(H123,I123)</f>
        <v>0</v>
      </c>
      <c r="AI123" s="274" t="n">
        <f aca="false">J123</f>
        <v>0</v>
      </c>
      <c r="AJ123" s="275" t="n">
        <f aca="false">MAX(K123,L123)</f>
        <v>0</v>
      </c>
      <c r="AK123" s="276" t="n">
        <f aca="false">MAX(M123,N123)</f>
        <v>0</v>
      </c>
      <c r="AL123" s="274" t="n">
        <f aca="false">O123</f>
        <v>0</v>
      </c>
      <c r="AM123" s="277" t="n">
        <f aca="false">MAX(P123,Q123)</f>
        <v>0</v>
      </c>
      <c r="AN123" s="278" t="n">
        <f aca="false">MAX(R123,S123)</f>
        <v>0</v>
      </c>
      <c r="AO123" s="279" t="n">
        <f aca="false">MAX(T123,U123)</f>
        <v>0</v>
      </c>
      <c r="AP123" s="274" t="n">
        <f aca="false">V123</f>
        <v>0</v>
      </c>
      <c r="AQ123" s="274" t="n">
        <f aca="false">W123</f>
        <v>0</v>
      </c>
      <c r="AR123" s="275" t="n">
        <f aca="false">MAX(X123,Y123)</f>
        <v>0</v>
      </c>
      <c r="AS123" s="280" t="n">
        <f aca="false">MAX(Z123,AA123)</f>
        <v>0</v>
      </c>
      <c r="AT123" s="274" t="n">
        <f aca="false">AB123</f>
        <v>0</v>
      </c>
      <c r="AU123" s="274" t="n">
        <f aca="false">AC123</f>
        <v>73</v>
      </c>
      <c r="AV123" s="337" t="n">
        <f aca="false">AD123</f>
        <v>0</v>
      </c>
      <c r="AW123" s="124"/>
    </row>
    <row r="124" customFormat="false" ht="13.2" hidden="false" customHeight="false" outlineLevel="0" collapsed="false">
      <c r="A124" s="333" t="n">
        <f aca="false">1+A123</f>
        <v>117</v>
      </c>
      <c r="B124" s="340" t="s">
        <v>400</v>
      </c>
      <c r="C124" s="341" t="s">
        <v>401</v>
      </c>
      <c r="D124" s="341" t="s">
        <v>49</v>
      </c>
      <c r="E124" s="297" t="n">
        <f aca="false">ROUND(IF(COUNT(AF124:AX124)&lt;=3,SUM(AF124:AX124),SUM(LARGE(AF124:AX124,1),LARGE(AF124:AX124,2),LARGE(AF124:AX124,3))),0)</f>
        <v>72</v>
      </c>
      <c r="F124" s="298"/>
      <c r="G124" s="79"/>
      <c r="H124" s="299"/>
      <c r="I124" s="299"/>
      <c r="J124" s="79"/>
      <c r="K124" s="300"/>
      <c r="L124" s="300"/>
      <c r="M124" s="301" t="n">
        <v>69</v>
      </c>
      <c r="N124" s="302" t="n">
        <v>72</v>
      </c>
      <c r="O124" s="298"/>
      <c r="P124" s="303"/>
      <c r="Q124" s="304"/>
      <c r="R124" s="305"/>
      <c r="S124" s="299"/>
      <c r="T124" s="306"/>
      <c r="U124" s="306"/>
      <c r="V124" s="298"/>
      <c r="W124" s="298"/>
      <c r="X124" s="307"/>
      <c r="Y124" s="307"/>
      <c r="Z124" s="308"/>
      <c r="AA124" s="308"/>
      <c r="AB124" s="298"/>
      <c r="AC124" s="79"/>
      <c r="AD124" s="80"/>
      <c r="AE124" s="342"/>
      <c r="AF124" s="329" t="n">
        <f aca="false">F124</f>
        <v>0</v>
      </c>
      <c r="AG124" s="327" t="n">
        <f aca="false">G124</f>
        <v>0</v>
      </c>
      <c r="AH124" s="328" t="n">
        <f aca="false">MAX(H124,I124)</f>
        <v>0</v>
      </c>
      <c r="AI124" s="329" t="n">
        <f aca="false">J124</f>
        <v>0</v>
      </c>
      <c r="AJ124" s="300" t="n">
        <f aca="false">MAX(K124,L124)</f>
        <v>0</v>
      </c>
      <c r="AK124" s="301" t="n">
        <f aca="false">MAX(M124,N124)</f>
        <v>72</v>
      </c>
      <c r="AL124" s="329" t="n">
        <f aca="false">O124</f>
        <v>0</v>
      </c>
      <c r="AM124" s="303" t="n">
        <f aca="false">MAX(P124,Q124)</f>
        <v>0</v>
      </c>
      <c r="AN124" s="330" t="n">
        <f aca="false">MAX(R124,S124)</f>
        <v>0</v>
      </c>
      <c r="AO124" s="331" t="n">
        <f aca="false">MAX(T124,U124)</f>
        <v>0</v>
      </c>
      <c r="AP124" s="329" t="n">
        <f aca="false">V124</f>
        <v>0</v>
      </c>
      <c r="AQ124" s="329" t="n">
        <f aca="false">W124</f>
        <v>0</v>
      </c>
      <c r="AR124" s="300" t="n">
        <f aca="false">MAX(X124,Y124)</f>
        <v>0</v>
      </c>
      <c r="AS124" s="308" t="n">
        <f aca="false">MAX(Z124,AA124)</f>
        <v>0</v>
      </c>
      <c r="AT124" s="329" t="n">
        <f aca="false">AB124</f>
        <v>0</v>
      </c>
      <c r="AU124" s="329" t="n">
        <f aca="false">AC124</f>
        <v>0</v>
      </c>
      <c r="AV124" s="343" t="n">
        <f aca="false">AD124</f>
        <v>0</v>
      </c>
      <c r="AW124" s="124"/>
    </row>
    <row r="125" customFormat="false" ht="13.2" hidden="false" customHeight="false" outlineLevel="0" collapsed="false">
      <c r="A125" s="333" t="n">
        <f aca="false">1+A124</f>
        <v>118</v>
      </c>
      <c r="B125" s="334" t="s">
        <v>402</v>
      </c>
      <c r="C125" s="335" t="s">
        <v>403</v>
      </c>
      <c r="D125" s="335" t="s">
        <v>44</v>
      </c>
      <c r="E125" s="285" t="n">
        <f aca="false">ROUND(IF(COUNT(AF125:AX125)&lt;=3,SUM(AF125:AX125),SUM(LARGE(AF125:AX125,1),LARGE(AF125:AX125,2),LARGE(AF125:AX125,3))),0)</f>
        <v>71</v>
      </c>
      <c r="F125" s="286"/>
      <c r="G125" s="48"/>
      <c r="H125" s="60"/>
      <c r="I125" s="60"/>
      <c r="J125" s="48"/>
      <c r="K125" s="275" t="n">
        <v>71</v>
      </c>
      <c r="L125" s="275" t="n">
        <v>52</v>
      </c>
      <c r="M125" s="276"/>
      <c r="N125" s="287"/>
      <c r="O125" s="286" t="n">
        <v>0</v>
      </c>
      <c r="P125" s="277"/>
      <c r="Q125" s="289"/>
      <c r="R125" s="290"/>
      <c r="S125" s="60"/>
      <c r="T125" s="292"/>
      <c r="U125" s="292"/>
      <c r="V125" s="286"/>
      <c r="W125" s="286"/>
      <c r="X125" s="293"/>
      <c r="Y125" s="293"/>
      <c r="Z125" s="280"/>
      <c r="AA125" s="280"/>
      <c r="AB125" s="286"/>
      <c r="AC125" s="48"/>
      <c r="AD125" s="49"/>
      <c r="AE125" s="336"/>
      <c r="AF125" s="274" t="n">
        <f aca="false">F125</f>
        <v>0</v>
      </c>
      <c r="AG125" s="272" t="n">
        <f aca="false">G125</f>
        <v>0</v>
      </c>
      <c r="AH125" s="273" t="n">
        <f aca="false">MAX(H125,I125)</f>
        <v>0</v>
      </c>
      <c r="AI125" s="274" t="n">
        <f aca="false">J125</f>
        <v>0</v>
      </c>
      <c r="AJ125" s="275" t="n">
        <f aca="false">MAX(K125,L125)</f>
        <v>71</v>
      </c>
      <c r="AK125" s="276" t="n">
        <f aca="false">MAX(M125,N125)</f>
        <v>0</v>
      </c>
      <c r="AL125" s="274" t="n">
        <f aca="false">O125</f>
        <v>0</v>
      </c>
      <c r="AM125" s="277" t="n">
        <f aca="false">MAX(P125,Q125)</f>
        <v>0</v>
      </c>
      <c r="AN125" s="278" t="n">
        <f aca="false">MAX(R125,S125)</f>
        <v>0</v>
      </c>
      <c r="AO125" s="279" t="n">
        <f aca="false">MAX(T125,U125)</f>
        <v>0</v>
      </c>
      <c r="AP125" s="274" t="n">
        <f aca="false">V125</f>
        <v>0</v>
      </c>
      <c r="AQ125" s="274" t="n">
        <f aca="false">W125</f>
        <v>0</v>
      </c>
      <c r="AR125" s="275" t="n">
        <f aca="false">MAX(X125,Y125)</f>
        <v>0</v>
      </c>
      <c r="AS125" s="280" t="n">
        <f aca="false">MAX(Z125,AA125)</f>
        <v>0</v>
      </c>
      <c r="AT125" s="274" t="n">
        <f aca="false">AB125</f>
        <v>0</v>
      </c>
      <c r="AU125" s="274" t="n">
        <f aca="false">AC125</f>
        <v>0</v>
      </c>
      <c r="AV125" s="337" t="n">
        <f aca="false">AD125</f>
        <v>0</v>
      </c>
      <c r="AW125" s="124"/>
    </row>
    <row r="126" customFormat="false" ht="13.2" hidden="false" customHeight="false" outlineLevel="0" collapsed="false">
      <c r="A126" s="333" t="n">
        <f aca="false">1+A125</f>
        <v>119</v>
      </c>
      <c r="B126" s="334" t="s">
        <v>404</v>
      </c>
      <c r="C126" s="335" t="s">
        <v>405</v>
      </c>
      <c r="D126" s="335" t="s">
        <v>44</v>
      </c>
      <c r="E126" s="285" t="n">
        <f aca="false">ROUND(IF(COUNT(AF126:AX126)&lt;=3,SUM(AF126:AX126),SUM(LARGE(AF126:AX126,1),LARGE(AF126:AX126,2),LARGE(AF126:AX126,3))),0)</f>
        <v>71</v>
      </c>
      <c r="F126" s="286"/>
      <c r="G126" s="48"/>
      <c r="H126" s="60"/>
      <c r="I126" s="60"/>
      <c r="J126" s="48"/>
      <c r="K126" s="275" t="n">
        <v>71</v>
      </c>
      <c r="L126" s="275"/>
      <c r="M126" s="276"/>
      <c r="N126" s="287"/>
      <c r="O126" s="286"/>
      <c r="P126" s="277"/>
      <c r="Q126" s="289"/>
      <c r="R126" s="290"/>
      <c r="S126" s="60"/>
      <c r="T126" s="292"/>
      <c r="U126" s="292"/>
      <c r="V126" s="286"/>
      <c r="W126" s="286"/>
      <c r="X126" s="293"/>
      <c r="Y126" s="293"/>
      <c r="Z126" s="280"/>
      <c r="AA126" s="280"/>
      <c r="AB126" s="286"/>
      <c r="AC126" s="48"/>
      <c r="AD126" s="49"/>
      <c r="AE126" s="336"/>
      <c r="AF126" s="274" t="n">
        <f aca="false">F126</f>
        <v>0</v>
      </c>
      <c r="AG126" s="272" t="n">
        <f aca="false">G126</f>
        <v>0</v>
      </c>
      <c r="AH126" s="273" t="n">
        <f aca="false">MAX(H126,I126)</f>
        <v>0</v>
      </c>
      <c r="AI126" s="274" t="n">
        <f aca="false">J126</f>
        <v>0</v>
      </c>
      <c r="AJ126" s="275" t="n">
        <f aca="false">MAX(K126,L126)</f>
        <v>71</v>
      </c>
      <c r="AK126" s="276" t="n">
        <f aca="false">MAX(M126,N126)</f>
        <v>0</v>
      </c>
      <c r="AL126" s="274" t="n">
        <f aca="false">O126</f>
        <v>0</v>
      </c>
      <c r="AM126" s="277" t="n">
        <f aca="false">MAX(P126,Q126)</f>
        <v>0</v>
      </c>
      <c r="AN126" s="278" t="n">
        <f aca="false">MAX(R126,S126)</f>
        <v>0</v>
      </c>
      <c r="AO126" s="279" t="n">
        <f aca="false">MAX(T126,U126)</f>
        <v>0</v>
      </c>
      <c r="AP126" s="274" t="n">
        <f aca="false">V126</f>
        <v>0</v>
      </c>
      <c r="AQ126" s="274" t="n">
        <f aca="false">W126</f>
        <v>0</v>
      </c>
      <c r="AR126" s="275" t="n">
        <f aca="false">MAX(X126,Y126)</f>
        <v>0</v>
      </c>
      <c r="AS126" s="280" t="n">
        <f aca="false">MAX(Z126,AA126)</f>
        <v>0</v>
      </c>
      <c r="AT126" s="274" t="n">
        <f aca="false">AB126</f>
        <v>0</v>
      </c>
      <c r="AU126" s="274" t="n">
        <f aca="false">AC126</f>
        <v>0</v>
      </c>
      <c r="AV126" s="337" t="n">
        <f aca="false">AD126</f>
        <v>0</v>
      </c>
      <c r="AW126" s="124"/>
    </row>
    <row r="127" customFormat="false" ht="13.2" hidden="false" customHeight="false" outlineLevel="0" collapsed="false">
      <c r="A127" s="333" t="n">
        <f aca="false">1+A126</f>
        <v>120</v>
      </c>
      <c r="B127" s="334" t="s">
        <v>406</v>
      </c>
      <c r="C127" s="335" t="s">
        <v>407</v>
      </c>
      <c r="D127" s="335" t="s">
        <v>49</v>
      </c>
      <c r="E127" s="285" t="n">
        <f aca="false">ROUND(IF(COUNT(AF127:AX127)&lt;=3,SUM(AF127:AX127),SUM(LARGE(AF127:AX127,1),LARGE(AF127:AX127,2),LARGE(AF127:AX127,3))),0)</f>
        <v>71</v>
      </c>
      <c r="F127" s="286"/>
      <c r="G127" s="48"/>
      <c r="H127" s="60"/>
      <c r="I127" s="60"/>
      <c r="J127" s="48"/>
      <c r="K127" s="275"/>
      <c r="L127" s="275"/>
      <c r="M127" s="276" t="n">
        <v>23</v>
      </c>
      <c r="N127" s="287" t="n">
        <v>71</v>
      </c>
      <c r="O127" s="286"/>
      <c r="P127" s="277"/>
      <c r="Q127" s="289"/>
      <c r="R127" s="290"/>
      <c r="S127" s="60"/>
      <c r="T127" s="292"/>
      <c r="U127" s="292"/>
      <c r="V127" s="286"/>
      <c r="W127" s="286"/>
      <c r="X127" s="293"/>
      <c r="Y127" s="293"/>
      <c r="Z127" s="280"/>
      <c r="AA127" s="280"/>
      <c r="AB127" s="286"/>
      <c r="AC127" s="48"/>
      <c r="AD127" s="49"/>
      <c r="AE127" s="336"/>
      <c r="AF127" s="274" t="n">
        <f aca="false">F127</f>
        <v>0</v>
      </c>
      <c r="AG127" s="272" t="n">
        <f aca="false">G127</f>
        <v>0</v>
      </c>
      <c r="AH127" s="273" t="n">
        <f aca="false">MAX(H127,I127)</f>
        <v>0</v>
      </c>
      <c r="AI127" s="274" t="n">
        <f aca="false">J127</f>
        <v>0</v>
      </c>
      <c r="AJ127" s="275" t="n">
        <f aca="false">MAX(K127,L127)</f>
        <v>0</v>
      </c>
      <c r="AK127" s="276" t="n">
        <f aca="false">MAX(M127,N127)</f>
        <v>71</v>
      </c>
      <c r="AL127" s="274" t="n">
        <f aca="false">O127</f>
        <v>0</v>
      </c>
      <c r="AM127" s="277" t="n">
        <f aca="false">MAX(P127,Q127)</f>
        <v>0</v>
      </c>
      <c r="AN127" s="278" t="n">
        <f aca="false">MAX(R127,S127)</f>
        <v>0</v>
      </c>
      <c r="AO127" s="279" t="n">
        <f aca="false">MAX(T127,U127)</f>
        <v>0</v>
      </c>
      <c r="AP127" s="274" t="n">
        <f aca="false">V127</f>
        <v>0</v>
      </c>
      <c r="AQ127" s="274" t="n">
        <f aca="false">W127</f>
        <v>0</v>
      </c>
      <c r="AR127" s="275" t="n">
        <f aca="false">MAX(X127,Y127)</f>
        <v>0</v>
      </c>
      <c r="AS127" s="280" t="n">
        <f aca="false">MAX(Z127,AA127)</f>
        <v>0</v>
      </c>
      <c r="AT127" s="274" t="n">
        <f aca="false">AB127</f>
        <v>0</v>
      </c>
      <c r="AU127" s="274" t="n">
        <f aca="false">AC127</f>
        <v>0</v>
      </c>
      <c r="AV127" s="337" t="n">
        <f aca="false">AD127</f>
        <v>0</v>
      </c>
      <c r="AW127" s="124"/>
    </row>
    <row r="128" customFormat="false" ht="13.2" hidden="false" customHeight="false" outlineLevel="0" collapsed="false">
      <c r="A128" s="333" t="n">
        <f aca="false">1+A127</f>
        <v>121</v>
      </c>
      <c r="B128" s="334" t="s">
        <v>408</v>
      </c>
      <c r="C128" s="335" t="s">
        <v>409</v>
      </c>
      <c r="D128" s="335" t="s">
        <v>95</v>
      </c>
      <c r="E128" s="285" t="n">
        <f aca="false">ROUND(IF(COUNT(AF128:AX128)&lt;=3,SUM(AF128:AX128),SUM(LARGE(AF128:AX128,1),LARGE(AF128:AX128,2),LARGE(AF128:AX128,3))),0)</f>
        <v>71</v>
      </c>
      <c r="F128" s="286"/>
      <c r="G128" s="48"/>
      <c r="H128" s="60"/>
      <c r="I128" s="60"/>
      <c r="J128" s="48"/>
      <c r="K128" s="275"/>
      <c r="L128" s="275"/>
      <c r="M128" s="276"/>
      <c r="N128" s="287"/>
      <c r="O128" s="286"/>
      <c r="P128" s="277"/>
      <c r="Q128" s="289"/>
      <c r="R128" s="290"/>
      <c r="S128" s="60"/>
      <c r="T128" s="292"/>
      <c r="U128" s="292"/>
      <c r="V128" s="286"/>
      <c r="W128" s="286"/>
      <c r="X128" s="293"/>
      <c r="Y128" s="293" t="n">
        <v>71</v>
      </c>
      <c r="Z128" s="280"/>
      <c r="AA128" s="280"/>
      <c r="AB128" s="286"/>
      <c r="AC128" s="48"/>
      <c r="AD128" s="49"/>
      <c r="AE128" s="336"/>
      <c r="AF128" s="274" t="n">
        <f aca="false">F128</f>
        <v>0</v>
      </c>
      <c r="AG128" s="272" t="n">
        <f aca="false">G128</f>
        <v>0</v>
      </c>
      <c r="AH128" s="273" t="n">
        <f aca="false">MAX(H128,I128)</f>
        <v>0</v>
      </c>
      <c r="AI128" s="274" t="n">
        <f aca="false">J128</f>
        <v>0</v>
      </c>
      <c r="AJ128" s="275" t="n">
        <f aca="false">MAX(K128,L128)</f>
        <v>0</v>
      </c>
      <c r="AK128" s="276" t="n">
        <f aca="false">MAX(M128,N128)</f>
        <v>0</v>
      </c>
      <c r="AL128" s="274" t="n">
        <f aca="false">O128</f>
        <v>0</v>
      </c>
      <c r="AM128" s="277" t="n">
        <f aca="false">MAX(P128,Q128)</f>
        <v>0</v>
      </c>
      <c r="AN128" s="278" t="n">
        <f aca="false">MAX(R128,S128)</f>
        <v>0</v>
      </c>
      <c r="AO128" s="279" t="n">
        <f aca="false">MAX(T128,U128)</f>
        <v>0</v>
      </c>
      <c r="AP128" s="274" t="n">
        <f aca="false">V128</f>
        <v>0</v>
      </c>
      <c r="AQ128" s="274" t="n">
        <f aca="false">W128</f>
        <v>0</v>
      </c>
      <c r="AR128" s="275" t="n">
        <f aca="false">MAX(X128,Y128)</f>
        <v>71</v>
      </c>
      <c r="AS128" s="280" t="n">
        <f aca="false">MAX(Z128,AA128)</f>
        <v>0</v>
      </c>
      <c r="AT128" s="274" t="n">
        <f aca="false">AB128</f>
        <v>0</v>
      </c>
      <c r="AU128" s="274" t="n">
        <f aca="false">AC128</f>
        <v>0</v>
      </c>
      <c r="AV128" s="337" t="n">
        <f aca="false">AD128</f>
        <v>0</v>
      </c>
      <c r="AW128" s="124"/>
    </row>
    <row r="129" customFormat="false" ht="13.2" hidden="false" customHeight="false" outlineLevel="0" collapsed="false">
      <c r="A129" s="333" t="n">
        <f aca="false">1+A128</f>
        <v>122</v>
      </c>
      <c r="B129" s="334" t="s">
        <v>410</v>
      </c>
      <c r="C129" s="335" t="s">
        <v>411</v>
      </c>
      <c r="D129" s="335" t="s">
        <v>49</v>
      </c>
      <c r="E129" s="285" t="n">
        <f aca="false">ROUND(IF(COUNT(AF129:AX129)&lt;=3,SUM(AF129:AX129),SUM(LARGE(AF129:AX129,1),LARGE(AF129:AX129,2),LARGE(AF129:AX129,3))),0)</f>
        <v>70</v>
      </c>
      <c r="F129" s="286"/>
      <c r="G129" s="48"/>
      <c r="H129" s="60"/>
      <c r="I129" s="60"/>
      <c r="J129" s="48"/>
      <c r="K129" s="275"/>
      <c r="L129" s="275"/>
      <c r="M129" s="276" t="n">
        <v>16</v>
      </c>
      <c r="N129" s="287" t="n">
        <v>70</v>
      </c>
      <c r="O129" s="286"/>
      <c r="P129" s="277"/>
      <c r="Q129" s="289"/>
      <c r="R129" s="290"/>
      <c r="S129" s="60"/>
      <c r="T129" s="292"/>
      <c r="U129" s="292"/>
      <c r="V129" s="286"/>
      <c r="W129" s="286"/>
      <c r="X129" s="293"/>
      <c r="Y129" s="293"/>
      <c r="Z129" s="280"/>
      <c r="AA129" s="280"/>
      <c r="AB129" s="286"/>
      <c r="AC129" s="48"/>
      <c r="AD129" s="49"/>
      <c r="AE129" s="336"/>
      <c r="AF129" s="274" t="n">
        <f aca="false">F129</f>
        <v>0</v>
      </c>
      <c r="AG129" s="272" t="n">
        <f aca="false">G129</f>
        <v>0</v>
      </c>
      <c r="AH129" s="273" t="n">
        <f aca="false">MAX(H129,I129)</f>
        <v>0</v>
      </c>
      <c r="AI129" s="274" t="n">
        <f aca="false">J129</f>
        <v>0</v>
      </c>
      <c r="AJ129" s="275" t="n">
        <f aca="false">MAX(K129,L129)</f>
        <v>0</v>
      </c>
      <c r="AK129" s="276" t="n">
        <f aca="false">MAX(M129,N129)</f>
        <v>70</v>
      </c>
      <c r="AL129" s="274" t="n">
        <f aca="false">O129</f>
        <v>0</v>
      </c>
      <c r="AM129" s="277" t="n">
        <f aca="false">MAX(P129,Q129)</f>
        <v>0</v>
      </c>
      <c r="AN129" s="278" t="n">
        <f aca="false">MAX(R129,S129)</f>
        <v>0</v>
      </c>
      <c r="AO129" s="279" t="n">
        <f aca="false">MAX(T129,U129)</f>
        <v>0</v>
      </c>
      <c r="AP129" s="274" t="n">
        <f aca="false">V129</f>
        <v>0</v>
      </c>
      <c r="AQ129" s="274" t="n">
        <f aca="false">W129</f>
        <v>0</v>
      </c>
      <c r="AR129" s="275" t="n">
        <f aca="false">MAX(X129,Y129)</f>
        <v>0</v>
      </c>
      <c r="AS129" s="280" t="n">
        <f aca="false">MAX(Z129,AA129)</f>
        <v>0</v>
      </c>
      <c r="AT129" s="274" t="n">
        <f aca="false">AB129</f>
        <v>0</v>
      </c>
      <c r="AU129" s="274" t="n">
        <f aca="false">AC129</f>
        <v>0</v>
      </c>
      <c r="AV129" s="337" t="n">
        <f aca="false">AD129</f>
        <v>0</v>
      </c>
      <c r="AW129" s="124"/>
    </row>
    <row r="130" customFormat="false" ht="13.2" hidden="false" customHeight="false" outlineLevel="0" collapsed="false">
      <c r="A130" s="333" t="n">
        <f aca="false">1+A129</f>
        <v>123</v>
      </c>
      <c r="B130" s="334" t="s">
        <v>412</v>
      </c>
      <c r="C130" s="335" t="n">
        <v>3485</v>
      </c>
      <c r="D130" s="335" t="s">
        <v>413</v>
      </c>
      <c r="E130" s="285" t="n">
        <f aca="false">ROUND(IF(COUNT(AF130:AX130)&lt;=3,SUM(AF130:AX130),SUM(LARGE(AF130:AX130,1),LARGE(AF130:AX130,2),LARGE(AF130:AX130,3))),0)</f>
        <v>68</v>
      </c>
      <c r="F130" s="286" t="n">
        <v>50</v>
      </c>
      <c r="G130" s="48"/>
      <c r="H130" s="60"/>
      <c r="I130" s="60"/>
      <c r="J130" s="48"/>
      <c r="K130" s="275"/>
      <c r="L130" s="275"/>
      <c r="M130" s="276"/>
      <c r="N130" s="287"/>
      <c r="O130" s="286"/>
      <c r="P130" s="277" t="n">
        <v>18</v>
      </c>
      <c r="Q130" s="289"/>
      <c r="R130" s="290"/>
      <c r="S130" s="60"/>
      <c r="T130" s="292"/>
      <c r="U130" s="292"/>
      <c r="V130" s="286"/>
      <c r="W130" s="286"/>
      <c r="X130" s="293"/>
      <c r="Y130" s="293"/>
      <c r="Z130" s="280"/>
      <c r="AA130" s="280"/>
      <c r="AB130" s="286"/>
      <c r="AC130" s="48"/>
      <c r="AD130" s="49"/>
      <c r="AE130" s="336"/>
      <c r="AF130" s="274" t="n">
        <f aca="false">F130</f>
        <v>50</v>
      </c>
      <c r="AG130" s="272" t="n">
        <f aca="false">G130</f>
        <v>0</v>
      </c>
      <c r="AH130" s="273" t="n">
        <f aca="false">MAX(H130,I130)</f>
        <v>0</v>
      </c>
      <c r="AI130" s="274" t="n">
        <f aca="false">J130</f>
        <v>0</v>
      </c>
      <c r="AJ130" s="275" t="n">
        <f aca="false">MAX(K130,L130)</f>
        <v>0</v>
      </c>
      <c r="AK130" s="276" t="n">
        <f aca="false">MAX(M130,N130)</f>
        <v>0</v>
      </c>
      <c r="AL130" s="274" t="n">
        <f aca="false">O130</f>
        <v>0</v>
      </c>
      <c r="AM130" s="277" t="n">
        <f aca="false">MAX(P130,Q130)</f>
        <v>18</v>
      </c>
      <c r="AN130" s="278" t="n">
        <f aca="false">MAX(R130,S130)</f>
        <v>0</v>
      </c>
      <c r="AO130" s="279" t="n">
        <f aca="false">MAX(T130,U130)</f>
        <v>0</v>
      </c>
      <c r="AP130" s="274" t="n">
        <f aca="false">V130</f>
        <v>0</v>
      </c>
      <c r="AQ130" s="274" t="n">
        <f aca="false">W130</f>
        <v>0</v>
      </c>
      <c r="AR130" s="275" t="n">
        <f aca="false">MAX(X130,Y130)</f>
        <v>0</v>
      </c>
      <c r="AS130" s="280" t="n">
        <f aca="false">MAX(Z130,AA130)</f>
        <v>0</v>
      </c>
      <c r="AT130" s="274" t="n">
        <f aca="false">AB130</f>
        <v>0</v>
      </c>
      <c r="AU130" s="274" t="n">
        <f aca="false">AC130</f>
        <v>0</v>
      </c>
      <c r="AV130" s="337" t="n">
        <f aca="false">AD130</f>
        <v>0</v>
      </c>
      <c r="AW130" s="124"/>
    </row>
    <row r="131" customFormat="false" ht="13.2" hidden="false" customHeight="false" outlineLevel="0" collapsed="false">
      <c r="A131" s="333" t="n">
        <f aca="false">1+A130</f>
        <v>124</v>
      </c>
      <c r="B131" s="334" t="s">
        <v>414</v>
      </c>
      <c r="C131" s="335" t="s">
        <v>415</v>
      </c>
      <c r="D131" s="335" t="s">
        <v>95</v>
      </c>
      <c r="E131" s="285" t="n">
        <f aca="false">ROUND(IF(COUNT(AF131:AX131)&lt;=3,SUM(AF131:AX131),SUM(LARGE(AF131:AX131,1),LARGE(AF131:AX131,2),LARGE(AF131:AX131,3))),0)</f>
        <v>67</v>
      </c>
      <c r="F131" s="286"/>
      <c r="G131" s="48"/>
      <c r="H131" s="60"/>
      <c r="I131" s="60"/>
      <c r="J131" s="48"/>
      <c r="K131" s="275"/>
      <c r="L131" s="275"/>
      <c r="M131" s="276"/>
      <c r="N131" s="287"/>
      <c r="O131" s="286"/>
      <c r="P131" s="277"/>
      <c r="Q131" s="289"/>
      <c r="R131" s="290"/>
      <c r="S131" s="60"/>
      <c r="T131" s="292"/>
      <c r="U131" s="292"/>
      <c r="V131" s="286"/>
      <c r="W131" s="286"/>
      <c r="X131" s="293"/>
      <c r="Y131" s="293" t="n">
        <v>67</v>
      </c>
      <c r="Z131" s="280"/>
      <c r="AA131" s="280"/>
      <c r="AB131" s="286"/>
      <c r="AC131" s="48"/>
      <c r="AD131" s="49"/>
      <c r="AE131" s="336"/>
      <c r="AF131" s="274" t="n">
        <f aca="false">F131</f>
        <v>0</v>
      </c>
      <c r="AG131" s="272" t="n">
        <f aca="false">G131</f>
        <v>0</v>
      </c>
      <c r="AH131" s="273" t="n">
        <f aca="false">MAX(H131,I131)</f>
        <v>0</v>
      </c>
      <c r="AI131" s="274" t="n">
        <f aca="false">J131</f>
        <v>0</v>
      </c>
      <c r="AJ131" s="275" t="n">
        <f aca="false">MAX(K131,L131)</f>
        <v>0</v>
      </c>
      <c r="AK131" s="276" t="n">
        <f aca="false">MAX(M131,N131)</f>
        <v>0</v>
      </c>
      <c r="AL131" s="274" t="n">
        <f aca="false">O131</f>
        <v>0</v>
      </c>
      <c r="AM131" s="277" t="n">
        <f aca="false">MAX(P131,Q131)</f>
        <v>0</v>
      </c>
      <c r="AN131" s="278" t="n">
        <f aca="false">MAX(R131,S131)</f>
        <v>0</v>
      </c>
      <c r="AO131" s="279" t="n">
        <f aca="false">MAX(T131,U131)</f>
        <v>0</v>
      </c>
      <c r="AP131" s="274" t="n">
        <f aca="false">V131</f>
        <v>0</v>
      </c>
      <c r="AQ131" s="274" t="n">
        <f aca="false">W131</f>
        <v>0</v>
      </c>
      <c r="AR131" s="275" t="n">
        <f aca="false">MAX(X131,Y131)</f>
        <v>67</v>
      </c>
      <c r="AS131" s="280" t="n">
        <f aca="false">MAX(Z131,AA131)</f>
        <v>0</v>
      </c>
      <c r="AT131" s="274" t="n">
        <f aca="false">AB131</f>
        <v>0</v>
      </c>
      <c r="AU131" s="274" t="n">
        <f aca="false">AC131</f>
        <v>0</v>
      </c>
      <c r="AV131" s="337" t="n">
        <f aca="false">AD131</f>
        <v>0</v>
      </c>
      <c r="AW131" s="124"/>
    </row>
    <row r="132" customFormat="false" ht="13.2" hidden="false" customHeight="false" outlineLevel="0" collapsed="false">
      <c r="A132" s="333" t="n">
        <f aca="false">1+A131</f>
        <v>125</v>
      </c>
      <c r="B132" s="334" t="s">
        <v>416</v>
      </c>
      <c r="C132" s="335" t="s">
        <v>417</v>
      </c>
      <c r="D132" s="335" t="s">
        <v>64</v>
      </c>
      <c r="E132" s="285" t="n">
        <f aca="false">ROUND(IF(COUNT(AF132:AX132)&lt;=3,SUM(AF132:AX132),SUM(LARGE(AF132:AX132,1),LARGE(AF132:AX132,2),LARGE(AF132:AX132,3))),0)</f>
        <v>65</v>
      </c>
      <c r="F132" s="286"/>
      <c r="G132" s="48"/>
      <c r="H132" s="60"/>
      <c r="I132" s="60"/>
      <c r="J132" s="48"/>
      <c r="K132" s="275"/>
      <c r="L132" s="275"/>
      <c r="M132" s="276"/>
      <c r="N132" s="287"/>
      <c r="O132" s="286"/>
      <c r="P132" s="277"/>
      <c r="Q132" s="289"/>
      <c r="R132" s="290" t="n">
        <v>65</v>
      </c>
      <c r="S132" s="60"/>
      <c r="T132" s="292"/>
      <c r="U132" s="292"/>
      <c r="V132" s="286"/>
      <c r="W132" s="286"/>
      <c r="X132" s="293"/>
      <c r="Y132" s="293"/>
      <c r="Z132" s="280"/>
      <c r="AA132" s="280"/>
      <c r="AB132" s="286"/>
      <c r="AC132" s="48"/>
      <c r="AD132" s="49"/>
      <c r="AE132" s="336"/>
      <c r="AF132" s="274" t="n">
        <f aca="false">F132</f>
        <v>0</v>
      </c>
      <c r="AG132" s="272" t="n">
        <f aca="false">G132</f>
        <v>0</v>
      </c>
      <c r="AH132" s="273" t="n">
        <f aca="false">MAX(H132,I132)</f>
        <v>0</v>
      </c>
      <c r="AI132" s="274" t="n">
        <f aca="false">J132</f>
        <v>0</v>
      </c>
      <c r="AJ132" s="275" t="n">
        <f aca="false">MAX(K132,L132)</f>
        <v>0</v>
      </c>
      <c r="AK132" s="276" t="n">
        <f aca="false">MAX(M132,N132)</f>
        <v>0</v>
      </c>
      <c r="AL132" s="274" t="n">
        <f aca="false">O132</f>
        <v>0</v>
      </c>
      <c r="AM132" s="277" t="n">
        <f aca="false">MAX(P132,Q132)</f>
        <v>0</v>
      </c>
      <c r="AN132" s="278" t="n">
        <f aca="false">MAX(R132,S132)</f>
        <v>65</v>
      </c>
      <c r="AO132" s="279" t="n">
        <f aca="false">MAX(T132,U132)</f>
        <v>0</v>
      </c>
      <c r="AP132" s="274" t="n">
        <f aca="false">V132</f>
        <v>0</v>
      </c>
      <c r="AQ132" s="274" t="n">
        <f aca="false">W132</f>
        <v>0</v>
      </c>
      <c r="AR132" s="275" t="n">
        <f aca="false">MAX(X132,Y132)</f>
        <v>0</v>
      </c>
      <c r="AS132" s="280" t="n">
        <f aca="false">MAX(Z132,AA132)</f>
        <v>0</v>
      </c>
      <c r="AT132" s="274" t="n">
        <f aca="false">AB132</f>
        <v>0</v>
      </c>
      <c r="AU132" s="274" t="n">
        <f aca="false">AC132</f>
        <v>0</v>
      </c>
      <c r="AV132" s="337" t="n">
        <f aca="false">AD132</f>
        <v>0</v>
      </c>
      <c r="AW132" s="124"/>
    </row>
    <row r="133" customFormat="false" ht="13.2" hidden="false" customHeight="false" outlineLevel="0" collapsed="false">
      <c r="A133" s="333" t="n">
        <f aca="false">1+A132</f>
        <v>126</v>
      </c>
      <c r="B133" s="334" t="s">
        <v>418</v>
      </c>
      <c r="C133" s="335" t="s">
        <v>419</v>
      </c>
      <c r="D133" s="335" t="s">
        <v>49</v>
      </c>
      <c r="E133" s="285" t="n">
        <f aca="false">ROUND(IF(COUNT(AF133:AX133)&lt;=3,SUM(AF133:AX133),SUM(LARGE(AF133:AX133,1),LARGE(AF133:AX133,2),LARGE(AF133:AX133,3))),0)</f>
        <v>64</v>
      </c>
      <c r="F133" s="286"/>
      <c r="G133" s="48"/>
      <c r="H133" s="60"/>
      <c r="I133" s="60"/>
      <c r="J133" s="48"/>
      <c r="K133" s="275"/>
      <c r="L133" s="275"/>
      <c r="M133" s="276" t="n">
        <v>14</v>
      </c>
      <c r="N133" s="287" t="n">
        <v>64</v>
      </c>
      <c r="O133" s="286"/>
      <c r="P133" s="277"/>
      <c r="Q133" s="289"/>
      <c r="R133" s="290"/>
      <c r="S133" s="60"/>
      <c r="T133" s="292"/>
      <c r="U133" s="292"/>
      <c r="V133" s="286"/>
      <c r="W133" s="286"/>
      <c r="X133" s="293"/>
      <c r="Y133" s="293"/>
      <c r="Z133" s="280"/>
      <c r="AA133" s="280"/>
      <c r="AB133" s="286"/>
      <c r="AC133" s="48"/>
      <c r="AD133" s="49"/>
      <c r="AE133" s="336"/>
      <c r="AF133" s="274" t="n">
        <f aca="false">F133</f>
        <v>0</v>
      </c>
      <c r="AG133" s="272" t="n">
        <f aca="false">G133</f>
        <v>0</v>
      </c>
      <c r="AH133" s="273" t="n">
        <f aca="false">MAX(H133,I133)</f>
        <v>0</v>
      </c>
      <c r="AI133" s="274" t="n">
        <f aca="false">J133</f>
        <v>0</v>
      </c>
      <c r="AJ133" s="275" t="n">
        <f aca="false">MAX(K133,L133)</f>
        <v>0</v>
      </c>
      <c r="AK133" s="276" t="n">
        <f aca="false">MAX(M133,N133)</f>
        <v>64</v>
      </c>
      <c r="AL133" s="274" t="n">
        <f aca="false">O133</f>
        <v>0</v>
      </c>
      <c r="AM133" s="277" t="n">
        <f aca="false">MAX(P133,Q133)</f>
        <v>0</v>
      </c>
      <c r="AN133" s="278" t="n">
        <f aca="false">MAX(R133,S133)</f>
        <v>0</v>
      </c>
      <c r="AO133" s="279" t="n">
        <f aca="false">MAX(T133,U133)</f>
        <v>0</v>
      </c>
      <c r="AP133" s="274" t="n">
        <f aca="false">V133</f>
        <v>0</v>
      </c>
      <c r="AQ133" s="274" t="n">
        <f aca="false">W133</f>
        <v>0</v>
      </c>
      <c r="AR133" s="275" t="n">
        <f aca="false">MAX(X133,Y133)</f>
        <v>0</v>
      </c>
      <c r="AS133" s="280" t="n">
        <f aca="false">MAX(Z133,AA133)</f>
        <v>0</v>
      </c>
      <c r="AT133" s="274" t="n">
        <f aca="false">AB133</f>
        <v>0</v>
      </c>
      <c r="AU133" s="274" t="n">
        <f aca="false">AC133</f>
        <v>0</v>
      </c>
      <c r="AV133" s="337" t="n">
        <f aca="false">AD133</f>
        <v>0</v>
      </c>
      <c r="AW133" s="124"/>
    </row>
    <row r="134" customFormat="false" ht="13.2" hidden="false" customHeight="false" outlineLevel="0" collapsed="false">
      <c r="A134" s="333" t="n">
        <f aca="false">1+A133</f>
        <v>127</v>
      </c>
      <c r="B134" s="334" t="s">
        <v>420</v>
      </c>
      <c r="C134" s="335" t="s">
        <v>421</v>
      </c>
      <c r="D134" s="335" t="s">
        <v>95</v>
      </c>
      <c r="E134" s="285" t="n">
        <f aca="false">ROUND(IF(COUNT(AF134:AX134)&lt;=3,SUM(AF134:AX134),SUM(LARGE(AF134:AX134,1),LARGE(AF134:AX134,2),LARGE(AF134:AX134,3))),0)</f>
        <v>64</v>
      </c>
      <c r="F134" s="286"/>
      <c r="G134" s="48"/>
      <c r="H134" s="60"/>
      <c r="I134" s="60"/>
      <c r="J134" s="48"/>
      <c r="K134" s="275"/>
      <c r="L134" s="275"/>
      <c r="M134" s="276"/>
      <c r="N134" s="287"/>
      <c r="O134" s="286"/>
      <c r="P134" s="277"/>
      <c r="Q134" s="289"/>
      <c r="R134" s="290"/>
      <c r="S134" s="60"/>
      <c r="T134" s="292"/>
      <c r="U134" s="292"/>
      <c r="V134" s="286"/>
      <c r="W134" s="286"/>
      <c r="X134" s="293"/>
      <c r="Y134" s="293" t="n">
        <v>64</v>
      </c>
      <c r="Z134" s="280"/>
      <c r="AA134" s="280"/>
      <c r="AB134" s="286"/>
      <c r="AC134" s="48"/>
      <c r="AD134" s="49"/>
      <c r="AE134" s="336"/>
      <c r="AF134" s="274" t="n">
        <f aca="false">F134</f>
        <v>0</v>
      </c>
      <c r="AG134" s="272" t="n">
        <f aca="false">G134</f>
        <v>0</v>
      </c>
      <c r="AH134" s="273" t="n">
        <f aca="false">MAX(H134,I134)</f>
        <v>0</v>
      </c>
      <c r="AI134" s="274" t="n">
        <f aca="false">J134</f>
        <v>0</v>
      </c>
      <c r="AJ134" s="275" t="n">
        <f aca="false">MAX(K134,L134)</f>
        <v>0</v>
      </c>
      <c r="AK134" s="276" t="n">
        <f aca="false">MAX(M134,N134)</f>
        <v>0</v>
      </c>
      <c r="AL134" s="274" t="n">
        <f aca="false">O134</f>
        <v>0</v>
      </c>
      <c r="AM134" s="277" t="n">
        <f aca="false">MAX(P134,Q134)</f>
        <v>0</v>
      </c>
      <c r="AN134" s="278" t="n">
        <f aca="false">MAX(R134,S134)</f>
        <v>0</v>
      </c>
      <c r="AO134" s="279" t="n">
        <f aca="false">MAX(T134,U134)</f>
        <v>0</v>
      </c>
      <c r="AP134" s="274" t="n">
        <f aca="false">V134</f>
        <v>0</v>
      </c>
      <c r="AQ134" s="274" t="n">
        <f aca="false">W134</f>
        <v>0</v>
      </c>
      <c r="AR134" s="275" t="n">
        <f aca="false">MAX(X134,Y134)</f>
        <v>64</v>
      </c>
      <c r="AS134" s="280" t="n">
        <f aca="false">MAX(Z134,AA134)</f>
        <v>0</v>
      </c>
      <c r="AT134" s="274" t="n">
        <f aca="false">AB134</f>
        <v>0</v>
      </c>
      <c r="AU134" s="274" t="n">
        <f aca="false">AC134</f>
        <v>0</v>
      </c>
      <c r="AV134" s="337" t="n">
        <f aca="false">AD134</f>
        <v>0</v>
      </c>
      <c r="AW134" s="124"/>
    </row>
    <row r="135" customFormat="false" ht="13.2" hidden="false" customHeight="false" outlineLevel="0" collapsed="false">
      <c r="A135" s="333" t="n">
        <f aca="false">1+A134</f>
        <v>128</v>
      </c>
      <c r="B135" s="334" t="s">
        <v>422</v>
      </c>
      <c r="C135" s="335" t="n">
        <v>166</v>
      </c>
      <c r="D135" s="335" t="s">
        <v>23</v>
      </c>
      <c r="E135" s="285" t="n">
        <f aca="false">ROUND(IF(COUNT(AF135:AX135)&lt;=3,SUM(AF135:AX135),SUM(LARGE(AF135:AX135,1),LARGE(AF135:AX135,2),LARGE(AF135:AX135,3))),0)</f>
        <v>63</v>
      </c>
      <c r="F135" s="286" t="n">
        <v>63</v>
      </c>
      <c r="G135" s="48"/>
      <c r="H135" s="60"/>
      <c r="I135" s="60"/>
      <c r="J135" s="48"/>
      <c r="K135" s="275"/>
      <c r="L135" s="275"/>
      <c r="M135" s="276"/>
      <c r="N135" s="287"/>
      <c r="O135" s="286"/>
      <c r="P135" s="277"/>
      <c r="Q135" s="289"/>
      <c r="R135" s="290"/>
      <c r="S135" s="60"/>
      <c r="T135" s="292"/>
      <c r="U135" s="292"/>
      <c r="V135" s="286"/>
      <c r="W135" s="286"/>
      <c r="X135" s="293"/>
      <c r="Y135" s="293"/>
      <c r="Z135" s="280"/>
      <c r="AA135" s="280"/>
      <c r="AB135" s="286"/>
      <c r="AC135" s="48"/>
      <c r="AD135" s="49"/>
      <c r="AE135" s="336"/>
      <c r="AF135" s="274" t="n">
        <f aca="false">F135</f>
        <v>63</v>
      </c>
      <c r="AG135" s="272" t="n">
        <f aca="false">G135</f>
        <v>0</v>
      </c>
      <c r="AH135" s="273" t="n">
        <f aca="false">MAX(H135,I135)</f>
        <v>0</v>
      </c>
      <c r="AI135" s="274" t="n">
        <f aca="false">J135</f>
        <v>0</v>
      </c>
      <c r="AJ135" s="275" t="n">
        <f aca="false">MAX(K135,L135)</f>
        <v>0</v>
      </c>
      <c r="AK135" s="276" t="n">
        <f aca="false">MAX(M135,N135)</f>
        <v>0</v>
      </c>
      <c r="AL135" s="274" t="n">
        <f aca="false">O135</f>
        <v>0</v>
      </c>
      <c r="AM135" s="277" t="n">
        <f aca="false">MAX(P135,Q135)</f>
        <v>0</v>
      </c>
      <c r="AN135" s="278" t="n">
        <f aca="false">MAX(R135,S135)</f>
        <v>0</v>
      </c>
      <c r="AO135" s="279" t="n">
        <f aca="false">MAX(T135,U135)</f>
        <v>0</v>
      </c>
      <c r="AP135" s="274" t="n">
        <f aca="false">V135</f>
        <v>0</v>
      </c>
      <c r="AQ135" s="274" t="n">
        <f aca="false">W135</f>
        <v>0</v>
      </c>
      <c r="AR135" s="275" t="n">
        <f aca="false">MAX(X135,Y135)</f>
        <v>0</v>
      </c>
      <c r="AS135" s="280" t="n">
        <f aca="false">MAX(Z135,AA135)</f>
        <v>0</v>
      </c>
      <c r="AT135" s="274" t="n">
        <f aca="false">AB135</f>
        <v>0</v>
      </c>
      <c r="AU135" s="274" t="n">
        <f aca="false">AC135</f>
        <v>0</v>
      </c>
      <c r="AV135" s="337" t="n">
        <f aca="false">AD135</f>
        <v>0</v>
      </c>
      <c r="AW135" s="124"/>
    </row>
    <row r="136" customFormat="false" ht="13.2" hidden="false" customHeight="false" outlineLevel="0" collapsed="false">
      <c r="A136" s="333" t="n">
        <f aca="false">1+A135</f>
        <v>129</v>
      </c>
      <c r="B136" s="334" t="s">
        <v>423</v>
      </c>
      <c r="C136" s="335" t="s">
        <v>424</v>
      </c>
      <c r="D136" s="335" t="s">
        <v>54</v>
      </c>
      <c r="E136" s="285" t="n">
        <f aca="false">ROUND(IF(COUNT(AF136:AX136)&lt;=3,SUM(AF136:AX136),SUM(LARGE(AF136:AX136,1),LARGE(AF136:AX136,2),LARGE(AF136:AX136,3))),0)</f>
        <v>63</v>
      </c>
      <c r="F136" s="286"/>
      <c r="G136" s="48"/>
      <c r="H136" s="60"/>
      <c r="I136" s="60"/>
      <c r="J136" s="48"/>
      <c r="K136" s="275"/>
      <c r="L136" s="275"/>
      <c r="M136" s="276"/>
      <c r="N136" s="287"/>
      <c r="O136" s="286" t="n">
        <v>63</v>
      </c>
      <c r="P136" s="277"/>
      <c r="Q136" s="289"/>
      <c r="R136" s="290"/>
      <c r="S136" s="60"/>
      <c r="T136" s="292"/>
      <c r="U136" s="292"/>
      <c r="V136" s="286"/>
      <c r="W136" s="286"/>
      <c r="X136" s="293"/>
      <c r="Y136" s="293"/>
      <c r="Z136" s="280"/>
      <c r="AA136" s="280"/>
      <c r="AB136" s="286"/>
      <c r="AC136" s="48"/>
      <c r="AD136" s="49"/>
      <c r="AE136" s="336"/>
      <c r="AF136" s="274" t="n">
        <f aca="false">F136</f>
        <v>0</v>
      </c>
      <c r="AG136" s="272" t="n">
        <f aca="false">G136</f>
        <v>0</v>
      </c>
      <c r="AH136" s="273" t="n">
        <f aca="false">MAX(H136,I136)</f>
        <v>0</v>
      </c>
      <c r="AI136" s="274" t="n">
        <f aca="false">J136</f>
        <v>0</v>
      </c>
      <c r="AJ136" s="275" t="n">
        <f aca="false">MAX(K136,L136)</f>
        <v>0</v>
      </c>
      <c r="AK136" s="276" t="n">
        <f aca="false">MAX(M136,N136)</f>
        <v>0</v>
      </c>
      <c r="AL136" s="274" t="n">
        <f aca="false">O136</f>
        <v>63</v>
      </c>
      <c r="AM136" s="277" t="n">
        <f aca="false">MAX(P136,Q136)</f>
        <v>0</v>
      </c>
      <c r="AN136" s="278" t="n">
        <f aca="false">MAX(R136,S136)</f>
        <v>0</v>
      </c>
      <c r="AO136" s="279" t="n">
        <f aca="false">MAX(T136,U136)</f>
        <v>0</v>
      </c>
      <c r="AP136" s="274" t="n">
        <f aca="false">V136</f>
        <v>0</v>
      </c>
      <c r="AQ136" s="274" t="n">
        <f aca="false">W136</f>
        <v>0</v>
      </c>
      <c r="AR136" s="275" t="n">
        <f aca="false">MAX(X136,Y136)</f>
        <v>0</v>
      </c>
      <c r="AS136" s="280" t="n">
        <f aca="false">MAX(Z136,AA136)</f>
        <v>0</v>
      </c>
      <c r="AT136" s="274" t="n">
        <f aca="false">AB136</f>
        <v>0</v>
      </c>
      <c r="AU136" s="274" t="n">
        <f aca="false">AC136</f>
        <v>0</v>
      </c>
      <c r="AV136" s="337" t="n">
        <f aca="false">AD136</f>
        <v>0</v>
      </c>
      <c r="AW136" s="124"/>
    </row>
    <row r="137" customFormat="false" ht="13.2" hidden="false" customHeight="false" outlineLevel="0" collapsed="false">
      <c r="A137" s="333" t="n">
        <f aca="false">1+A136</f>
        <v>130</v>
      </c>
      <c r="B137" s="334" t="s">
        <v>425</v>
      </c>
      <c r="C137" s="335" t="s">
        <v>426</v>
      </c>
      <c r="D137" s="335" t="s">
        <v>28</v>
      </c>
      <c r="E137" s="285" t="n">
        <f aca="false">ROUND(IF(COUNT(AF137:AX137)&lt;=3,SUM(AF137:AX137),SUM(LARGE(AF137:AX137,1),LARGE(AF137:AX137,2),LARGE(AF137:AX137,3))),0)</f>
        <v>63</v>
      </c>
      <c r="F137" s="286"/>
      <c r="G137" s="48"/>
      <c r="H137" s="60"/>
      <c r="I137" s="60"/>
      <c r="J137" s="48"/>
      <c r="K137" s="275"/>
      <c r="L137" s="275"/>
      <c r="M137" s="276"/>
      <c r="N137" s="287"/>
      <c r="O137" s="286"/>
      <c r="P137" s="277"/>
      <c r="Q137" s="289"/>
      <c r="R137" s="290"/>
      <c r="S137" s="60"/>
      <c r="T137" s="292"/>
      <c r="U137" s="292"/>
      <c r="V137" s="286" t="n">
        <v>0</v>
      </c>
      <c r="W137" s="286"/>
      <c r="X137" s="293" t="n">
        <v>0</v>
      </c>
      <c r="Y137" s="293"/>
      <c r="Z137" s="280"/>
      <c r="AA137" s="280" t="n">
        <v>63</v>
      </c>
      <c r="AB137" s="286"/>
      <c r="AC137" s="48" t="n">
        <v>0</v>
      </c>
      <c r="AD137" s="49" t="n">
        <v>0</v>
      </c>
      <c r="AE137" s="336"/>
      <c r="AF137" s="274" t="n">
        <f aca="false">F137</f>
        <v>0</v>
      </c>
      <c r="AG137" s="272" t="n">
        <f aca="false">G137</f>
        <v>0</v>
      </c>
      <c r="AH137" s="273" t="n">
        <f aca="false">MAX(H137,I137)</f>
        <v>0</v>
      </c>
      <c r="AI137" s="274" t="n">
        <f aca="false">J137</f>
        <v>0</v>
      </c>
      <c r="AJ137" s="275" t="n">
        <f aca="false">MAX(K137,L137)</f>
        <v>0</v>
      </c>
      <c r="AK137" s="276" t="n">
        <f aca="false">MAX(M137,N137)</f>
        <v>0</v>
      </c>
      <c r="AL137" s="274" t="n">
        <f aca="false">O137</f>
        <v>0</v>
      </c>
      <c r="AM137" s="277" t="n">
        <f aca="false">MAX(P137,Q137)</f>
        <v>0</v>
      </c>
      <c r="AN137" s="278" t="n">
        <f aca="false">MAX(R137,S137)</f>
        <v>0</v>
      </c>
      <c r="AO137" s="279" t="n">
        <f aca="false">MAX(T137,U137)</f>
        <v>0</v>
      </c>
      <c r="AP137" s="274" t="n">
        <f aca="false">V137</f>
        <v>0</v>
      </c>
      <c r="AQ137" s="274" t="n">
        <f aca="false">W137</f>
        <v>0</v>
      </c>
      <c r="AR137" s="275" t="n">
        <f aca="false">MAX(X137,Y137)</f>
        <v>0</v>
      </c>
      <c r="AS137" s="280" t="n">
        <f aca="false">MAX(Z137,AA137)</f>
        <v>63</v>
      </c>
      <c r="AT137" s="274" t="n">
        <f aca="false">AB137</f>
        <v>0</v>
      </c>
      <c r="AU137" s="274" t="n">
        <f aca="false">AC137</f>
        <v>0</v>
      </c>
      <c r="AV137" s="337" t="n">
        <f aca="false">AD137</f>
        <v>0</v>
      </c>
      <c r="AW137" s="124"/>
    </row>
    <row r="138" customFormat="false" ht="13.2" hidden="false" customHeight="false" outlineLevel="0" collapsed="false">
      <c r="A138" s="333" t="n">
        <f aca="false">1+A137</f>
        <v>131</v>
      </c>
      <c r="B138" s="334" t="s">
        <v>427</v>
      </c>
      <c r="C138" s="335" t="s">
        <v>428</v>
      </c>
      <c r="D138" s="335" t="s">
        <v>289</v>
      </c>
      <c r="E138" s="285" t="n">
        <f aca="false">ROUND(IF(COUNT(AF138:AX138)&lt;=3,SUM(AF138:AX138),SUM(LARGE(AF138:AX138,1),LARGE(AF138:AX138,2),LARGE(AF138:AX138,3))),0)</f>
        <v>63</v>
      </c>
      <c r="F138" s="286"/>
      <c r="G138" s="48"/>
      <c r="H138" s="60"/>
      <c r="I138" s="60"/>
      <c r="J138" s="48"/>
      <c r="K138" s="275"/>
      <c r="L138" s="275"/>
      <c r="M138" s="276"/>
      <c r="N138" s="287"/>
      <c r="O138" s="286"/>
      <c r="P138" s="277"/>
      <c r="Q138" s="289"/>
      <c r="R138" s="290"/>
      <c r="S138" s="60"/>
      <c r="T138" s="292"/>
      <c r="U138" s="292"/>
      <c r="V138" s="286"/>
      <c r="W138" s="286"/>
      <c r="X138" s="293" t="n">
        <v>63</v>
      </c>
      <c r="Y138" s="293"/>
      <c r="Z138" s="280"/>
      <c r="AA138" s="280"/>
      <c r="AB138" s="286"/>
      <c r="AC138" s="48"/>
      <c r="AD138" s="49"/>
      <c r="AE138" s="336"/>
      <c r="AF138" s="274" t="n">
        <f aca="false">F138</f>
        <v>0</v>
      </c>
      <c r="AG138" s="272" t="n">
        <f aca="false">G138</f>
        <v>0</v>
      </c>
      <c r="AH138" s="273" t="n">
        <f aca="false">MAX(H138,I138)</f>
        <v>0</v>
      </c>
      <c r="AI138" s="274" t="n">
        <f aca="false">J138</f>
        <v>0</v>
      </c>
      <c r="AJ138" s="275" t="n">
        <f aca="false">MAX(K138,L138)</f>
        <v>0</v>
      </c>
      <c r="AK138" s="276" t="n">
        <f aca="false">MAX(M138,N138)</f>
        <v>0</v>
      </c>
      <c r="AL138" s="274" t="n">
        <f aca="false">O138</f>
        <v>0</v>
      </c>
      <c r="AM138" s="277" t="n">
        <f aca="false">MAX(P138,Q138)</f>
        <v>0</v>
      </c>
      <c r="AN138" s="278" t="n">
        <f aca="false">MAX(R138,S138)</f>
        <v>0</v>
      </c>
      <c r="AO138" s="279" t="n">
        <f aca="false">MAX(T138,U138)</f>
        <v>0</v>
      </c>
      <c r="AP138" s="274" t="n">
        <f aca="false">V138</f>
        <v>0</v>
      </c>
      <c r="AQ138" s="274" t="n">
        <f aca="false">W138</f>
        <v>0</v>
      </c>
      <c r="AR138" s="275" t="n">
        <f aca="false">MAX(X138,Y138)</f>
        <v>63</v>
      </c>
      <c r="AS138" s="280" t="n">
        <f aca="false">MAX(Z138,AA138)</f>
        <v>0</v>
      </c>
      <c r="AT138" s="274" t="n">
        <f aca="false">AB138</f>
        <v>0</v>
      </c>
      <c r="AU138" s="274" t="n">
        <f aca="false">AC138</f>
        <v>0</v>
      </c>
      <c r="AV138" s="337" t="n">
        <f aca="false">AD138</f>
        <v>0</v>
      </c>
      <c r="AW138" s="124"/>
    </row>
    <row r="139" customFormat="false" ht="13.2" hidden="false" customHeight="false" outlineLevel="0" collapsed="false">
      <c r="A139" s="333" t="n">
        <f aca="false">1+A138</f>
        <v>132</v>
      </c>
      <c r="B139" s="334" t="s">
        <v>429</v>
      </c>
      <c r="C139" s="335" t="s">
        <v>430</v>
      </c>
      <c r="D139" s="335" t="s">
        <v>34</v>
      </c>
      <c r="E139" s="285" t="n">
        <f aca="false">ROUND(IF(COUNT(AF139:AX139)&lt;=3,SUM(AF139:AX139),SUM(LARGE(AF139:AX139,1),LARGE(AF139:AX139,2),LARGE(AF139:AX139,3))),0)</f>
        <v>62</v>
      </c>
      <c r="F139" s="286"/>
      <c r="G139" s="48"/>
      <c r="H139" s="60"/>
      <c r="I139" s="60"/>
      <c r="J139" s="48"/>
      <c r="K139" s="275"/>
      <c r="L139" s="275"/>
      <c r="M139" s="276"/>
      <c r="N139" s="287"/>
      <c r="O139" s="286"/>
      <c r="P139" s="277"/>
      <c r="Q139" s="289"/>
      <c r="R139" s="290"/>
      <c r="S139" s="60"/>
      <c r="T139" s="292" t="n">
        <v>33</v>
      </c>
      <c r="U139" s="292"/>
      <c r="V139" s="286"/>
      <c r="W139" s="286"/>
      <c r="X139" s="293"/>
      <c r="Y139" s="293"/>
      <c r="Z139" s="280" t="n">
        <v>29</v>
      </c>
      <c r="AA139" s="280"/>
      <c r="AB139" s="286"/>
      <c r="AC139" s="48"/>
      <c r="AD139" s="49"/>
      <c r="AE139" s="336"/>
      <c r="AF139" s="274" t="n">
        <f aca="false">F139</f>
        <v>0</v>
      </c>
      <c r="AG139" s="272" t="n">
        <f aca="false">G139</f>
        <v>0</v>
      </c>
      <c r="AH139" s="273" t="n">
        <f aca="false">MAX(H139,I139)</f>
        <v>0</v>
      </c>
      <c r="AI139" s="274" t="n">
        <f aca="false">J139</f>
        <v>0</v>
      </c>
      <c r="AJ139" s="275" t="n">
        <f aca="false">MAX(K139,L139)</f>
        <v>0</v>
      </c>
      <c r="AK139" s="276" t="n">
        <f aca="false">MAX(M139,N139)</f>
        <v>0</v>
      </c>
      <c r="AL139" s="274" t="n">
        <f aca="false">O139</f>
        <v>0</v>
      </c>
      <c r="AM139" s="277" t="n">
        <f aca="false">MAX(P139,Q139)</f>
        <v>0</v>
      </c>
      <c r="AN139" s="278" t="n">
        <f aca="false">MAX(R139,S139)</f>
        <v>0</v>
      </c>
      <c r="AO139" s="279" t="n">
        <f aca="false">MAX(T139,U139)</f>
        <v>33</v>
      </c>
      <c r="AP139" s="274" t="n">
        <f aca="false">V139</f>
        <v>0</v>
      </c>
      <c r="AQ139" s="274" t="n">
        <f aca="false">W139</f>
        <v>0</v>
      </c>
      <c r="AR139" s="275" t="n">
        <f aca="false">MAX(X139,Y139)</f>
        <v>0</v>
      </c>
      <c r="AS139" s="280" t="n">
        <f aca="false">MAX(Z139,AA139)</f>
        <v>29</v>
      </c>
      <c r="AT139" s="274" t="n">
        <f aca="false">AB139</f>
        <v>0</v>
      </c>
      <c r="AU139" s="274" t="n">
        <f aca="false">AC139</f>
        <v>0</v>
      </c>
      <c r="AV139" s="337" t="n">
        <f aca="false">AD139</f>
        <v>0</v>
      </c>
      <c r="AW139" s="124"/>
    </row>
    <row r="140" customFormat="false" ht="13.2" hidden="false" customHeight="false" outlineLevel="0" collapsed="false">
      <c r="A140" s="333" t="n">
        <f aca="false">1+A139</f>
        <v>133</v>
      </c>
      <c r="B140" s="334" t="s">
        <v>431</v>
      </c>
      <c r="C140" s="335" t="s">
        <v>432</v>
      </c>
      <c r="D140" s="335" t="s">
        <v>54</v>
      </c>
      <c r="E140" s="285" t="n">
        <f aca="false">ROUND(IF(COUNT(AF140:AX140)&lt;=3,SUM(AF140:AX140),SUM(LARGE(AF140:AX140,1),LARGE(AF140:AX140,2),LARGE(AF140:AX140,3))),0)</f>
        <v>62</v>
      </c>
      <c r="F140" s="286"/>
      <c r="G140" s="48"/>
      <c r="H140" s="60"/>
      <c r="I140" s="60"/>
      <c r="J140" s="48"/>
      <c r="K140" s="275"/>
      <c r="L140" s="275"/>
      <c r="M140" s="276"/>
      <c r="N140" s="287"/>
      <c r="O140" s="286" t="n">
        <v>62</v>
      </c>
      <c r="P140" s="277"/>
      <c r="Q140" s="289"/>
      <c r="R140" s="290"/>
      <c r="S140" s="60"/>
      <c r="T140" s="292"/>
      <c r="U140" s="292"/>
      <c r="V140" s="286"/>
      <c r="W140" s="286"/>
      <c r="X140" s="293"/>
      <c r="Y140" s="293"/>
      <c r="Z140" s="280"/>
      <c r="AA140" s="280"/>
      <c r="AB140" s="286"/>
      <c r="AC140" s="48"/>
      <c r="AD140" s="49"/>
      <c r="AE140" s="336"/>
      <c r="AF140" s="274" t="n">
        <f aca="false">F140</f>
        <v>0</v>
      </c>
      <c r="AG140" s="272" t="n">
        <f aca="false">G140</f>
        <v>0</v>
      </c>
      <c r="AH140" s="273" t="n">
        <f aca="false">MAX(H140,I140)</f>
        <v>0</v>
      </c>
      <c r="AI140" s="274" t="n">
        <f aca="false">J140</f>
        <v>0</v>
      </c>
      <c r="AJ140" s="275" t="n">
        <f aca="false">MAX(K140,L140)</f>
        <v>0</v>
      </c>
      <c r="AK140" s="276" t="n">
        <f aca="false">MAX(M140,N140)</f>
        <v>0</v>
      </c>
      <c r="AL140" s="274" t="n">
        <f aca="false">O140</f>
        <v>62</v>
      </c>
      <c r="AM140" s="277" t="n">
        <f aca="false">MAX(P140,Q140)</f>
        <v>0</v>
      </c>
      <c r="AN140" s="278" t="n">
        <f aca="false">MAX(R140,S140)</f>
        <v>0</v>
      </c>
      <c r="AO140" s="279" t="n">
        <f aca="false">MAX(T140,U140)</f>
        <v>0</v>
      </c>
      <c r="AP140" s="274" t="n">
        <f aca="false">V140</f>
        <v>0</v>
      </c>
      <c r="AQ140" s="274" t="n">
        <f aca="false">W140</f>
        <v>0</v>
      </c>
      <c r="AR140" s="275" t="n">
        <f aca="false">MAX(X140,Y140)</f>
        <v>0</v>
      </c>
      <c r="AS140" s="280" t="n">
        <f aca="false">MAX(Z140,AA140)</f>
        <v>0</v>
      </c>
      <c r="AT140" s="274" t="n">
        <f aca="false">AB140</f>
        <v>0</v>
      </c>
      <c r="AU140" s="274" t="n">
        <f aca="false">AC140</f>
        <v>0</v>
      </c>
      <c r="AV140" s="337" t="n">
        <f aca="false">AD140</f>
        <v>0</v>
      </c>
      <c r="AW140" s="124"/>
    </row>
    <row r="141" customFormat="false" ht="13.2" hidden="false" customHeight="false" outlineLevel="0" collapsed="false">
      <c r="A141" s="333" t="n">
        <f aca="false">1+A140</f>
        <v>134</v>
      </c>
      <c r="B141" s="334" t="s">
        <v>433</v>
      </c>
      <c r="C141" s="335" t="s">
        <v>434</v>
      </c>
      <c r="D141" s="335" t="s">
        <v>44</v>
      </c>
      <c r="E141" s="285" t="n">
        <f aca="false">ROUND(IF(COUNT(AF141:AX141)&lt;=3,SUM(AF141:AX141),SUM(LARGE(AF141:AX141,1),LARGE(AF141:AX141,2),LARGE(AF141:AX141,3))),0)</f>
        <v>60</v>
      </c>
      <c r="F141" s="286"/>
      <c r="G141" s="48"/>
      <c r="H141" s="60"/>
      <c r="I141" s="60"/>
      <c r="J141" s="48"/>
      <c r="K141" s="275" t="n">
        <v>60</v>
      </c>
      <c r="L141" s="275"/>
      <c r="M141" s="276"/>
      <c r="N141" s="287"/>
      <c r="O141" s="286"/>
      <c r="P141" s="277"/>
      <c r="Q141" s="289"/>
      <c r="R141" s="290"/>
      <c r="S141" s="60"/>
      <c r="T141" s="292"/>
      <c r="U141" s="292"/>
      <c r="V141" s="286"/>
      <c r="W141" s="286"/>
      <c r="X141" s="293"/>
      <c r="Y141" s="293"/>
      <c r="Z141" s="280"/>
      <c r="AA141" s="280"/>
      <c r="AB141" s="286"/>
      <c r="AC141" s="48"/>
      <c r="AD141" s="49"/>
      <c r="AE141" s="336"/>
      <c r="AF141" s="274" t="n">
        <f aca="false">F141</f>
        <v>0</v>
      </c>
      <c r="AG141" s="272" t="n">
        <f aca="false">G141</f>
        <v>0</v>
      </c>
      <c r="AH141" s="273" t="n">
        <f aca="false">MAX(H141,I141)</f>
        <v>0</v>
      </c>
      <c r="AI141" s="274" t="n">
        <f aca="false">J141</f>
        <v>0</v>
      </c>
      <c r="AJ141" s="275" t="n">
        <f aca="false">MAX(K141,L141)</f>
        <v>60</v>
      </c>
      <c r="AK141" s="276" t="n">
        <f aca="false">MAX(M141,N141)</f>
        <v>0</v>
      </c>
      <c r="AL141" s="274" t="n">
        <f aca="false">O141</f>
        <v>0</v>
      </c>
      <c r="AM141" s="277" t="n">
        <f aca="false">MAX(P141,Q141)</f>
        <v>0</v>
      </c>
      <c r="AN141" s="278" t="n">
        <f aca="false">MAX(R141,S141)</f>
        <v>0</v>
      </c>
      <c r="AO141" s="279" t="n">
        <f aca="false">MAX(T141,U141)</f>
        <v>0</v>
      </c>
      <c r="AP141" s="274" t="n">
        <f aca="false">V141</f>
        <v>0</v>
      </c>
      <c r="AQ141" s="274" t="n">
        <f aca="false">W141</f>
        <v>0</v>
      </c>
      <c r="AR141" s="275" t="n">
        <f aca="false">MAX(X141,Y141)</f>
        <v>0</v>
      </c>
      <c r="AS141" s="280" t="n">
        <f aca="false">MAX(Z141,AA141)</f>
        <v>0</v>
      </c>
      <c r="AT141" s="274" t="n">
        <f aca="false">AB141</f>
        <v>0</v>
      </c>
      <c r="AU141" s="274" t="n">
        <f aca="false">AC141</f>
        <v>0</v>
      </c>
      <c r="AV141" s="337" t="n">
        <f aca="false">AD141</f>
        <v>0</v>
      </c>
      <c r="AW141" s="124"/>
    </row>
    <row r="142" customFormat="false" ht="13.2" hidden="false" customHeight="false" outlineLevel="0" collapsed="false">
      <c r="A142" s="333" t="n">
        <f aca="false">1+A141</f>
        <v>135</v>
      </c>
      <c r="B142" s="334" t="s">
        <v>435</v>
      </c>
      <c r="C142" s="335" t="s">
        <v>436</v>
      </c>
      <c r="D142" s="335" t="s">
        <v>59</v>
      </c>
      <c r="E142" s="285" t="n">
        <f aca="false">ROUND(IF(COUNT(AF142:AX142)&lt;=3,SUM(AF142:AX142),SUM(LARGE(AF142:AX142,1),LARGE(AF142:AX142,2),LARGE(AF142:AX142,3))),0)</f>
        <v>60</v>
      </c>
      <c r="F142" s="286"/>
      <c r="G142" s="48"/>
      <c r="H142" s="60"/>
      <c r="I142" s="60"/>
      <c r="J142" s="48"/>
      <c r="K142" s="275"/>
      <c r="L142" s="275"/>
      <c r="M142" s="276"/>
      <c r="N142" s="287"/>
      <c r="O142" s="286"/>
      <c r="P142" s="277" t="n">
        <v>60</v>
      </c>
      <c r="Q142" s="289" t="n">
        <v>0</v>
      </c>
      <c r="R142" s="290"/>
      <c r="S142" s="60"/>
      <c r="T142" s="292"/>
      <c r="U142" s="292"/>
      <c r="V142" s="286"/>
      <c r="W142" s="286"/>
      <c r="X142" s="293"/>
      <c r="Y142" s="293"/>
      <c r="Z142" s="280"/>
      <c r="AA142" s="280"/>
      <c r="AB142" s="286"/>
      <c r="AC142" s="48"/>
      <c r="AD142" s="49"/>
      <c r="AE142" s="336"/>
      <c r="AF142" s="274" t="n">
        <f aca="false">F142</f>
        <v>0</v>
      </c>
      <c r="AG142" s="272" t="n">
        <f aca="false">G142</f>
        <v>0</v>
      </c>
      <c r="AH142" s="273" t="n">
        <f aca="false">MAX(H142,I142)</f>
        <v>0</v>
      </c>
      <c r="AI142" s="274" t="n">
        <f aca="false">J142</f>
        <v>0</v>
      </c>
      <c r="AJ142" s="275" t="n">
        <f aca="false">MAX(K142,L142)</f>
        <v>0</v>
      </c>
      <c r="AK142" s="276" t="n">
        <f aca="false">MAX(M142,N142)</f>
        <v>0</v>
      </c>
      <c r="AL142" s="274" t="n">
        <f aca="false">O142</f>
        <v>0</v>
      </c>
      <c r="AM142" s="277" t="n">
        <f aca="false">MAX(P142,Q142)</f>
        <v>60</v>
      </c>
      <c r="AN142" s="278" t="n">
        <f aca="false">MAX(R142,S142)</f>
        <v>0</v>
      </c>
      <c r="AO142" s="279" t="n">
        <f aca="false">MAX(T142,U142)</f>
        <v>0</v>
      </c>
      <c r="AP142" s="274" t="n">
        <f aca="false">V142</f>
        <v>0</v>
      </c>
      <c r="AQ142" s="274" t="n">
        <f aca="false">W142</f>
        <v>0</v>
      </c>
      <c r="AR142" s="275" t="n">
        <f aca="false">MAX(X142,Y142)</f>
        <v>0</v>
      </c>
      <c r="AS142" s="280" t="n">
        <f aca="false">MAX(Z142,AA142)</f>
        <v>0</v>
      </c>
      <c r="AT142" s="274" t="n">
        <f aca="false">AB142</f>
        <v>0</v>
      </c>
      <c r="AU142" s="274" t="n">
        <f aca="false">AC142</f>
        <v>0</v>
      </c>
      <c r="AV142" s="337" t="n">
        <f aca="false">AD142</f>
        <v>0</v>
      </c>
      <c r="AW142" s="124"/>
    </row>
    <row r="143" customFormat="false" ht="13.2" hidden="false" customHeight="false" outlineLevel="0" collapsed="false">
      <c r="A143" s="333" t="n">
        <f aca="false">1+A142</f>
        <v>136</v>
      </c>
      <c r="B143" s="334" t="s">
        <v>437</v>
      </c>
      <c r="C143" s="335" t="s">
        <v>438</v>
      </c>
      <c r="D143" s="335" t="s">
        <v>382</v>
      </c>
      <c r="E143" s="285" t="n">
        <f aca="false">ROUND(IF(COUNT(AF143:AX143)&lt;=3,SUM(AF143:AX143),SUM(LARGE(AF143:AX143,1),LARGE(AF143:AX143,2),LARGE(AF143:AX143,3))),0)</f>
        <v>60</v>
      </c>
      <c r="F143" s="286"/>
      <c r="G143" s="48"/>
      <c r="H143" s="60"/>
      <c r="I143" s="60"/>
      <c r="J143" s="48"/>
      <c r="K143" s="275"/>
      <c r="L143" s="275"/>
      <c r="M143" s="276"/>
      <c r="N143" s="287"/>
      <c r="O143" s="286"/>
      <c r="P143" s="277"/>
      <c r="Q143" s="289"/>
      <c r="R143" s="290"/>
      <c r="S143" s="60"/>
      <c r="T143" s="292"/>
      <c r="U143" s="292"/>
      <c r="V143" s="286"/>
      <c r="W143" s="286"/>
      <c r="X143" s="293" t="n">
        <v>60</v>
      </c>
      <c r="Y143" s="293"/>
      <c r="Z143" s="280"/>
      <c r="AA143" s="280"/>
      <c r="AB143" s="286"/>
      <c r="AC143" s="48"/>
      <c r="AD143" s="49"/>
      <c r="AE143" s="336"/>
      <c r="AF143" s="274" t="n">
        <f aca="false">F143</f>
        <v>0</v>
      </c>
      <c r="AG143" s="272" t="n">
        <f aca="false">G143</f>
        <v>0</v>
      </c>
      <c r="AH143" s="273" t="n">
        <f aca="false">MAX(H143,I143)</f>
        <v>0</v>
      </c>
      <c r="AI143" s="274" t="n">
        <f aca="false">J143</f>
        <v>0</v>
      </c>
      <c r="AJ143" s="275" t="n">
        <f aca="false">MAX(K143,L143)</f>
        <v>0</v>
      </c>
      <c r="AK143" s="276" t="n">
        <f aca="false">MAX(M143,N143)</f>
        <v>0</v>
      </c>
      <c r="AL143" s="274" t="n">
        <f aca="false">O143</f>
        <v>0</v>
      </c>
      <c r="AM143" s="277" t="n">
        <f aca="false">MAX(P143,Q143)</f>
        <v>0</v>
      </c>
      <c r="AN143" s="278" t="n">
        <f aca="false">MAX(R143,S143)</f>
        <v>0</v>
      </c>
      <c r="AO143" s="279" t="n">
        <f aca="false">MAX(T143,U143)</f>
        <v>0</v>
      </c>
      <c r="AP143" s="274" t="n">
        <f aca="false">V143</f>
        <v>0</v>
      </c>
      <c r="AQ143" s="274" t="n">
        <f aca="false">W143</f>
        <v>0</v>
      </c>
      <c r="AR143" s="275" t="n">
        <f aca="false">MAX(X143,Y143)</f>
        <v>60</v>
      </c>
      <c r="AS143" s="280" t="n">
        <f aca="false">MAX(Z143,AA143)</f>
        <v>0</v>
      </c>
      <c r="AT143" s="274" t="n">
        <f aca="false">AB143</f>
        <v>0</v>
      </c>
      <c r="AU143" s="274" t="n">
        <f aca="false">AC143</f>
        <v>0</v>
      </c>
      <c r="AV143" s="337" t="n">
        <f aca="false">AD143</f>
        <v>0</v>
      </c>
      <c r="AW143" s="124"/>
    </row>
    <row r="144" customFormat="false" ht="13.2" hidden="false" customHeight="false" outlineLevel="0" collapsed="false">
      <c r="A144" s="333" t="n">
        <f aca="false">1+A143</f>
        <v>137</v>
      </c>
      <c r="B144" s="340" t="s">
        <v>439</v>
      </c>
      <c r="C144" s="341" t="s">
        <v>440</v>
      </c>
      <c r="D144" s="341" t="s">
        <v>64</v>
      </c>
      <c r="E144" s="297" t="n">
        <f aca="false">ROUND(IF(COUNT(AF144:AX144)&lt;=3,SUM(AF144:AX144),SUM(LARGE(AF144:AX144,1),LARGE(AF144:AX144,2),LARGE(AF144:AX144,3))),0)</f>
        <v>59</v>
      </c>
      <c r="F144" s="298"/>
      <c r="G144" s="79"/>
      <c r="H144" s="299"/>
      <c r="I144" s="299"/>
      <c r="J144" s="79"/>
      <c r="K144" s="300"/>
      <c r="L144" s="300"/>
      <c r="M144" s="301"/>
      <c r="N144" s="302"/>
      <c r="O144" s="298"/>
      <c r="P144" s="303"/>
      <c r="Q144" s="304"/>
      <c r="R144" s="305" t="n">
        <v>59</v>
      </c>
      <c r="S144" s="299"/>
      <c r="T144" s="306"/>
      <c r="U144" s="306"/>
      <c r="V144" s="298"/>
      <c r="W144" s="298"/>
      <c r="X144" s="307"/>
      <c r="Y144" s="307"/>
      <c r="Z144" s="308"/>
      <c r="AA144" s="308"/>
      <c r="AB144" s="298"/>
      <c r="AC144" s="79"/>
      <c r="AD144" s="80"/>
      <c r="AE144" s="342"/>
      <c r="AF144" s="329" t="n">
        <f aca="false">F144</f>
        <v>0</v>
      </c>
      <c r="AG144" s="327" t="n">
        <f aca="false">G144</f>
        <v>0</v>
      </c>
      <c r="AH144" s="328" t="n">
        <f aca="false">MAX(H144,I144)</f>
        <v>0</v>
      </c>
      <c r="AI144" s="329" t="n">
        <f aca="false">J144</f>
        <v>0</v>
      </c>
      <c r="AJ144" s="300" t="n">
        <f aca="false">MAX(K144,L144)</f>
        <v>0</v>
      </c>
      <c r="AK144" s="301" t="n">
        <f aca="false">MAX(M144,N144)</f>
        <v>0</v>
      </c>
      <c r="AL144" s="329" t="n">
        <f aca="false">O144</f>
        <v>0</v>
      </c>
      <c r="AM144" s="303" t="n">
        <f aca="false">MAX(P144,Q144)</f>
        <v>0</v>
      </c>
      <c r="AN144" s="330" t="n">
        <f aca="false">MAX(R144,S144)</f>
        <v>59</v>
      </c>
      <c r="AO144" s="331" t="n">
        <f aca="false">MAX(T144,U144)</f>
        <v>0</v>
      </c>
      <c r="AP144" s="329" t="n">
        <f aca="false">V144</f>
        <v>0</v>
      </c>
      <c r="AQ144" s="329" t="n">
        <f aca="false">W144</f>
        <v>0</v>
      </c>
      <c r="AR144" s="300" t="n">
        <f aca="false">MAX(X144,Y144)</f>
        <v>0</v>
      </c>
      <c r="AS144" s="308" t="n">
        <f aca="false">MAX(Z144,AA144)</f>
        <v>0</v>
      </c>
      <c r="AT144" s="329" t="n">
        <f aca="false">AB144</f>
        <v>0</v>
      </c>
      <c r="AU144" s="329" t="n">
        <f aca="false">AC144</f>
        <v>0</v>
      </c>
      <c r="AV144" s="343" t="n">
        <f aca="false">AD144</f>
        <v>0</v>
      </c>
      <c r="AW144" s="124"/>
    </row>
    <row r="145" customFormat="false" ht="13.2" hidden="false" customHeight="false" outlineLevel="0" collapsed="false">
      <c r="A145" s="333" t="n">
        <f aca="false">1+A144</f>
        <v>138</v>
      </c>
      <c r="B145" s="334" t="s">
        <v>441</v>
      </c>
      <c r="C145" s="335" t="s">
        <v>442</v>
      </c>
      <c r="D145" s="335" t="s">
        <v>49</v>
      </c>
      <c r="E145" s="285" t="n">
        <f aca="false">ROUND(IF(COUNT(AF145:AX145)&lt;=3,SUM(AF145:AX145),SUM(LARGE(AF145:AX145,1),LARGE(AF145:AX145,2),LARGE(AF145:AX145,3))),0)</f>
        <v>58</v>
      </c>
      <c r="F145" s="286"/>
      <c r="G145" s="48"/>
      <c r="H145" s="60"/>
      <c r="I145" s="60"/>
      <c r="J145" s="48"/>
      <c r="K145" s="275"/>
      <c r="L145" s="275"/>
      <c r="M145" s="276" t="n">
        <v>13</v>
      </c>
      <c r="N145" s="287" t="n">
        <v>58</v>
      </c>
      <c r="O145" s="286"/>
      <c r="P145" s="277"/>
      <c r="Q145" s="289"/>
      <c r="R145" s="290"/>
      <c r="S145" s="60"/>
      <c r="T145" s="292"/>
      <c r="U145" s="292"/>
      <c r="V145" s="286"/>
      <c r="W145" s="286"/>
      <c r="X145" s="293"/>
      <c r="Y145" s="293"/>
      <c r="Z145" s="280"/>
      <c r="AA145" s="280"/>
      <c r="AB145" s="286"/>
      <c r="AC145" s="48"/>
      <c r="AD145" s="49"/>
      <c r="AE145" s="336"/>
      <c r="AF145" s="274" t="n">
        <f aca="false">F145</f>
        <v>0</v>
      </c>
      <c r="AG145" s="272" t="n">
        <f aca="false">G145</f>
        <v>0</v>
      </c>
      <c r="AH145" s="273" t="n">
        <f aca="false">MAX(H145,I145)</f>
        <v>0</v>
      </c>
      <c r="AI145" s="274" t="n">
        <f aca="false">J145</f>
        <v>0</v>
      </c>
      <c r="AJ145" s="275" t="n">
        <f aca="false">MAX(K145,L145)</f>
        <v>0</v>
      </c>
      <c r="AK145" s="276" t="n">
        <f aca="false">MAX(M145,N145)</f>
        <v>58</v>
      </c>
      <c r="AL145" s="274" t="n">
        <f aca="false">O145</f>
        <v>0</v>
      </c>
      <c r="AM145" s="277" t="n">
        <f aca="false">MAX(P145,Q145)</f>
        <v>0</v>
      </c>
      <c r="AN145" s="278" t="n">
        <f aca="false">MAX(R145,S145)</f>
        <v>0</v>
      </c>
      <c r="AO145" s="279" t="n">
        <f aca="false">MAX(T145,U145)</f>
        <v>0</v>
      </c>
      <c r="AP145" s="274" t="n">
        <f aca="false">V145</f>
        <v>0</v>
      </c>
      <c r="AQ145" s="274" t="n">
        <f aca="false">W145</f>
        <v>0</v>
      </c>
      <c r="AR145" s="275" t="n">
        <f aca="false">MAX(X145,Y145)</f>
        <v>0</v>
      </c>
      <c r="AS145" s="280" t="n">
        <f aca="false">MAX(Z145,AA145)</f>
        <v>0</v>
      </c>
      <c r="AT145" s="274" t="n">
        <f aca="false">AB145</f>
        <v>0</v>
      </c>
      <c r="AU145" s="274" t="n">
        <f aca="false">AC145</f>
        <v>0</v>
      </c>
      <c r="AV145" s="337" t="n">
        <f aca="false">AD145</f>
        <v>0</v>
      </c>
      <c r="AW145" s="124"/>
    </row>
    <row r="146" customFormat="false" ht="13.2" hidden="false" customHeight="false" outlineLevel="0" collapsed="false">
      <c r="A146" s="333" t="n">
        <f aca="false">1+A145</f>
        <v>139</v>
      </c>
      <c r="B146" s="334" t="s">
        <v>443</v>
      </c>
      <c r="C146" s="335" t="s">
        <v>444</v>
      </c>
      <c r="D146" s="335" t="s">
        <v>382</v>
      </c>
      <c r="E146" s="285" t="n">
        <f aca="false">ROUND(IF(COUNT(AF146:AX146)&lt;=3,SUM(AF146:AX146),SUM(LARGE(AF146:AX146,1),LARGE(AF146:AX146,2),LARGE(AF146:AX146,3))),0)</f>
        <v>58</v>
      </c>
      <c r="F146" s="286"/>
      <c r="G146" s="48"/>
      <c r="H146" s="60"/>
      <c r="I146" s="60"/>
      <c r="J146" s="48"/>
      <c r="K146" s="275"/>
      <c r="L146" s="275"/>
      <c r="M146" s="276"/>
      <c r="N146" s="287"/>
      <c r="O146" s="286"/>
      <c r="P146" s="277"/>
      <c r="Q146" s="289"/>
      <c r="R146" s="290"/>
      <c r="S146" s="60"/>
      <c r="T146" s="292"/>
      <c r="U146" s="292"/>
      <c r="V146" s="286"/>
      <c r="W146" s="286"/>
      <c r="X146" s="293" t="n">
        <v>42</v>
      </c>
      <c r="Y146" s="293" t="n">
        <v>58</v>
      </c>
      <c r="Z146" s="280"/>
      <c r="AA146" s="280"/>
      <c r="AB146" s="286"/>
      <c r="AC146" s="48"/>
      <c r="AD146" s="49"/>
      <c r="AE146" s="336"/>
      <c r="AF146" s="274" t="n">
        <f aca="false">F146</f>
        <v>0</v>
      </c>
      <c r="AG146" s="272" t="n">
        <f aca="false">G146</f>
        <v>0</v>
      </c>
      <c r="AH146" s="273" t="n">
        <f aca="false">MAX(H146,I146)</f>
        <v>0</v>
      </c>
      <c r="AI146" s="274" t="n">
        <f aca="false">J146</f>
        <v>0</v>
      </c>
      <c r="AJ146" s="275" t="n">
        <f aca="false">MAX(K146,L146)</f>
        <v>0</v>
      </c>
      <c r="AK146" s="276" t="n">
        <f aca="false">MAX(M146,N146)</f>
        <v>0</v>
      </c>
      <c r="AL146" s="274" t="n">
        <f aca="false">O146</f>
        <v>0</v>
      </c>
      <c r="AM146" s="277" t="n">
        <f aca="false">MAX(P146,Q146)</f>
        <v>0</v>
      </c>
      <c r="AN146" s="278" t="n">
        <f aca="false">MAX(R146,S146)</f>
        <v>0</v>
      </c>
      <c r="AO146" s="279" t="n">
        <f aca="false">MAX(T146,U146)</f>
        <v>0</v>
      </c>
      <c r="AP146" s="274" t="n">
        <f aca="false">V146</f>
        <v>0</v>
      </c>
      <c r="AQ146" s="274" t="n">
        <f aca="false">W146</f>
        <v>0</v>
      </c>
      <c r="AR146" s="275" t="n">
        <f aca="false">MAX(X146,Y146)</f>
        <v>58</v>
      </c>
      <c r="AS146" s="280" t="n">
        <f aca="false">MAX(Z146,AA146)</f>
        <v>0</v>
      </c>
      <c r="AT146" s="274" t="n">
        <f aca="false">AB146</f>
        <v>0</v>
      </c>
      <c r="AU146" s="274" t="n">
        <f aca="false">AC146</f>
        <v>0</v>
      </c>
      <c r="AV146" s="337" t="n">
        <f aca="false">AD146</f>
        <v>0</v>
      </c>
      <c r="AW146" s="124"/>
    </row>
    <row r="147" customFormat="false" ht="13.2" hidden="false" customHeight="false" outlineLevel="0" collapsed="false">
      <c r="A147" s="333" t="n">
        <f aca="false">1+A146</f>
        <v>140</v>
      </c>
      <c r="B147" s="334" t="s">
        <v>445</v>
      </c>
      <c r="C147" s="335" t="s">
        <v>446</v>
      </c>
      <c r="D147" s="335" t="s">
        <v>59</v>
      </c>
      <c r="E147" s="285" t="n">
        <f aca="false">ROUND(IF(COUNT(AF147:AX147)&lt;=3,SUM(AF147:AX147),SUM(LARGE(AF147:AX147,1),LARGE(AF147:AX147,2),LARGE(AF147:AX147,3))),0)</f>
        <v>57</v>
      </c>
      <c r="F147" s="286"/>
      <c r="G147" s="48"/>
      <c r="H147" s="60"/>
      <c r="I147" s="60"/>
      <c r="J147" s="48"/>
      <c r="K147" s="275"/>
      <c r="L147" s="275"/>
      <c r="M147" s="276"/>
      <c r="N147" s="287"/>
      <c r="O147" s="286"/>
      <c r="P147" s="277" t="n">
        <v>55</v>
      </c>
      <c r="Q147" s="289" t="n">
        <v>57</v>
      </c>
      <c r="R147" s="290"/>
      <c r="S147" s="60"/>
      <c r="T147" s="292"/>
      <c r="U147" s="292"/>
      <c r="V147" s="286"/>
      <c r="W147" s="286"/>
      <c r="X147" s="293"/>
      <c r="Y147" s="293"/>
      <c r="Z147" s="280"/>
      <c r="AA147" s="280"/>
      <c r="AB147" s="286"/>
      <c r="AC147" s="48"/>
      <c r="AD147" s="49"/>
      <c r="AE147" s="336"/>
      <c r="AF147" s="274" t="n">
        <f aca="false">F147</f>
        <v>0</v>
      </c>
      <c r="AG147" s="272" t="n">
        <f aca="false">G147</f>
        <v>0</v>
      </c>
      <c r="AH147" s="273" t="n">
        <f aca="false">MAX(H147,I147)</f>
        <v>0</v>
      </c>
      <c r="AI147" s="274" t="n">
        <f aca="false">J147</f>
        <v>0</v>
      </c>
      <c r="AJ147" s="275" t="n">
        <f aca="false">MAX(K147,L147)</f>
        <v>0</v>
      </c>
      <c r="AK147" s="276" t="n">
        <f aca="false">MAX(M147,N147)</f>
        <v>0</v>
      </c>
      <c r="AL147" s="274" t="n">
        <f aca="false">O147</f>
        <v>0</v>
      </c>
      <c r="AM147" s="277" t="n">
        <f aca="false">MAX(P147,Q147)</f>
        <v>57</v>
      </c>
      <c r="AN147" s="278" t="n">
        <f aca="false">MAX(R147,S147)</f>
        <v>0</v>
      </c>
      <c r="AO147" s="279" t="n">
        <f aca="false">MAX(T147,U147)</f>
        <v>0</v>
      </c>
      <c r="AP147" s="274" t="n">
        <f aca="false">V147</f>
        <v>0</v>
      </c>
      <c r="AQ147" s="274" t="n">
        <f aca="false">W147</f>
        <v>0</v>
      </c>
      <c r="AR147" s="275" t="n">
        <f aca="false">MAX(X147,Y147)</f>
        <v>0</v>
      </c>
      <c r="AS147" s="280" t="n">
        <f aca="false">MAX(Z147,AA147)</f>
        <v>0</v>
      </c>
      <c r="AT147" s="274" t="n">
        <f aca="false">AB147</f>
        <v>0</v>
      </c>
      <c r="AU147" s="274" t="n">
        <f aca="false">AC147</f>
        <v>0</v>
      </c>
      <c r="AV147" s="337" t="n">
        <f aca="false">AD147</f>
        <v>0</v>
      </c>
      <c r="AW147" s="124"/>
    </row>
    <row r="148" customFormat="false" ht="13.2" hidden="false" customHeight="false" outlineLevel="0" collapsed="false">
      <c r="A148" s="333" t="n">
        <f aca="false">1+A147</f>
        <v>141</v>
      </c>
      <c r="B148" s="334" t="s">
        <v>447</v>
      </c>
      <c r="C148" s="335" t="n">
        <v>1347</v>
      </c>
      <c r="D148" s="335" t="s">
        <v>49</v>
      </c>
      <c r="E148" s="285" t="n">
        <f aca="false">ROUND(IF(COUNT(AF148:AX148)&lt;=3,SUM(AF148:AX148),SUM(LARGE(AF148:AX148,1),LARGE(AF148:AX148,2),LARGE(AF148:AX148,3))),0)</f>
        <v>56</v>
      </c>
      <c r="F148" s="286"/>
      <c r="G148" s="48"/>
      <c r="H148" s="60"/>
      <c r="I148" s="60"/>
      <c r="J148" s="48"/>
      <c r="K148" s="275"/>
      <c r="L148" s="275"/>
      <c r="M148" s="276"/>
      <c r="N148" s="287" t="n">
        <v>56</v>
      </c>
      <c r="O148" s="286"/>
      <c r="P148" s="277"/>
      <c r="Q148" s="289"/>
      <c r="R148" s="290"/>
      <c r="S148" s="60"/>
      <c r="T148" s="292"/>
      <c r="U148" s="292"/>
      <c r="V148" s="286"/>
      <c r="W148" s="286"/>
      <c r="X148" s="293"/>
      <c r="Y148" s="293"/>
      <c r="Z148" s="280"/>
      <c r="AA148" s="280"/>
      <c r="AB148" s="286"/>
      <c r="AC148" s="48"/>
      <c r="AD148" s="49"/>
      <c r="AE148" s="336"/>
      <c r="AF148" s="274" t="n">
        <f aca="false">F148</f>
        <v>0</v>
      </c>
      <c r="AG148" s="272" t="n">
        <f aca="false">G148</f>
        <v>0</v>
      </c>
      <c r="AH148" s="273" t="n">
        <f aca="false">MAX(H148,I148)</f>
        <v>0</v>
      </c>
      <c r="AI148" s="274" t="n">
        <f aca="false">J148</f>
        <v>0</v>
      </c>
      <c r="AJ148" s="275" t="n">
        <f aca="false">MAX(K148,L148)</f>
        <v>0</v>
      </c>
      <c r="AK148" s="276" t="n">
        <f aca="false">MAX(M148,N148)</f>
        <v>56</v>
      </c>
      <c r="AL148" s="274" t="n">
        <f aca="false">O148</f>
        <v>0</v>
      </c>
      <c r="AM148" s="277" t="n">
        <f aca="false">MAX(P148,Q148)</f>
        <v>0</v>
      </c>
      <c r="AN148" s="278" t="n">
        <f aca="false">MAX(R148,S148)</f>
        <v>0</v>
      </c>
      <c r="AO148" s="279" t="n">
        <f aca="false">MAX(T148,U148)</f>
        <v>0</v>
      </c>
      <c r="AP148" s="274" t="n">
        <f aca="false">V148</f>
        <v>0</v>
      </c>
      <c r="AQ148" s="274" t="n">
        <f aca="false">W148</f>
        <v>0</v>
      </c>
      <c r="AR148" s="275" t="n">
        <f aca="false">MAX(X148,Y148)</f>
        <v>0</v>
      </c>
      <c r="AS148" s="280" t="n">
        <f aca="false">MAX(Z148,AA148)</f>
        <v>0</v>
      </c>
      <c r="AT148" s="274" t="n">
        <f aca="false">AB148</f>
        <v>0</v>
      </c>
      <c r="AU148" s="274" t="n">
        <f aca="false">AC148</f>
        <v>0</v>
      </c>
      <c r="AV148" s="337" t="n">
        <f aca="false">AD148</f>
        <v>0</v>
      </c>
      <c r="AW148" s="124"/>
    </row>
    <row r="149" customFormat="false" ht="13.2" hidden="false" customHeight="false" outlineLevel="0" collapsed="false">
      <c r="A149" s="333" t="n">
        <f aca="false">1+A148</f>
        <v>142</v>
      </c>
      <c r="B149" s="334" t="s">
        <v>448</v>
      </c>
      <c r="C149" s="335" t="n">
        <v>2558</v>
      </c>
      <c r="D149" s="335" t="s">
        <v>44</v>
      </c>
      <c r="E149" s="285" t="n">
        <f aca="false">ROUND(IF(COUNT(AF149:AX149)&lt;=3,SUM(AF149:AX149),SUM(LARGE(AF149:AX149,1),LARGE(AF149:AX149,2),LARGE(AF149:AX149,3))),0)</f>
        <v>55</v>
      </c>
      <c r="F149" s="286"/>
      <c r="G149" s="48"/>
      <c r="H149" s="60"/>
      <c r="I149" s="60"/>
      <c r="J149" s="48"/>
      <c r="K149" s="275"/>
      <c r="L149" s="275" t="n">
        <v>55</v>
      </c>
      <c r="M149" s="276"/>
      <c r="N149" s="287"/>
      <c r="O149" s="286"/>
      <c r="P149" s="277"/>
      <c r="Q149" s="289"/>
      <c r="R149" s="290"/>
      <c r="S149" s="60"/>
      <c r="T149" s="292"/>
      <c r="U149" s="292"/>
      <c r="V149" s="286"/>
      <c r="W149" s="286"/>
      <c r="X149" s="293"/>
      <c r="Y149" s="293"/>
      <c r="Z149" s="280"/>
      <c r="AA149" s="280"/>
      <c r="AB149" s="286"/>
      <c r="AC149" s="48"/>
      <c r="AD149" s="49"/>
      <c r="AE149" s="336"/>
      <c r="AF149" s="274" t="n">
        <f aca="false">F149</f>
        <v>0</v>
      </c>
      <c r="AG149" s="272" t="n">
        <f aca="false">G149</f>
        <v>0</v>
      </c>
      <c r="AH149" s="273" t="n">
        <f aca="false">MAX(H149,I149)</f>
        <v>0</v>
      </c>
      <c r="AI149" s="274" t="n">
        <f aca="false">J149</f>
        <v>0</v>
      </c>
      <c r="AJ149" s="275" t="n">
        <f aca="false">MAX(K149,L149)</f>
        <v>55</v>
      </c>
      <c r="AK149" s="276" t="n">
        <f aca="false">MAX(M149,N149)</f>
        <v>0</v>
      </c>
      <c r="AL149" s="274" t="n">
        <f aca="false">O149</f>
        <v>0</v>
      </c>
      <c r="AM149" s="277" t="n">
        <f aca="false">MAX(P149,Q149)</f>
        <v>0</v>
      </c>
      <c r="AN149" s="278" t="n">
        <f aca="false">MAX(R149,S149)</f>
        <v>0</v>
      </c>
      <c r="AO149" s="279" t="n">
        <f aca="false">MAX(T149,U149)</f>
        <v>0</v>
      </c>
      <c r="AP149" s="274" t="n">
        <f aca="false">V149</f>
        <v>0</v>
      </c>
      <c r="AQ149" s="274" t="n">
        <f aca="false">W149</f>
        <v>0</v>
      </c>
      <c r="AR149" s="275" t="n">
        <f aca="false">MAX(X149,Y149)</f>
        <v>0</v>
      </c>
      <c r="AS149" s="280" t="n">
        <f aca="false">MAX(Z149,AA149)</f>
        <v>0</v>
      </c>
      <c r="AT149" s="274" t="n">
        <f aca="false">AB149</f>
        <v>0</v>
      </c>
      <c r="AU149" s="274" t="n">
        <f aca="false">AC149</f>
        <v>0</v>
      </c>
      <c r="AV149" s="337" t="n">
        <f aca="false">AD149</f>
        <v>0</v>
      </c>
      <c r="AW149" s="124"/>
    </row>
    <row r="150" customFormat="false" ht="13.2" hidden="false" customHeight="false" outlineLevel="0" collapsed="false">
      <c r="A150" s="333" t="n">
        <f aca="false">1+A149</f>
        <v>143</v>
      </c>
      <c r="B150" s="334" t="s">
        <v>449</v>
      </c>
      <c r="C150" s="335" t="n">
        <v>603</v>
      </c>
      <c r="D150" s="335" t="s">
        <v>44</v>
      </c>
      <c r="E150" s="285" t="n">
        <f aca="false">ROUND(IF(COUNT(AF150:AX150)&lt;=3,SUM(AF150:AX150),SUM(LARGE(AF150:AX150,1),LARGE(AF150:AX150,2),LARGE(AF150:AX150,3))),0)</f>
        <v>55</v>
      </c>
      <c r="F150" s="286"/>
      <c r="G150" s="48"/>
      <c r="H150" s="60"/>
      <c r="I150" s="60"/>
      <c r="J150" s="48"/>
      <c r="K150" s="275"/>
      <c r="L150" s="275"/>
      <c r="M150" s="276"/>
      <c r="N150" s="287"/>
      <c r="O150" s="286"/>
      <c r="P150" s="277"/>
      <c r="Q150" s="289"/>
      <c r="R150" s="290"/>
      <c r="S150" s="60"/>
      <c r="T150" s="292"/>
      <c r="U150" s="292"/>
      <c r="V150" s="286"/>
      <c r="W150" s="286"/>
      <c r="X150" s="293"/>
      <c r="Y150" s="293"/>
      <c r="Z150" s="280"/>
      <c r="AA150" s="280"/>
      <c r="AB150" s="286" t="n">
        <v>55</v>
      </c>
      <c r="AC150" s="48"/>
      <c r="AD150" s="49"/>
      <c r="AE150" s="336"/>
      <c r="AF150" s="274" t="n">
        <f aca="false">F150</f>
        <v>0</v>
      </c>
      <c r="AG150" s="272" t="n">
        <f aca="false">G150</f>
        <v>0</v>
      </c>
      <c r="AH150" s="273" t="n">
        <f aca="false">MAX(H150,I150)</f>
        <v>0</v>
      </c>
      <c r="AI150" s="274" t="n">
        <f aca="false">J150</f>
        <v>0</v>
      </c>
      <c r="AJ150" s="275" t="n">
        <f aca="false">MAX(K150,L150)</f>
        <v>0</v>
      </c>
      <c r="AK150" s="276" t="n">
        <f aca="false">MAX(M150,N150)</f>
        <v>0</v>
      </c>
      <c r="AL150" s="274" t="n">
        <f aca="false">O150</f>
        <v>0</v>
      </c>
      <c r="AM150" s="277" t="n">
        <f aca="false">MAX(P150,Q150)</f>
        <v>0</v>
      </c>
      <c r="AN150" s="278" t="n">
        <f aca="false">MAX(R150,S150)</f>
        <v>0</v>
      </c>
      <c r="AO150" s="279" t="n">
        <f aca="false">MAX(T150,U150)</f>
        <v>0</v>
      </c>
      <c r="AP150" s="274" t="n">
        <f aca="false">V150</f>
        <v>0</v>
      </c>
      <c r="AQ150" s="274" t="n">
        <f aca="false">W150</f>
        <v>0</v>
      </c>
      <c r="AR150" s="275" t="n">
        <f aca="false">MAX(X150,Y150)</f>
        <v>0</v>
      </c>
      <c r="AS150" s="280" t="n">
        <f aca="false">MAX(Z150,AA150)</f>
        <v>0</v>
      </c>
      <c r="AT150" s="274" t="n">
        <f aca="false">AB150</f>
        <v>55</v>
      </c>
      <c r="AU150" s="274" t="n">
        <f aca="false">AC150</f>
        <v>0</v>
      </c>
      <c r="AV150" s="337" t="n">
        <f aca="false">AD150</f>
        <v>0</v>
      </c>
      <c r="AW150" s="124"/>
    </row>
    <row r="151" customFormat="false" ht="13.2" hidden="false" customHeight="false" outlineLevel="0" collapsed="false">
      <c r="A151" s="333" t="n">
        <f aca="false">1+A150</f>
        <v>144</v>
      </c>
      <c r="B151" s="334" t="s">
        <v>450</v>
      </c>
      <c r="C151" s="335" t="s">
        <v>451</v>
      </c>
      <c r="D151" s="335" t="s">
        <v>74</v>
      </c>
      <c r="E151" s="285" t="n">
        <f aca="false">ROUND(IF(COUNT(AF151:AX151)&lt;=3,SUM(AF151:AX151),SUM(LARGE(AF151:AX151,1),LARGE(AF151:AX151,2),LARGE(AF151:AX151,3))),0)</f>
        <v>55</v>
      </c>
      <c r="F151" s="286"/>
      <c r="G151" s="48"/>
      <c r="H151" s="60"/>
      <c r="I151" s="60"/>
      <c r="J151" s="48"/>
      <c r="K151" s="275"/>
      <c r="L151" s="275"/>
      <c r="M151" s="276"/>
      <c r="N151" s="287"/>
      <c r="O151" s="286"/>
      <c r="P151" s="277"/>
      <c r="Q151" s="289"/>
      <c r="R151" s="290"/>
      <c r="S151" s="60"/>
      <c r="T151" s="292"/>
      <c r="U151" s="292"/>
      <c r="V151" s="286" t="n">
        <v>55</v>
      </c>
      <c r="W151" s="286"/>
      <c r="X151" s="293"/>
      <c r="Y151" s="293"/>
      <c r="Z151" s="280"/>
      <c r="AA151" s="280"/>
      <c r="AB151" s="286"/>
      <c r="AC151" s="48"/>
      <c r="AD151" s="49"/>
      <c r="AE151" s="336"/>
      <c r="AF151" s="274" t="n">
        <f aca="false">F151</f>
        <v>0</v>
      </c>
      <c r="AG151" s="272" t="n">
        <f aca="false">G151</f>
        <v>0</v>
      </c>
      <c r="AH151" s="273" t="n">
        <f aca="false">MAX(H151,I151)</f>
        <v>0</v>
      </c>
      <c r="AI151" s="274" t="n">
        <f aca="false">J151</f>
        <v>0</v>
      </c>
      <c r="AJ151" s="275" t="n">
        <f aca="false">MAX(K151,L151)</f>
        <v>0</v>
      </c>
      <c r="AK151" s="276" t="n">
        <f aca="false">MAX(M151,N151)</f>
        <v>0</v>
      </c>
      <c r="AL151" s="274" t="n">
        <f aca="false">O151</f>
        <v>0</v>
      </c>
      <c r="AM151" s="277" t="n">
        <f aca="false">MAX(P151,Q151)</f>
        <v>0</v>
      </c>
      <c r="AN151" s="278" t="n">
        <f aca="false">MAX(R151,S151)</f>
        <v>0</v>
      </c>
      <c r="AO151" s="279" t="n">
        <f aca="false">MAX(T151,U151)</f>
        <v>0</v>
      </c>
      <c r="AP151" s="274" t="n">
        <f aca="false">V151</f>
        <v>55</v>
      </c>
      <c r="AQ151" s="274" t="n">
        <f aca="false">W151</f>
        <v>0</v>
      </c>
      <c r="AR151" s="275" t="n">
        <f aca="false">MAX(X151,Y151)</f>
        <v>0</v>
      </c>
      <c r="AS151" s="280" t="n">
        <f aca="false">MAX(Z151,AA151)</f>
        <v>0</v>
      </c>
      <c r="AT151" s="274" t="n">
        <f aca="false">AB151</f>
        <v>0</v>
      </c>
      <c r="AU151" s="274" t="n">
        <f aca="false">AC151</f>
        <v>0</v>
      </c>
      <c r="AV151" s="337" t="n">
        <f aca="false">AD151</f>
        <v>0</v>
      </c>
      <c r="AW151" s="124"/>
    </row>
    <row r="152" customFormat="false" ht="13.2" hidden="false" customHeight="false" outlineLevel="0" collapsed="false">
      <c r="A152" s="333" t="n">
        <f aca="false">1+A151</f>
        <v>145</v>
      </c>
      <c r="B152" s="334" t="s">
        <v>452</v>
      </c>
      <c r="C152" s="335" t="s">
        <v>453</v>
      </c>
      <c r="D152" s="335" t="s">
        <v>54</v>
      </c>
      <c r="E152" s="285" t="n">
        <f aca="false">ROUND(IF(COUNT(AF152:AX152)&lt;=3,SUM(AF152:AX152),SUM(LARGE(AF152:AX152,1),LARGE(AF152:AX152,2),LARGE(AF152:AX152,3))),0)</f>
        <v>55</v>
      </c>
      <c r="F152" s="286"/>
      <c r="G152" s="48"/>
      <c r="H152" s="60"/>
      <c r="I152" s="60"/>
      <c r="J152" s="48"/>
      <c r="K152" s="275"/>
      <c r="L152" s="275"/>
      <c r="M152" s="276"/>
      <c r="N152" s="287"/>
      <c r="O152" s="286" t="n">
        <v>55</v>
      </c>
      <c r="P152" s="277"/>
      <c r="Q152" s="289"/>
      <c r="R152" s="290"/>
      <c r="S152" s="60"/>
      <c r="T152" s="292"/>
      <c r="U152" s="292"/>
      <c r="V152" s="286"/>
      <c r="W152" s="286"/>
      <c r="X152" s="293"/>
      <c r="Y152" s="293"/>
      <c r="Z152" s="280"/>
      <c r="AA152" s="280"/>
      <c r="AB152" s="286"/>
      <c r="AC152" s="48"/>
      <c r="AD152" s="49"/>
      <c r="AE152" s="336"/>
      <c r="AF152" s="274" t="n">
        <f aca="false">F152</f>
        <v>0</v>
      </c>
      <c r="AG152" s="272" t="n">
        <f aca="false">G152</f>
        <v>0</v>
      </c>
      <c r="AH152" s="273" t="n">
        <f aca="false">MAX(H152,I152)</f>
        <v>0</v>
      </c>
      <c r="AI152" s="274" t="n">
        <f aca="false">J152</f>
        <v>0</v>
      </c>
      <c r="AJ152" s="275" t="n">
        <f aca="false">MAX(K152,L152)</f>
        <v>0</v>
      </c>
      <c r="AK152" s="276" t="n">
        <f aca="false">MAX(M152,N152)</f>
        <v>0</v>
      </c>
      <c r="AL152" s="274" t="n">
        <f aca="false">O152</f>
        <v>55</v>
      </c>
      <c r="AM152" s="277" t="n">
        <f aca="false">MAX(P152,Q152)</f>
        <v>0</v>
      </c>
      <c r="AN152" s="278" t="n">
        <f aca="false">MAX(R152,S152)</f>
        <v>0</v>
      </c>
      <c r="AO152" s="279" t="n">
        <f aca="false">MAX(T152,U152)</f>
        <v>0</v>
      </c>
      <c r="AP152" s="274" t="n">
        <f aca="false">V152</f>
        <v>0</v>
      </c>
      <c r="AQ152" s="274" t="n">
        <f aca="false">W152</f>
        <v>0</v>
      </c>
      <c r="AR152" s="275" t="n">
        <f aca="false">MAX(X152,Y152)</f>
        <v>0</v>
      </c>
      <c r="AS152" s="280" t="n">
        <f aca="false">MAX(Z152,AA152)</f>
        <v>0</v>
      </c>
      <c r="AT152" s="274" t="n">
        <f aca="false">AB152</f>
        <v>0</v>
      </c>
      <c r="AU152" s="274" t="n">
        <f aca="false">AC152</f>
        <v>0</v>
      </c>
      <c r="AV152" s="337" t="n">
        <f aca="false">AD152</f>
        <v>0</v>
      </c>
      <c r="AW152" s="124"/>
    </row>
    <row r="153" customFormat="false" ht="13.2" hidden="false" customHeight="false" outlineLevel="0" collapsed="false">
      <c r="A153" s="333" t="n">
        <f aca="false">1+A152</f>
        <v>146</v>
      </c>
      <c r="B153" s="334" t="s">
        <v>454</v>
      </c>
      <c r="C153" s="335" t="s">
        <v>455</v>
      </c>
      <c r="D153" s="335" t="s">
        <v>64</v>
      </c>
      <c r="E153" s="285" t="n">
        <f aca="false">ROUND(IF(COUNT(AF153:AX153)&lt;=3,SUM(AF153:AX153),SUM(LARGE(AF153:AX153,1),LARGE(AF153:AX153,2),LARGE(AF153:AX153,3))),0)</f>
        <v>54</v>
      </c>
      <c r="F153" s="286"/>
      <c r="G153" s="48"/>
      <c r="H153" s="60"/>
      <c r="I153" s="60"/>
      <c r="J153" s="48"/>
      <c r="K153" s="275"/>
      <c r="L153" s="275"/>
      <c r="M153" s="276"/>
      <c r="N153" s="287"/>
      <c r="O153" s="286"/>
      <c r="P153" s="277"/>
      <c r="Q153" s="289"/>
      <c r="R153" s="290" t="n">
        <v>54</v>
      </c>
      <c r="S153" s="60"/>
      <c r="T153" s="292"/>
      <c r="U153" s="292"/>
      <c r="V153" s="286"/>
      <c r="W153" s="286"/>
      <c r="X153" s="293"/>
      <c r="Y153" s="293"/>
      <c r="Z153" s="280"/>
      <c r="AA153" s="280"/>
      <c r="AB153" s="286"/>
      <c r="AC153" s="48"/>
      <c r="AD153" s="49"/>
      <c r="AE153" s="336"/>
      <c r="AF153" s="274" t="n">
        <f aca="false">F153</f>
        <v>0</v>
      </c>
      <c r="AG153" s="272" t="n">
        <f aca="false">G153</f>
        <v>0</v>
      </c>
      <c r="AH153" s="273" t="n">
        <f aca="false">MAX(H153,I153)</f>
        <v>0</v>
      </c>
      <c r="AI153" s="274" t="n">
        <f aca="false">J153</f>
        <v>0</v>
      </c>
      <c r="AJ153" s="275" t="n">
        <f aca="false">MAX(K153,L153)</f>
        <v>0</v>
      </c>
      <c r="AK153" s="276" t="n">
        <f aca="false">MAX(M153,N153)</f>
        <v>0</v>
      </c>
      <c r="AL153" s="274" t="n">
        <f aca="false">O153</f>
        <v>0</v>
      </c>
      <c r="AM153" s="277" t="n">
        <f aca="false">MAX(P153,Q153)</f>
        <v>0</v>
      </c>
      <c r="AN153" s="278" t="n">
        <f aca="false">MAX(R153,S153)</f>
        <v>54</v>
      </c>
      <c r="AO153" s="279" t="n">
        <f aca="false">MAX(T153,U153)</f>
        <v>0</v>
      </c>
      <c r="AP153" s="274" t="n">
        <f aca="false">V153</f>
        <v>0</v>
      </c>
      <c r="AQ153" s="274" t="n">
        <f aca="false">W153</f>
        <v>0</v>
      </c>
      <c r="AR153" s="275" t="n">
        <f aca="false">MAX(X153,Y153)</f>
        <v>0</v>
      </c>
      <c r="AS153" s="280" t="n">
        <f aca="false">MAX(Z153,AA153)</f>
        <v>0</v>
      </c>
      <c r="AT153" s="274" t="n">
        <f aca="false">AB153</f>
        <v>0</v>
      </c>
      <c r="AU153" s="274" t="n">
        <f aca="false">AC153</f>
        <v>0</v>
      </c>
      <c r="AV153" s="337" t="n">
        <f aca="false">AD153</f>
        <v>0</v>
      </c>
      <c r="AW153" s="124"/>
    </row>
    <row r="154" customFormat="false" ht="13.2" hidden="false" customHeight="false" outlineLevel="0" collapsed="false">
      <c r="A154" s="333" t="n">
        <f aca="false">1+A153</f>
        <v>147</v>
      </c>
      <c r="B154" s="334" t="s">
        <v>456</v>
      </c>
      <c r="C154" s="335" t="s">
        <v>457</v>
      </c>
      <c r="D154" s="335" t="s">
        <v>289</v>
      </c>
      <c r="E154" s="285" t="n">
        <f aca="false">ROUND(IF(COUNT(AF154:AX154)&lt;=3,SUM(AF154:AX154),SUM(LARGE(AF154:AX154,1),LARGE(AF154:AX154,2),LARGE(AF154:AX154,3))),0)</f>
        <v>54</v>
      </c>
      <c r="F154" s="286"/>
      <c r="G154" s="48"/>
      <c r="H154" s="60"/>
      <c r="I154" s="60"/>
      <c r="J154" s="48"/>
      <c r="K154" s="275"/>
      <c r="L154" s="275"/>
      <c r="M154" s="276"/>
      <c r="N154" s="287"/>
      <c r="O154" s="286"/>
      <c r="P154" s="277"/>
      <c r="Q154" s="289"/>
      <c r="R154" s="290"/>
      <c r="S154" s="60"/>
      <c r="T154" s="292"/>
      <c r="U154" s="292"/>
      <c r="V154" s="286"/>
      <c r="W154" s="286"/>
      <c r="X154" s="293" t="n">
        <v>54</v>
      </c>
      <c r="Y154" s="293"/>
      <c r="Z154" s="280"/>
      <c r="AA154" s="280"/>
      <c r="AB154" s="286"/>
      <c r="AC154" s="48"/>
      <c r="AD154" s="49"/>
      <c r="AE154" s="336"/>
      <c r="AF154" s="274" t="n">
        <f aca="false">F154</f>
        <v>0</v>
      </c>
      <c r="AG154" s="272" t="n">
        <f aca="false">G154</f>
        <v>0</v>
      </c>
      <c r="AH154" s="273" t="n">
        <f aca="false">MAX(H154,I154)</f>
        <v>0</v>
      </c>
      <c r="AI154" s="274" t="n">
        <f aca="false">J154</f>
        <v>0</v>
      </c>
      <c r="AJ154" s="275" t="n">
        <f aca="false">MAX(K154,L154)</f>
        <v>0</v>
      </c>
      <c r="AK154" s="276" t="n">
        <f aca="false">MAX(M154,N154)</f>
        <v>0</v>
      </c>
      <c r="AL154" s="274" t="n">
        <f aca="false">O154</f>
        <v>0</v>
      </c>
      <c r="AM154" s="277" t="n">
        <f aca="false">MAX(P154,Q154)</f>
        <v>0</v>
      </c>
      <c r="AN154" s="278" t="n">
        <f aca="false">MAX(R154,S154)</f>
        <v>0</v>
      </c>
      <c r="AO154" s="279" t="n">
        <f aca="false">MAX(T154,U154)</f>
        <v>0</v>
      </c>
      <c r="AP154" s="274" t="n">
        <f aca="false">V154</f>
        <v>0</v>
      </c>
      <c r="AQ154" s="274" t="n">
        <f aca="false">W154</f>
        <v>0</v>
      </c>
      <c r="AR154" s="275" t="n">
        <f aca="false">MAX(X154,Y154)</f>
        <v>54</v>
      </c>
      <c r="AS154" s="280" t="n">
        <f aca="false">MAX(Z154,AA154)</f>
        <v>0</v>
      </c>
      <c r="AT154" s="274" t="n">
        <f aca="false">AB154</f>
        <v>0</v>
      </c>
      <c r="AU154" s="274" t="n">
        <f aca="false">AC154</f>
        <v>0</v>
      </c>
      <c r="AV154" s="337" t="n">
        <f aca="false">AD154</f>
        <v>0</v>
      </c>
      <c r="AW154" s="124"/>
    </row>
    <row r="155" customFormat="false" ht="13.2" hidden="false" customHeight="false" outlineLevel="0" collapsed="false">
      <c r="A155" s="333" t="n">
        <f aca="false">1+A154</f>
        <v>148</v>
      </c>
      <c r="B155" s="334" t="s">
        <v>458</v>
      </c>
      <c r="C155" s="335" t="s">
        <v>459</v>
      </c>
      <c r="D155" s="335" t="s">
        <v>87</v>
      </c>
      <c r="E155" s="285" t="n">
        <f aca="false">ROUND(IF(COUNT(AF155:AX155)&lt;=3,SUM(AF155:AX155),SUM(LARGE(AF155:AX155,1),LARGE(AF155:AX155,2),LARGE(AF155:AX155,3))),0)</f>
        <v>53</v>
      </c>
      <c r="F155" s="286" t="n">
        <v>53</v>
      </c>
      <c r="G155" s="48"/>
      <c r="H155" s="60"/>
      <c r="I155" s="60"/>
      <c r="J155" s="48"/>
      <c r="K155" s="275"/>
      <c r="L155" s="275"/>
      <c r="M155" s="276"/>
      <c r="N155" s="287"/>
      <c r="O155" s="286"/>
      <c r="P155" s="277"/>
      <c r="Q155" s="289"/>
      <c r="R155" s="290"/>
      <c r="S155" s="60"/>
      <c r="T155" s="292"/>
      <c r="U155" s="292"/>
      <c r="V155" s="286"/>
      <c r="W155" s="286"/>
      <c r="X155" s="293"/>
      <c r="Y155" s="293"/>
      <c r="Z155" s="280"/>
      <c r="AA155" s="280"/>
      <c r="AB155" s="286"/>
      <c r="AC155" s="48"/>
      <c r="AD155" s="49"/>
      <c r="AE155" s="336"/>
      <c r="AF155" s="274" t="n">
        <f aca="false">F155</f>
        <v>53</v>
      </c>
      <c r="AG155" s="272" t="n">
        <f aca="false">G155</f>
        <v>0</v>
      </c>
      <c r="AH155" s="273" t="n">
        <f aca="false">MAX(H155,I155)</f>
        <v>0</v>
      </c>
      <c r="AI155" s="274" t="n">
        <f aca="false">J155</f>
        <v>0</v>
      </c>
      <c r="AJ155" s="275" t="n">
        <f aca="false">MAX(K155,L155)</f>
        <v>0</v>
      </c>
      <c r="AK155" s="276" t="n">
        <f aca="false">MAX(M155,N155)</f>
        <v>0</v>
      </c>
      <c r="AL155" s="274" t="n">
        <f aca="false">O155</f>
        <v>0</v>
      </c>
      <c r="AM155" s="277" t="n">
        <f aca="false">MAX(P155,Q155)</f>
        <v>0</v>
      </c>
      <c r="AN155" s="278" t="n">
        <f aca="false">MAX(R155,S155)</f>
        <v>0</v>
      </c>
      <c r="AO155" s="279" t="n">
        <f aca="false">MAX(T155,U155)</f>
        <v>0</v>
      </c>
      <c r="AP155" s="274" t="n">
        <f aca="false">V155</f>
        <v>0</v>
      </c>
      <c r="AQ155" s="274" t="n">
        <f aca="false">W155</f>
        <v>0</v>
      </c>
      <c r="AR155" s="275" t="n">
        <f aca="false">MAX(X155,Y155)</f>
        <v>0</v>
      </c>
      <c r="AS155" s="280" t="n">
        <f aca="false">MAX(Z155,AA155)</f>
        <v>0</v>
      </c>
      <c r="AT155" s="274" t="n">
        <f aca="false">AB155</f>
        <v>0</v>
      </c>
      <c r="AU155" s="274" t="n">
        <f aca="false">AC155</f>
        <v>0</v>
      </c>
      <c r="AV155" s="337" t="n">
        <f aca="false">AD155</f>
        <v>0</v>
      </c>
      <c r="AW155" s="124"/>
    </row>
    <row r="156" customFormat="false" ht="13.2" hidden="false" customHeight="false" outlineLevel="0" collapsed="false">
      <c r="A156" s="333" t="n">
        <f aca="false">1+A155</f>
        <v>149</v>
      </c>
      <c r="B156" s="334" t="s">
        <v>460</v>
      </c>
      <c r="C156" s="335" t="s">
        <v>461</v>
      </c>
      <c r="D156" s="335" t="s">
        <v>289</v>
      </c>
      <c r="E156" s="285" t="n">
        <f aca="false">ROUND(IF(COUNT(AF156:AX156)&lt;=3,SUM(AF156:AX156),SUM(LARGE(AF156:AX156,1),LARGE(AF156:AX156,2),LARGE(AF156:AX156,3))),0)</f>
        <v>53</v>
      </c>
      <c r="F156" s="286"/>
      <c r="G156" s="48"/>
      <c r="H156" s="60"/>
      <c r="I156" s="60"/>
      <c r="J156" s="48"/>
      <c r="K156" s="275"/>
      <c r="L156" s="275"/>
      <c r="M156" s="276"/>
      <c r="N156" s="287"/>
      <c r="O156" s="286"/>
      <c r="P156" s="277"/>
      <c r="Q156" s="289"/>
      <c r="R156" s="290"/>
      <c r="S156" s="60"/>
      <c r="T156" s="292"/>
      <c r="U156" s="292"/>
      <c r="V156" s="286"/>
      <c r="W156" s="286"/>
      <c r="X156" s="293" t="n">
        <v>53</v>
      </c>
      <c r="Y156" s="293"/>
      <c r="Z156" s="280"/>
      <c r="AA156" s="280"/>
      <c r="AB156" s="286"/>
      <c r="AC156" s="48"/>
      <c r="AD156" s="49"/>
      <c r="AE156" s="336"/>
      <c r="AF156" s="274" t="n">
        <f aca="false">F156</f>
        <v>0</v>
      </c>
      <c r="AG156" s="272" t="n">
        <f aca="false">G156</f>
        <v>0</v>
      </c>
      <c r="AH156" s="273" t="n">
        <f aca="false">MAX(H156,I156)</f>
        <v>0</v>
      </c>
      <c r="AI156" s="274" t="n">
        <f aca="false">J156</f>
        <v>0</v>
      </c>
      <c r="AJ156" s="275" t="n">
        <f aca="false">MAX(K156,L156)</f>
        <v>0</v>
      </c>
      <c r="AK156" s="276" t="n">
        <f aca="false">MAX(M156,N156)</f>
        <v>0</v>
      </c>
      <c r="AL156" s="274" t="n">
        <f aca="false">O156</f>
        <v>0</v>
      </c>
      <c r="AM156" s="277" t="n">
        <f aca="false">MAX(P156,Q156)</f>
        <v>0</v>
      </c>
      <c r="AN156" s="278" t="n">
        <f aca="false">MAX(R156,S156)</f>
        <v>0</v>
      </c>
      <c r="AO156" s="279" t="n">
        <f aca="false">MAX(T156,U156)</f>
        <v>0</v>
      </c>
      <c r="AP156" s="274" t="n">
        <f aca="false">V156</f>
        <v>0</v>
      </c>
      <c r="AQ156" s="274" t="n">
        <f aca="false">W156</f>
        <v>0</v>
      </c>
      <c r="AR156" s="275" t="n">
        <f aca="false">MAX(X156,Y156)</f>
        <v>53</v>
      </c>
      <c r="AS156" s="280" t="n">
        <f aca="false">MAX(Z156,AA156)</f>
        <v>0</v>
      </c>
      <c r="AT156" s="274" t="n">
        <f aca="false">AB156</f>
        <v>0</v>
      </c>
      <c r="AU156" s="274" t="n">
        <f aca="false">AC156</f>
        <v>0</v>
      </c>
      <c r="AV156" s="337" t="n">
        <f aca="false">AD156</f>
        <v>0</v>
      </c>
      <c r="AW156" s="124"/>
    </row>
    <row r="157" customFormat="false" ht="13.2" hidden="false" customHeight="false" outlineLevel="0" collapsed="false">
      <c r="A157" s="333" t="n">
        <f aca="false">1+A156</f>
        <v>150</v>
      </c>
      <c r="B157" s="334" t="s">
        <v>462</v>
      </c>
      <c r="C157" s="335" t="s">
        <v>463</v>
      </c>
      <c r="D157" s="335" t="s">
        <v>74</v>
      </c>
      <c r="E157" s="285" t="n">
        <f aca="false">ROUND(IF(COUNT(AF157:AX157)&lt;=3,SUM(AF157:AX157),SUM(LARGE(AF157:AX157,1),LARGE(AF157:AX157,2),LARGE(AF157:AX157,3))),0)</f>
        <v>52</v>
      </c>
      <c r="F157" s="286"/>
      <c r="G157" s="48"/>
      <c r="H157" s="60"/>
      <c r="I157" s="60"/>
      <c r="J157" s="48"/>
      <c r="K157" s="275"/>
      <c r="L157" s="275"/>
      <c r="M157" s="276"/>
      <c r="N157" s="287"/>
      <c r="O157" s="286"/>
      <c r="P157" s="277"/>
      <c r="Q157" s="289"/>
      <c r="R157" s="290"/>
      <c r="S157" s="60"/>
      <c r="T157" s="292"/>
      <c r="U157" s="292"/>
      <c r="V157" s="286" t="n">
        <v>52</v>
      </c>
      <c r="W157" s="286"/>
      <c r="X157" s="293"/>
      <c r="Y157" s="293"/>
      <c r="Z157" s="280"/>
      <c r="AA157" s="280"/>
      <c r="AB157" s="286"/>
      <c r="AC157" s="48"/>
      <c r="AD157" s="49"/>
      <c r="AE157" s="336"/>
      <c r="AF157" s="274" t="n">
        <f aca="false">F157</f>
        <v>0</v>
      </c>
      <c r="AG157" s="272" t="n">
        <f aca="false">G157</f>
        <v>0</v>
      </c>
      <c r="AH157" s="273" t="n">
        <f aca="false">MAX(H157,I157)</f>
        <v>0</v>
      </c>
      <c r="AI157" s="274" t="n">
        <f aca="false">J157</f>
        <v>0</v>
      </c>
      <c r="AJ157" s="275" t="n">
        <f aca="false">MAX(K157,L157)</f>
        <v>0</v>
      </c>
      <c r="AK157" s="276" t="n">
        <f aca="false">MAX(M157,N157)</f>
        <v>0</v>
      </c>
      <c r="AL157" s="274" t="n">
        <f aca="false">O157</f>
        <v>0</v>
      </c>
      <c r="AM157" s="277" t="n">
        <f aca="false">MAX(P157,Q157)</f>
        <v>0</v>
      </c>
      <c r="AN157" s="278" t="n">
        <f aca="false">MAX(R157,S157)</f>
        <v>0</v>
      </c>
      <c r="AO157" s="279" t="n">
        <f aca="false">MAX(T157,U157)</f>
        <v>0</v>
      </c>
      <c r="AP157" s="274" t="n">
        <f aca="false">V157</f>
        <v>52</v>
      </c>
      <c r="AQ157" s="274" t="n">
        <f aca="false">W157</f>
        <v>0</v>
      </c>
      <c r="AR157" s="275" t="n">
        <f aca="false">MAX(X157,Y157)</f>
        <v>0</v>
      </c>
      <c r="AS157" s="280" t="n">
        <f aca="false">MAX(Z157,AA157)</f>
        <v>0</v>
      </c>
      <c r="AT157" s="274" t="n">
        <f aca="false">AB157</f>
        <v>0</v>
      </c>
      <c r="AU157" s="274" t="n">
        <f aca="false">AC157</f>
        <v>0</v>
      </c>
      <c r="AV157" s="337" t="n">
        <f aca="false">AD157</f>
        <v>0</v>
      </c>
      <c r="AW157" s="124"/>
    </row>
    <row r="158" customFormat="false" ht="13.2" hidden="false" customHeight="false" outlineLevel="0" collapsed="false">
      <c r="A158" s="333" t="n">
        <f aca="false">1+A157</f>
        <v>151</v>
      </c>
      <c r="B158" s="340" t="s">
        <v>464</v>
      </c>
      <c r="C158" s="341" t="s">
        <v>465</v>
      </c>
      <c r="D158" s="341" t="s">
        <v>59</v>
      </c>
      <c r="E158" s="297" t="n">
        <f aca="false">ROUND(IF(COUNT(AF158:AX158)&lt;=3,SUM(AF158:AX158),SUM(LARGE(AF158:AX158,1),LARGE(AF158:AX158,2),LARGE(AF158:AX158,3))),0)</f>
        <v>52</v>
      </c>
      <c r="F158" s="298"/>
      <c r="G158" s="79"/>
      <c r="H158" s="299"/>
      <c r="I158" s="299"/>
      <c r="J158" s="79"/>
      <c r="K158" s="300"/>
      <c r="L158" s="300"/>
      <c r="M158" s="301"/>
      <c r="N158" s="302"/>
      <c r="O158" s="298"/>
      <c r="P158" s="303"/>
      <c r="Q158" s="304" t="n">
        <v>52</v>
      </c>
      <c r="R158" s="305"/>
      <c r="S158" s="299"/>
      <c r="T158" s="306"/>
      <c r="U158" s="306"/>
      <c r="V158" s="298"/>
      <c r="W158" s="298"/>
      <c r="X158" s="307"/>
      <c r="Y158" s="307"/>
      <c r="Z158" s="308"/>
      <c r="AA158" s="308"/>
      <c r="AB158" s="298"/>
      <c r="AC158" s="79"/>
      <c r="AD158" s="80"/>
      <c r="AE158" s="342"/>
      <c r="AF158" s="329" t="n">
        <f aca="false">F158</f>
        <v>0</v>
      </c>
      <c r="AG158" s="327" t="n">
        <f aca="false">G158</f>
        <v>0</v>
      </c>
      <c r="AH158" s="328" t="n">
        <f aca="false">MAX(H158,I158)</f>
        <v>0</v>
      </c>
      <c r="AI158" s="329" t="n">
        <f aca="false">J158</f>
        <v>0</v>
      </c>
      <c r="AJ158" s="300" t="n">
        <f aca="false">MAX(K158,L158)</f>
        <v>0</v>
      </c>
      <c r="AK158" s="301" t="n">
        <f aca="false">MAX(M158,N158)</f>
        <v>0</v>
      </c>
      <c r="AL158" s="329" t="n">
        <f aca="false">O158</f>
        <v>0</v>
      </c>
      <c r="AM158" s="303" t="n">
        <f aca="false">MAX(P158,Q158)</f>
        <v>52</v>
      </c>
      <c r="AN158" s="330" t="n">
        <f aca="false">MAX(R158,S158)</f>
        <v>0</v>
      </c>
      <c r="AO158" s="331" t="n">
        <f aca="false">MAX(T158,U158)</f>
        <v>0</v>
      </c>
      <c r="AP158" s="329" t="n">
        <f aca="false">V158</f>
        <v>0</v>
      </c>
      <c r="AQ158" s="329" t="n">
        <f aca="false">W158</f>
        <v>0</v>
      </c>
      <c r="AR158" s="300" t="n">
        <f aca="false">MAX(X158,Y158)</f>
        <v>0</v>
      </c>
      <c r="AS158" s="308" t="n">
        <f aca="false">MAX(Z158,AA158)</f>
        <v>0</v>
      </c>
      <c r="AT158" s="329" t="n">
        <f aca="false">AB158</f>
        <v>0</v>
      </c>
      <c r="AU158" s="329" t="n">
        <f aca="false">AC158</f>
        <v>0</v>
      </c>
      <c r="AV158" s="343" t="n">
        <f aca="false">AD158</f>
        <v>0</v>
      </c>
      <c r="AW158" s="124"/>
    </row>
    <row r="159" customFormat="false" ht="13.2" hidden="false" customHeight="false" outlineLevel="0" collapsed="false">
      <c r="A159" s="333" t="n">
        <f aca="false">1+A158</f>
        <v>152</v>
      </c>
      <c r="B159" s="334" t="s">
        <v>466</v>
      </c>
      <c r="C159" s="335" t="s">
        <v>467</v>
      </c>
      <c r="D159" s="335" t="s">
        <v>95</v>
      </c>
      <c r="E159" s="285" t="n">
        <f aca="false">ROUND(IF(COUNT(AF159:AX159)&lt;=3,SUM(AF159:AX159),SUM(LARGE(AF159:AX159,1),LARGE(AF159:AX159,2),LARGE(AF159:AX159,3))),0)</f>
        <v>52</v>
      </c>
      <c r="F159" s="286"/>
      <c r="G159" s="48"/>
      <c r="H159" s="60"/>
      <c r="I159" s="60"/>
      <c r="J159" s="48"/>
      <c r="K159" s="275"/>
      <c r="L159" s="275"/>
      <c r="M159" s="276"/>
      <c r="N159" s="287"/>
      <c r="O159" s="286"/>
      <c r="P159" s="277"/>
      <c r="Q159" s="289"/>
      <c r="R159" s="290"/>
      <c r="S159" s="60"/>
      <c r="T159" s="292"/>
      <c r="U159" s="292"/>
      <c r="V159" s="286"/>
      <c r="W159" s="286"/>
      <c r="X159" s="293"/>
      <c r="Y159" s="293" t="n">
        <v>52</v>
      </c>
      <c r="Z159" s="280"/>
      <c r="AA159" s="280"/>
      <c r="AB159" s="286"/>
      <c r="AC159" s="48"/>
      <c r="AD159" s="49"/>
      <c r="AE159" s="336"/>
      <c r="AF159" s="274" t="n">
        <f aca="false">F159</f>
        <v>0</v>
      </c>
      <c r="AG159" s="272" t="n">
        <f aca="false">G159</f>
        <v>0</v>
      </c>
      <c r="AH159" s="273" t="n">
        <f aca="false">MAX(H159,I159)</f>
        <v>0</v>
      </c>
      <c r="AI159" s="274" t="n">
        <f aca="false">J159</f>
        <v>0</v>
      </c>
      <c r="AJ159" s="275" t="n">
        <f aca="false">MAX(K159,L159)</f>
        <v>0</v>
      </c>
      <c r="AK159" s="276" t="n">
        <f aca="false">MAX(M159,N159)</f>
        <v>0</v>
      </c>
      <c r="AL159" s="274" t="n">
        <f aca="false">O159</f>
        <v>0</v>
      </c>
      <c r="AM159" s="277" t="n">
        <f aca="false">MAX(P159,Q159)</f>
        <v>0</v>
      </c>
      <c r="AN159" s="278" t="n">
        <f aca="false">MAX(R159,S159)</f>
        <v>0</v>
      </c>
      <c r="AO159" s="279" t="n">
        <f aca="false">MAX(T159,U159)</f>
        <v>0</v>
      </c>
      <c r="AP159" s="274" t="n">
        <f aca="false">V159</f>
        <v>0</v>
      </c>
      <c r="AQ159" s="274" t="n">
        <f aca="false">W159</f>
        <v>0</v>
      </c>
      <c r="AR159" s="275" t="n">
        <f aca="false">MAX(X159,Y159)</f>
        <v>52</v>
      </c>
      <c r="AS159" s="280" t="n">
        <f aca="false">MAX(Z159,AA159)</f>
        <v>0</v>
      </c>
      <c r="AT159" s="274" t="n">
        <f aca="false">AB159</f>
        <v>0</v>
      </c>
      <c r="AU159" s="274" t="n">
        <f aca="false">AC159</f>
        <v>0</v>
      </c>
      <c r="AV159" s="337" t="n">
        <f aca="false">AD159</f>
        <v>0</v>
      </c>
      <c r="AW159" s="124"/>
    </row>
    <row r="160" customFormat="false" ht="13.2" hidden="false" customHeight="false" outlineLevel="0" collapsed="false">
      <c r="A160" s="333" t="n">
        <f aca="false">1+A159</f>
        <v>153</v>
      </c>
      <c r="B160" s="334" t="s">
        <v>468</v>
      </c>
      <c r="C160" s="335" t="s">
        <v>469</v>
      </c>
      <c r="D160" s="335" t="s">
        <v>59</v>
      </c>
      <c r="E160" s="285" t="n">
        <f aca="false">ROUND(IF(COUNT(AF160:AX160)&lt;=3,SUM(AF160:AX160),SUM(LARGE(AF160:AX160,1),LARGE(AF160:AX160,2),LARGE(AF160:AX160,3))),0)</f>
        <v>51</v>
      </c>
      <c r="F160" s="286"/>
      <c r="G160" s="48"/>
      <c r="H160" s="60"/>
      <c r="I160" s="60"/>
      <c r="J160" s="48"/>
      <c r="K160" s="275"/>
      <c r="L160" s="275"/>
      <c r="M160" s="276"/>
      <c r="N160" s="287"/>
      <c r="O160" s="286"/>
      <c r="P160" s="277"/>
      <c r="Q160" s="289" t="n">
        <v>51</v>
      </c>
      <c r="R160" s="290"/>
      <c r="S160" s="60"/>
      <c r="T160" s="292"/>
      <c r="U160" s="292"/>
      <c r="V160" s="286"/>
      <c r="W160" s="286"/>
      <c r="X160" s="293"/>
      <c r="Y160" s="293"/>
      <c r="Z160" s="280"/>
      <c r="AA160" s="280"/>
      <c r="AB160" s="286"/>
      <c r="AC160" s="48"/>
      <c r="AD160" s="49"/>
      <c r="AE160" s="336"/>
      <c r="AF160" s="274" t="n">
        <f aca="false">F160</f>
        <v>0</v>
      </c>
      <c r="AG160" s="272" t="n">
        <f aca="false">G160</f>
        <v>0</v>
      </c>
      <c r="AH160" s="273" t="n">
        <f aca="false">MAX(H160,I160)</f>
        <v>0</v>
      </c>
      <c r="AI160" s="274" t="n">
        <f aca="false">J160</f>
        <v>0</v>
      </c>
      <c r="AJ160" s="275" t="n">
        <f aca="false">MAX(K160,L160)</f>
        <v>0</v>
      </c>
      <c r="AK160" s="276" t="n">
        <f aca="false">MAX(M160,N160)</f>
        <v>0</v>
      </c>
      <c r="AL160" s="274" t="n">
        <f aca="false">O160</f>
        <v>0</v>
      </c>
      <c r="AM160" s="277" t="n">
        <f aca="false">MAX(P160,Q160)</f>
        <v>51</v>
      </c>
      <c r="AN160" s="278" t="n">
        <f aca="false">MAX(R160,S160)</f>
        <v>0</v>
      </c>
      <c r="AO160" s="279" t="n">
        <f aca="false">MAX(T160,U160)</f>
        <v>0</v>
      </c>
      <c r="AP160" s="274" t="n">
        <f aca="false">V160</f>
        <v>0</v>
      </c>
      <c r="AQ160" s="274" t="n">
        <f aca="false">W160</f>
        <v>0</v>
      </c>
      <c r="AR160" s="275" t="n">
        <f aca="false">MAX(X160,Y160)</f>
        <v>0</v>
      </c>
      <c r="AS160" s="280" t="n">
        <f aca="false">MAX(Z160,AA160)</f>
        <v>0</v>
      </c>
      <c r="AT160" s="274" t="n">
        <f aca="false">AB160</f>
        <v>0</v>
      </c>
      <c r="AU160" s="274" t="n">
        <f aca="false">AC160</f>
        <v>0</v>
      </c>
      <c r="AV160" s="337" t="n">
        <f aca="false">AD160</f>
        <v>0</v>
      </c>
      <c r="AW160" s="124"/>
    </row>
    <row r="161" customFormat="false" ht="13.2" hidden="false" customHeight="false" outlineLevel="0" collapsed="false">
      <c r="A161" s="333" t="n">
        <f aca="false">1+A160</f>
        <v>154</v>
      </c>
      <c r="B161" s="334" t="s">
        <v>470</v>
      </c>
      <c r="C161" s="335" t="s">
        <v>471</v>
      </c>
      <c r="D161" s="335" t="s">
        <v>95</v>
      </c>
      <c r="E161" s="285" t="n">
        <f aca="false">ROUND(IF(COUNT(AF161:AX161)&lt;=3,SUM(AF161:AX161),SUM(LARGE(AF161:AX161,1),LARGE(AF161:AX161,2),LARGE(AF161:AX161,3))),0)</f>
        <v>50</v>
      </c>
      <c r="F161" s="286"/>
      <c r="G161" s="48"/>
      <c r="H161" s="60"/>
      <c r="I161" s="60"/>
      <c r="J161" s="48"/>
      <c r="K161" s="275"/>
      <c r="L161" s="275"/>
      <c r="M161" s="276"/>
      <c r="N161" s="287"/>
      <c r="O161" s="286"/>
      <c r="P161" s="277"/>
      <c r="Q161" s="289"/>
      <c r="R161" s="290"/>
      <c r="S161" s="60"/>
      <c r="T161" s="292"/>
      <c r="U161" s="292"/>
      <c r="V161" s="286"/>
      <c r="W161" s="286"/>
      <c r="X161" s="293"/>
      <c r="Y161" s="293" t="n">
        <v>50</v>
      </c>
      <c r="Z161" s="280"/>
      <c r="AA161" s="280"/>
      <c r="AB161" s="286"/>
      <c r="AC161" s="48"/>
      <c r="AD161" s="49"/>
      <c r="AE161" s="336"/>
      <c r="AF161" s="274" t="n">
        <f aca="false">F161</f>
        <v>0</v>
      </c>
      <c r="AG161" s="272" t="n">
        <f aca="false">G161</f>
        <v>0</v>
      </c>
      <c r="AH161" s="273" t="n">
        <f aca="false">MAX(H161,I161)</f>
        <v>0</v>
      </c>
      <c r="AI161" s="274" t="n">
        <f aca="false">J161</f>
        <v>0</v>
      </c>
      <c r="AJ161" s="275" t="n">
        <f aca="false">MAX(K161,L161)</f>
        <v>0</v>
      </c>
      <c r="AK161" s="276" t="n">
        <f aca="false">MAX(M161,N161)</f>
        <v>0</v>
      </c>
      <c r="AL161" s="274" t="n">
        <f aca="false">O161</f>
        <v>0</v>
      </c>
      <c r="AM161" s="277" t="n">
        <f aca="false">MAX(P161,Q161)</f>
        <v>0</v>
      </c>
      <c r="AN161" s="278" t="n">
        <f aca="false">MAX(R161,S161)</f>
        <v>0</v>
      </c>
      <c r="AO161" s="279" t="n">
        <f aca="false">MAX(T161,U161)</f>
        <v>0</v>
      </c>
      <c r="AP161" s="274" t="n">
        <f aca="false">V161</f>
        <v>0</v>
      </c>
      <c r="AQ161" s="274" t="n">
        <f aca="false">W161</f>
        <v>0</v>
      </c>
      <c r="AR161" s="275" t="n">
        <f aca="false">MAX(X161,Y161)</f>
        <v>50</v>
      </c>
      <c r="AS161" s="280" t="n">
        <f aca="false">MAX(Z161,AA161)</f>
        <v>0</v>
      </c>
      <c r="AT161" s="274" t="n">
        <f aca="false">AB161</f>
        <v>0</v>
      </c>
      <c r="AU161" s="274" t="n">
        <f aca="false">AC161</f>
        <v>0</v>
      </c>
      <c r="AV161" s="337" t="n">
        <f aca="false">AD161</f>
        <v>0</v>
      </c>
      <c r="AW161" s="124"/>
    </row>
    <row r="162" customFormat="false" ht="13.2" hidden="false" customHeight="false" outlineLevel="0" collapsed="false">
      <c r="A162" s="333" t="n">
        <f aca="false">1+A161</f>
        <v>155</v>
      </c>
      <c r="B162" s="334" t="s">
        <v>472</v>
      </c>
      <c r="C162" s="335" t="n">
        <v>325</v>
      </c>
      <c r="D162" s="335" t="s">
        <v>23</v>
      </c>
      <c r="E162" s="285" t="n">
        <f aca="false">ROUND(IF(COUNT(AF162:AX162)&lt;=3,SUM(AF162:AX162),SUM(LARGE(AF162:AX162,1),LARGE(AF162:AX162,2),LARGE(AF162:AX162,3))),0)</f>
        <v>49</v>
      </c>
      <c r="F162" s="286" t="n">
        <v>49</v>
      </c>
      <c r="G162" s="48"/>
      <c r="H162" s="60"/>
      <c r="I162" s="60"/>
      <c r="J162" s="48"/>
      <c r="K162" s="275"/>
      <c r="L162" s="275"/>
      <c r="M162" s="276"/>
      <c r="N162" s="287"/>
      <c r="O162" s="286"/>
      <c r="P162" s="277"/>
      <c r="Q162" s="289"/>
      <c r="R162" s="290"/>
      <c r="S162" s="60"/>
      <c r="T162" s="292"/>
      <c r="U162" s="292"/>
      <c r="V162" s="286"/>
      <c r="W162" s="286"/>
      <c r="X162" s="293"/>
      <c r="Y162" s="293"/>
      <c r="Z162" s="280"/>
      <c r="AA162" s="280"/>
      <c r="AB162" s="286"/>
      <c r="AC162" s="48"/>
      <c r="AD162" s="49"/>
      <c r="AE162" s="336"/>
      <c r="AF162" s="274" t="n">
        <f aca="false">F162</f>
        <v>49</v>
      </c>
      <c r="AG162" s="272" t="n">
        <f aca="false">G162</f>
        <v>0</v>
      </c>
      <c r="AH162" s="273" t="n">
        <f aca="false">MAX(H162,I162)</f>
        <v>0</v>
      </c>
      <c r="AI162" s="274" t="n">
        <f aca="false">J162</f>
        <v>0</v>
      </c>
      <c r="AJ162" s="275" t="n">
        <f aca="false">MAX(K162,L162)</f>
        <v>0</v>
      </c>
      <c r="AK162" s="276" t="n">
        <f aca="false">MAX(M162,N162)</f>
        <v>0</v>
      </c>
      <c r="AL162" s="274" t="n">
        <f aca="false">O162</f>
        <v>0</v>
      </c>
      <c r="AM162" s="277" t="n">
        <f aca="false">MAX(P162,Q162)</f>
        <v>0</v>
      </c>
      <c r="AN162" s="278" t="n">
        <f aca="false">MAX(R162,S162)</f>
        <v>0</v>
      </c>
      <c r="AO162" s="279" t="n">
        <f aca="false">MAX(T162,U162)</f>
        <v>0</v>
      </c>
      <c r="AP162" s="274" t="n">
        <f aca="false">V162</f>
        <v>0</v>
      </c>
      <c r="AQ162" s="274" t="n">
        <f aca="false">W162</f>
        <v>0</v>
      </c>
      <c r="AR162" s="275" t="n">
        <f aca="false">MAX(X162,Y162)</f>
        <v>0</v>
      </c>
      <c r="AS162" s="280" t="n">
        <f aca="false">MAX(Z162,AA162)</f>
        <v>0</v>
      </c>
      <c r="AT162" s="274" t="n">
        <f aca="false">AB162</f>
        <v>0</v>
      </c>
      <c r="AU162" s="274" t="n">
        <f aca="false">AC162</f>
        <v>0</v>
      </c>
      <c r="AV162" s="337" t="n">
        <f aca="false">AD162</f>
        <v>0</v>
      </c>
      <c r="AW162" s="124"/>
    </row>
    <row r="163" customFormat="false" ht="13.2" hidden="false" customHeight="false" outlineLevel="0" collapsed="false">
      <c r="A163" s="333" t="n">
        <f aca="false">1+A162</f>
        <v>156</v>
      </c>
      <c r="B163" s="334" t="s">
        <v>473</v>
      </c>
      <c r="C163" s="335" t="s">
        <v>474</v>
      </c>
      <c r="D163" s="335" t="s">
        <v>59</v>
      </c>
      <c r="E163" s="285" t="n">
        <f aca="false">ROUND(IF(COUNT(AF163:AX163)&lt;=3,SUM(AF163:AX163),SUM(LARGE(AF163:AX163,1),LARGE(AF163:AX163,2),LARGE(AF163:AX163,3))),0)</f>
        <v>49</v>
      </c>
      <c r="F163" s="286"/>
      <c r="G163" s="48"/>
      <c r="H163" s="60"/>
      <c r="I163" s="60"/>
      <c r="J163" s="48"/>
      <c r="K163" s="275"/>
      <c r="L163" s="275"/>
      <c r="M163" s="276"/>
      <c r="N163" s="287"/>
      <c r="O163" s="286"/>
      <c r="P163" s="277" t="n">
        <v>49</v>
      </c>
      <c r="Q163" s="289" t="n">
        <v>0</v>
      </c>
      <c r="R163" s="290"/>
      <c r="S163" s="60"/>
      <c r="T163" s="292"/>
      <c r="U163" s="292"/>
      <c r="V163" s="286"/>
      <c r="W163" s="286"/>
      <c r="X163" s="293"/>
      <c r="Y163" s="293"/>
      <c r="Z163" s="280"/>
      <c r="AA163" s="280"/>
      <c r="AB163" s="286"/>
      <c r="AC163" s="48"/>
      <c r="AD163" s="49"/>
      <c r="AE163" s="336"/>
      <c r="AF163" s="274" t="n">
        <f aca="false">F163</f>
        <v>0</v>
      </c>
      <c r="AG163" s="272" t="n">
        <f aca="false">G163</f>
        <v>0</v>
      </c>
      <c r="AH163" s="273" t="n">
        <f aca="false">MAX(H163,I163)</f>
        <v>0</v>
      </c>
      <c r="AI163" s="274" t="n">
        <f aca="false">J163</f>
        <v>0</v>
      </c>
      <c r="AJ163" s="275" t="n">
        <f aca="false">MAX(K163,L163)</f>
        <v>0</v>
      </c>
      <c r="AK163" s="276" t="n">
        <f aca="false">MAX(M163,N163)</f>
        <v>0</v>
      </c>
      <c r="AL163" s="274" t="n">
        <f aca="false">O163</f>
        <v>0</v>
      </c>
      <c r="AM163" s="277" t="n">
        <f aca="false">MAX(P163,Q163)</f>
        <v>49</v>
      </c>
      <c r="AN163" s="278" t="n">
        <f aca="false">MAX(R163,S163)</f>
        <v>0</v>
      </c>
      <c r="AO163" s="279" t="n">
        <f aca="false">MAX(T163,U163)</f>
        <v>0</v>
      </c>
      <c r="AP163" s="274" t="n">
        <f aca="false">V163</f>
        <v>0</v>
      </c>
      <c r="AQ163" s="274" t="n">
        <f aca="false">W163</f>
        <v>0</v>
      </c>
      <c r="AR163" s="275" t="n">
        <f aca="false">MAX(X163,Y163)</f>
        <v>0</v>
      </c>
      <c r="AS163" s="280" t="n">
        <f aca="false">MAX(Z163,AA163)</f>
        <v>0</v>
      </c>
      <c r="AT163" s="274" t="n">
        <f aca="false">AB163</f>
        <v>0</v>
      </c>
      <c r="AU163" s="274" t="n">
        <f aca="false">AC163</f>
        <v>0</v>
      </c>
      <c r="AV163" s="337" t="n">
        <f aca="false">AD163</f>
        <v>0</v>
      </c>
      <c r="AW163" s="124"/>
    </row>
    <row r="164" customFormat="false" ht="13.2" hidden="false" customHeight="false" outlineLevel="0" collapsed="false">
      <c r="A164" s="333" t="n">
        <f aca="false">1+A163</f>
        <v>157</v>
      </c>
      <c r="B164" s="334" t="s">
        <v>475</v>
      </c>
      <c r="C164" s="335" t="s">
        <v>476</v>
      </c>
      <c r="D164" s="335" t="s">
        <v>54</v>
      </c>
      <c r="E164" s="285" t="n">
        <f aca="false">ROUND(IF(COUNT(AF164:AX164)&lt;=3,SUM(AF164:AX164),SUM(LARGE(AF164:AX164,1),LARGE(AF164:AX164,2),LARGE(AF164:AX164,3))),0)</f>
        <v>49</v>
      </c>
      <c r="F164" s="286"/>
      <c r="G164" s="48"/>
      <c r="H164" s="60"/>
      <c r="I164" s="60"/>
      <c r="J164" s="48"/>
      <c r="K164" s="275"/>
      <c r="L164" s="275"/>
      <c r="M164" s="276"/>
      <c r="N164" s="287"/>
      <c r="O164" s="286" t="n">
        <v>49</v>
      </c>
      <c r="P164" s="277"/>
      <c r="Q164" s="289"/>
      <c r="R164" s="290"/>
      <c r="S164" s="60"/>
      <c r="T164" s="292"/>
      <c r="U164" s="292"/>
      <c r="V164" s="286"/>
      <c r="W164" s="286"/>
      <c r="X164" s="293"/>
      <c r="Y164" s="293"/>
      <c r="Z164" s="280"/>
      <c r="AA164" s="280"/>
      <c r="AB164" s="286"/>
      <c r="AC164" s="48"/>
      <c r="AD164" s="49"/>
      <c r="AE164" s="336"/>
      <c r="AF164" s="274" t="n">
        <f aca="false">F164</f>
        <v>0</v>
      </c>
      <c r="AG164" s="272" t="n">
        <f aca="false">G164</f>
        <v>0</v>
      </c>
      <c r="AH164" s="273" t="n">
        <f aca="false">MAX(H164,I164)</f>
        <v>0</v>
      </c>
      <c r="AI164" s="274" t="n">
        <f aca="false">J164</f>
        <v>0</v>
      </c>
      <c r="AJ164" s="275" t="n">
        <f aca="false">MAX(K164,L164)</f>
        <v>0</v>
      </c>
      <c r="AK164" s="276" t="n">
        <f aca="false">MAX(M164,N164)</f>
        <v>0</v>
      </c>
      <c r="AL164" s="274" t="n">
        <f aca="false">O164</f>
        <v>49</v>
      </c>
      <c r="AM164" s="277" t="n">
        <f aca="false">MAX(P164,Q164)</f>
        <v>0</v>
      </c>
      <c r="AN164" s="278" t="n">
        <f aca="false">MAX(R164,S164)</f>
        <v>0</v>
      </c>
      <c r="AO164" s="279" t="n">
        <f aca="false">MAX(T164,U164)</f>
        <v>0</v>
      </c>
      <c r="AP164" s="274" t="n">
        <f aca="false">V164</f>
        <v>0</v>
      </c>
      <c r="AQ164" s="274" t="n">
        <f aca="false">W164</f>
        <v>0</v>
      </c>
      <c r="AR164" s="275" t="n">
        <f aca="false">MAX(X164,Y164)</f>
        <v>0</v>
      </c>
      <c r="AS164" s="280" t="n">
        <f aca="false">MAX(Z164,AA164)</f>
        <v>0</v>
      </c>
      <c r="AT164" s="274" t="n">
        <f aca="false">AB164</f>
        <v>0</v>
      </c>
      <c r="AU164" s="274" t="n">
        <f aca="false">AC164</f>
        <v>0</v>
      </c>
      <c r="AV164" s="337" t="n">
        <f aca="false">AD164</f>
        <v>0</v>
      </c>
      <c r="AW164" s="124"/>
    </row>
    <row r="165" customFormat="false" ht="13.2" hidden="false" customHeight="false" outlineLevel="0" collapsed="false">
      <c r="A165" s="333" t="n">
        <f aca="false">1+A164</f>
        <v>158</v>
      </c>
      <c r="B165" s="334" t="s">
        <v>477</v>
      </c>
      <c r="C165" s="335" t="s">
        <v>478</v>
      </c>
      <c r="D165" s="335" t="s">
        <v>95</v>
      </c>
      <c r="E165" s="285" t="n">
        <f aca="false">ROUND(IF(COUNT(AF165:AX165)&lt;=3,SUM(AF165:AX165),SUM(LARGE(AF165:AX165,1),LARGE(AF165:AX165,2),LARGE(AF165:AX165,3))),0)</f>
        <v>49</v>
      </c>
      <c r="F165" s="286"/>
      <c r="G165" s="48"/>
      <c r="H165" s="60"/>
      <c r="I165" s="60"/>
      <c r="J165" s="48"/>
      <c r="K165" s="275"/>
      <c r="L165" s="275"/>
      <c r="M165" s="276"/>
      <c r="N165" s="287"/>
      <c r="O165" s="286"/>
      <c r="P165" s="277"/>
      <c r="Q165" s="289"/>
      <c r="R165" s="290"/>
      <c r="S165" s="60"/>
      <c r="T165" s="292"/>
      <c r="U165" s="292"/>
      <c r="V165" s="286"/>
      <c r="W165" s="286"/>
      <c r="X165" s="293"/>
      <c r="Y165" s="293" t="n">
        <v>49</v>
      </c>
      <c r="Z165" s="280"/>
      <c r="AA165" s="280"/>
      <c r="AB165" s="286"/>
      <c r="AC165" s="48"/>
      <c r="AD165" s="49"/>
      <c r="AE165" s="336"/>
      <c r="AF165" s="274" t="n">
        <f aca="false">F165</f>
        <v>0</v>
      </c>
      <c r="AG165" s="272" t="n">
        <f aca="false">G165</f>
        <v>0</v>
      </c>
      <c r="AH165" s="273" t="n">
        <f aca="false">MAX(H165,I165)</f>
        <v>0</v>
      </c>
      <c r="AI165" s="274" t="n">
        <f aca="false">J165</f>
        <v>0</v>
      </c>
      <c r="AJ165" s="275" t="n">
        <f aca="false">MAX(K165,L165)</f>
        <v>0</v>
      </c>
      <c r="AK165" s="276" t="n">
        <f aca="false">MAX(M165,N165)</f>
        <v>0</v>
      </c>
      <c r="AL165" s="274" t="n">
        <f aca="false">O165</f>
        <v>0</v>
      </c>
      <c r="AM165" s="277" t="n">
        <f aca="false">MAX(P165,Q165)</f>
        <v>0</v>
      </c>
      <c r="AN165" s="278" t="n">
        <f aca="false">MAX(R165,S165)</f>
        <v>0</v>
      </c>
      <c r="AO165" s="279" t="n">
        <f aca="false">MAX(T165,U165)</f>
        <v>0</v>
      </c>
      <c r="AP165" s="274" t="n">
        <f aca="false">V165</f>
        <v>0</v>
      </c>
      <c r="AQ165" s="274" t="n">
        <f aca="false">W165</f>
        <v>0</v>
      </c>
      <c r="AR165" s="275" t="n">
        <f aca="false">MAX(X165,Y165)</f>
        <v>49</v>
      </c>
      <c r="AS165" s="280" t="n">
        <f aca="false">MAX(Z165,AA165)</f>
        <v>0</v>
      </c>
      <c r="AT165" s="274" t="n">
        <f aca="false">AB165</f>
        <v>0</v>
      </c>
      <c r="AU165" s="274" t="n">
        <f aca="false">AC165</f>
        <v>0</v>
      </c>
      <c r="AV165" s="337" t="n">
        <f aca="false">AD165</f>
        <v>0</v>
      </c>
      <c r="AW165" s="124"/>
    </row>
    <row r="166" customFormat="false" ht="13.2" hidden="false" customHeight="false" outlineLevel="0" collapsed="false">
      <c r="A166" s="333" t="n">
        <f aca="false">1+A165</f>
        <v>159</v>
      </c>
      <c r="B166" s="334" t="s">
        <v>479</v>
      </c>
      <c r="C166" s="335" t="s">
        <v>480</v>
      </c>
      <c r="D166" s="335" t="s">
        <v>289</v>
      </c>
      <c r="E166" s="285" t="n">
        <f aca="false">ROUND(IF(COUNT(AF166:AX166)&lt;=3,SUM(AF166:AX166),SUM(LARGE(AF166:AX166,1),LARGE(AF166:AX166,2),LARGE(AF166:AX166,3))),0)</f>
        <v>48</v>
      </c>
      <c r="F166" s="286"/>
      <c r="G166" s="48"/>
      <c r="H166" s="60"/>
      <c r="I166" s="60"/>
      <c r="J166" s="48"/>
      <c r="K166" s="275"/>
      <c r="L166" s="275"/>
      <c r="M166" s="276"/>
      <c r="N166" s="287"/>
      <c r="O166" s="286"/>
      <c r="P166" s="277"/>
      <c r="Q166" s="289"/>
      <c r="R166" s="290"/>
      <c r="S166" s="60"/>
      <c r="T166" s="292"/>
      <c r="U166" s="292"/>
      <c r="V166" s="286"/>
      <c r="W166" s="286"/>
      <c r="X166" s="293" t="n">
        <v>48</v>
      </c>
      <c r="Y166" s="293"/>
      <c r="Z166" s="280"/>
      <c r="AA166" s="280"/>
      <c r="AB166" s="286"/>
      <c r="AC166" s="48"/>
      <c r="AD166" s="49"/>
      <c r="AE166" s="336"/>
      <c r="AF166" s="274" t="n">
        <f aca="false">F166</f>
        <v>0</v>
      </c>
      <c r="AG166" s="272" t="n">
        <f aca="false">G166</f>
        <v>0</v>
      </c>
      <c r="AH166" s="273" t="n">
        <f aca="false">MAX(H166,I166)</f>
        <v>0</v>
      </c>
      <c r="AI166" s="274" t="n">
        <f aca="false">J166</f>
        <v>0</v>
      </c>
      <c r="AJ166" s="275" t="n">
        <f aca="false">MAX(K166,L166)</f>
        <v>0</v>
      </c>
      <c r="AK166" s="276" t="n">
        <f aca="false">MAX(M166,N166)</f>
        <v>0</v>
      </c>
      <c r="AL166" s="274" t="n">
        <f aca="false">O166</f>
        <v>0</v>
      </c>
      <c r="AM166" s="277" t="n">
        <f aca="false">MAX(P166,Q166)</f>
        <v>0</v>
      </c>
      <c r="AN166" s="278" t="n">
        <f aca="false">MAX(R166,S166)</f>
        <v>0</v>
      </c>
      <c r="AO166" s="279" t="n">
        <f aca="false">MAX(T166,U166)</f>
        <v>0</v>
      </c>
      <c r="AP166" s="274" t="n">
        <f aca="false">V166</f>
        <v>0</v>
      </c>
      <c r="AQ166" s="274" t="n">
        <f aca="false">W166</f>
        <v>0</v>
      </c>
      <c r="AR166" s="275" t="n">
        <f aca="false">MAX(X166,Y166)</f>
        <v>48</v>
      </c>
      <c r="AS166" s="280" t="n">
        <f aca="false">MAX(Z166,AA166)</f>
        <v>0</v>
      </c>
      <c r="AT166" s="274" t="n">
        <f aca="false">AB166</f>
        <v>0</v>
      </c>
      <c r="AU166" s="274" t="n">
        <f aca="false">AC166</f>
        <v>0</v>
      </c>
      <c r="AV166" s="337" t="n">
        <f aca="false">AD166</f>
        <v>0</v>
      </c>
      <c r="AW166" s="124"/>
    </row>
    <row r="167" customFormat="false" ht="13.2" hidden="false" customHeight="false" outlineLevel="0" collapsed="false">
      <c r="A167" s="333" t="n">
        <f aca="false">1+A166</f>
        <v>160</v>
      </c>
      <c r="B167" s="334" t="s">
        <v>481</v>
      </c>
      <c r="C167" s="335" t="s">
        <v>482</v>
      </c>
      <c r="D167" s="335" t="s">
        <v>95</v>
      </c>
      <c r="E167" s="285" t="n">
        <f aca="false">ROUND(IF(COUNT(AF167:AX167)&lt;=3,SUM(AF167:AX167),SUM(LARGE(AF167:AX167,1),LARGE(AF167:AX167,2),LARGE(AF167:AX167,3))),0)</f>
        <v>48</v>
      </c>
      <c r="F167" s="286"/>
      <c r="G167" s="48"/>
      <c r="H167" s="60"/>
      <c r="I167" s="60"/>
      <c r="J167" s="48"/>
      <c r="K167" s="275"/>
      <c r="L167" s="275"/>
      <c r="M167" s="276"/>
      <c r="N167" s="287"/>
      <c r="O167" s="286"/>
      <c r="P167" s="277"/>
      <c r="Q167" s="289"/>
      <c r="R167" s="290"/>
      <c r="S167" s="60"/>
      <c r="T167" s="292"/>
      <c r="U167" s="292"/>
      <c r="V167" s="286"/>
      <c r="W167" s="286"/>
      <c r="X167" s="293"/>
      <c r="Y167" s="293" t="n">
        <v>48</v>
      </c>
      <c r="Z167" s="280"/>
      <c r="AA167" s="280"/>
      <c r="AB167" s="286"/>
      <c r="AC167" s="48"/>
      <c r="AD167" s="49"/>
      <c r="AE167" s="336"/>
      <c r="AF167" s="274" t="n">
        <f aca="false">F167</f>
        <v>0</v>
      </c>
      <c r="AG167" s="272" t="n">
        <f aca="false">G167</f>
        <v>0</v>
      </c>
      <c r="AH167" s="273" t="n">
        <f aca="false">MAX(H167,I167)</f>
        <v>0</v>
      </c>
      <c r="AI167" s="274" t="n">
        <f aca="false">J167</f>
        <v>0</v>
      </c>
      <c r="AJ167" s="275" t="n">
        <f aca="false">MAX(K167,L167)</f>
        <v>0</v>
      </c>
      <c r="AK167" s="276" t="n">
        <f aca="false">MAX(M167,N167)</f>
        <v>0</v>
      </c>
      <c r="AL167" s="274" t="n">
        <f aca="false">O167</f>
        <v>0</v>
      </c>
      <c r="AM167" s="277" t="n">
        <f aca="false">MAX(P167,Q167)</f>
        <v>0</v>
      </c>
      <c r="AN167" s="278" t="n">
        <f aca="false">MAX(R167,S167)</f>
        <v>0</v>
      </c>
      <c r="AO167" s="279" t="n">
        <f aca="false">MAX(T167,U167)</f>
        <v>0</v>
      </c>
      <c r="AP167" s="274" t="n">
        <f aca="false">V167</f>
        <v>0</v>
      </c>
      <c r="AQ167" s="274" t="n">
        <f aca="false">W167</f>
        <v>0</v>
      </c>
      <c r="AR167" s="275" t="n">
        <f aca="false">MAX(X167,Y167)</f>
        <v>48</v>
      </c>
      <c r="AS167" s="280" t="n">
        <f aca="false">MAX(Z167,AA167)</f>
        <v>0</v>
      </c>
      <c r="AT167" s="274" t="n">
        <f aca="false">AB167</f>
        <v>0</v>
      </c>
      <c r="AU167" s="274" t="n">
        <f aca="false">AC167</f>
        <v>0</v>
      </c>
      <c r="AV167" s="337" t="n">
        <f aca="false">AD167</f>
        <v>0</v>
      </c>
      <c r="AW167" s="124"/>
    </row>
    <row r="168" customFormat="false" ht="13.2" hidden="false" customHeight="false" outlineLevel="0" collapsed="false">
      <c r="A168" s="333" t="n">
        <f aca="false">1+A167</f>
        <v>161</v>
      </c>
      <c r="B168" s="334" t="s">
        <v>483</v>
      </c>
      <c r="C168" s="335" t="n">
        <v>910612</v>
      </c>
      <c r="D168" s="335" t="s">
        <v>109</v>
      </c>
      <c r="E168" s="285" t="n">
        <f aca="false">ROUND(IF(COUNT(AF168:AX168)&lt;=3,SUM(AF168:AX168),SUM(LARGE(AF168:AX168,1),LARGE(AF168:AX168,2),LARGE(AF168:AX168,3))),0)</f>
        <v>48</v>
      </c>
      <c r="F168" s="286"/>
      <c r="G168" s="48"/>
      <c r="H168" s="60"/>
      <c r="I168" s="60"/>
      <c r="J168" s="48"/>
      <c r="K168" s="275"/>
      <c r="L168" s="275"/>
      <c r="M168" s="276"/>
      <c r="N168" s="287"/>
      <c r="O168" s="286"/>
      <c r="P168" s="277"/>
      <c r="Q168" s="289"/>
      <c r="R168" s="290"/>
      <c r="S168" s="60"/>
      <c r="T168" s="292"/>
      <c r="U168" s="292"/>
      <c r="V168" s="286"/>
      <c r="W168" s="286"/>
      <c r="X168" s="293"/>
      <c r="Y168" s="293"/>
      <c r="Z168" s="280"/>
      <c r="AA168" s="280"/>
      <c r="AB168" s="286" t="n">
        <v>48</v>
      </c>
      <c r="AC168" s="48"/>
      <c r="AD168" s="80"/>
      <c r="AE168" s="336"/>
      <c r="AF168" s="274" t="n">
        <f aca="false">F168</f>
        <v>0</v>
      </c>
      <c r="AG168" s="272" t="n">
        <f aca="false">G168</f>
        <v>0</v>
      </c>
      <c r="AH168" s="273" t="n">
        <f aca="false">MAX(H168,I168)</f>
        <v>0</v>
      </c>
      <c r="AI168" s="274" t="n">
        <f aca="false">J168</f>
        <v>0</v>
      </c>
      <c r="AJ168" s="275" t="n">
        <f aca="false">MAX(K168,L168)</f>
        <v>0</v>
      </c>
      <c r="AK168" s="276" t="n">
        <f aca="false">MAX(M168,N168)</f>
        <v>0</v>
      </c>
      <c r="AL168" s="274" t="n">
        <f aca="false">O168</f>
        <v>0</v>
      </c>
      <c r="AM168" s="277" t="n">
        <f aca="false">MAX(P168,Q168)</f>
        <v>0</v>
      </c>
      <c r="AN168" s="278" t="n">
        <f aca="false">MAX(R168,S168)</f>
        <v>0</v>
      </c>
      <c r="AO168" s="279" t="n">
        <f aca="false">MAX(T168,U168)</f>
        <v>0</v>
      </c>
      <c r="AP168" s="274" t="n">
        <f aca="false">V168</f>
        <v>0</v>
      </c>
      <c r="AQ168" s="274" t="n">
        <f aca="false">W168</f>
        <v>0</v>
      </c>
      <c r="AR168" s="275" t="n">
        <f aca="false">MAX(X168,Y168)</f>
        <v>0</v>
      </c>
      <c r="AS168" s="280" t="n">
        <f aca="false">MAX(Z168,AA168)</f>
        <v>0</v>
      </c>
      <c r="AT168" s="274" t="n">
        <f aca="false">AB168</f>
        <v>48</v>
      </c>
      <c r="AU168" s="274" t="n">
        <f aca="false">AC168</f>
        <v>0</v>
      </c>
      <c r="AV168" s="337" t="n">
        <f aca="false">AD168</f>
        <v>0</v>
      </c>
      <c r="AW168" s="124"/>
    </row>
    <row r="169" customFormat="false" ht="13.2" hidden="false" customHeight="false" outlineLevel="0" collapsed="false">
      <c r="A169" s="333" t="n">
        <f aca="false">1+A168</f>
        <v>162</v>
      </c>
      <c r="B169" s="340" t="s">
        <v>484</v>
      </c>
      <c r="C169" s="341" t="n">
        <v>319</v>
      </c>
      <c r="D169" s="341" t="s">
        <v>23</v>
      </c>
      <c r="E169" s="297" t="n">
        <f aca="false">ROUND(IF(COUNT(AF169:AX169)&lt;=3,SUM(AF169:AX169),SUM(LARGE(AF169:AX169,1),LARGE(AF169:AX169,2),LARGE(AF169:AX169,3))),0)</f>
        <v>47</v>
      </c>
      <c r="F169" s="298" t="n">
        <v>47</v>
      </c>
      <c r="G169" s="79"/>
      <c r="H169" s="299"/>
      <c r="I169" s="299"/>
      <c r="J169" s="79"/>
      <c r="K169" s="300"/>
      <c r="L169" s="300"/>
      <c r="M169" s="301"/>
      <c r="N169" s="302"/>
      <c r="O169" s="298"/>
      <c r="P169" s="303"/>
      <c r="Q169" s="304"/>
      <c r="R169" s="305"/>
      <c r="S169" s="299"/>
      <c r="T169" s="306"/>
      <c r="U169" s="306"/>
      <c r="V169" s="298"/>
      <c r="W169" s="298"/>
      <c r="X169" s="307"/>
      <c r="Y169" s="307"/>
      <c r="Z169" s="308"/>
      <c r="AA169" s="308"/>
      <c r="AB169" s="298"/>
      <c r="AC169" s="346"/>
      <c r="AD169" s="80"/>
      <c r="AE169" s="342"/>
      <c r="AF169" s="329" t="n">
        <f aca="false">F169</f>
        <v>47</v>
      </c>
      <c r="AG169" s="327" t="n">
        <f aca="false">G169</f>
        <v>0</v>
      </c>
      <c r="AH169" s="328" t="n">
        <f aca="false">MAX(H169,I169)</f>
        <v>0</v>
      </c>
      <c r="AI169" s="329" t="n">
        <f aca="false">J169</f>
        <v>0</v>
      </c>
      <c r="AJ169" s="300" t="n">
        <f aca="false">MAX(K169,L169)</f>
        <v>0</v>
      </c>
      <c r="AK169" s="301" t="n">
        <f aca="false">MAX(M169,N169)</f>
        <v>0</v>
      </c>
      <c r="AL169" s="329" t="n">
        <f aca="false">O169</f>
        <v>0</v>
      </c>
      <c r="AM169" s="303" t="n">
        <f aca="false">MAX(P169,Q169)</f>
        <v>0</v>
      </c>
      <c r="AN169" s="330" t="n">
        <f aca="false">MAX(R169,S169)</f>
        <v>0</v>
      </c>
      <c r="AO169" s="331" t="n">
        <f aca="false">MAX(T169,U169)</f>
        <v>0</v>
      </c>
      <c r="AP169" s="329" t="n">
        <f aca="false">V169</f>
        <v>0</v>
      </c>
      <c r="AQ169" s="329" t="n">
        <f aca="false">W169</f>
        <v>0</v>
      </c>
      <c r="AR169" s="300" t="n">
        <f aca="false">MAX(X169,Y169)</f>
        <v>0</v>
      </c>
      <c r="AS169" s="308" t="n">
        <f aca="false">MAX(Z169,AA169)</f>
        <v>0</v>
      </c>
      <c r="AT169" s="329" t="n">
        <f aca="false">AB169</f>
        <v>0</v>
      </c>
      <c r="AU169" s="329" t="n">
        <f aca="false">AC169</f>
        <v>0</v>
      </c>
      <c r="AV169" s="343" t="n">
        <f aca="false">AD169</f>
        <v>0</v>
      </c>
      <c r="AW169" s="124"/>
    </row>
    <row r="170" customFormat="false" ht="13.2" hidden="false" customHeight="false" outlineLevel="0" collapsed="false">
      <c r="A170" s="333" t="n">
        <f aca="false">1+A169</f>
        <v>163</v>
      </c>
      <c r="B170" s="334" t="s">
        <v>485</v>
      </c>
      <c r="C170" s="335"/>
      <c r="D170" s="335" t="s">
        <v>44</v>
      </c>
      <c r="E170" s="285" t="n">
        <f aca="false">ROUND(IF(COUNT(AF170:AX170)&lt;=3,SUM(AF170:AX170),SUM(LARGE(AF170:AX170,1),LARGE(AF170:AX170,2),LARGE(AF170:AX170,3))),0)</f>
        <v>47</v>
      </c>
      <c r="F170" s="286"/>
      <c r="G170" s="48"/>
      <c r="H170" s="60"/>
      <c r="I170" s="60"/>
      <c r="J170" s="48"/>
      <c r="K170" s="275"/>
      <c r="L170" s="275"/>
      <c r="M170" s="276"/>
      <c r="N170" s="287"/>
      <c r="O170" s="286"/>
      <c r="P170" s="277"/>
      <c r="Q170" s="289"/>
      <c r="R170" s="290"/>
      <c r="S170" s="60"/>
      <c r="T170" s="292"/>
      <c r="U170" s="292"/>
      <c r="V170" s="286"/>
      <c r="W170" s="286"/>
      <c r="X170" s="293"/>
      <c r="Y170" s="293"/>
      <c r="Z170" s="280" t="n">
        <v>47</v>
      </c>
      <c r="AA170" s="280"/>
      <c r="AB170" s="286"/>
      <c r="AC170" s="48"/>
      <c r="AD170" s="49"/>
      <c r="AE170" s="336"/>
      <c r="AF170" s="274" t="n">
        <f aca="false">F170</f>
        <v>0</v>
      </c>
      <c r="AG170" s="272" t="n">
        <f aca="false">G170</f>
        <v>0</v>
      </c>
      <c r="AH170" s="273" t="n">
        <f aca="false">MAX(H170,I170)</f>
        <v>0</v>
      </c>
      <c r="AI170" s="274" t="n">
        <f aca="false">J170</f>
        <v>0</v>
      </c>
      <c r="AJ170" s="275" t="n">
        <f aca="false">MAX(K170,L170)</f>
        <v>0</v>
      </c>
      <c r="AK170" s="276" t="n">
        <f aca="false">MAX(M170,N170)</f>
        <v>0</v>
      </c>
      <c r="AL170" s="274" t="n">
        <f aca="false">O170</f>
        <v>0</v>
      </c>
      <c r="AM170" s="277" t="n">
        <f aca="false">MAX(P170,Q170)</f>
        <v>0</v>
      </c>
      <c r="AN170" s="278" t="n">
        <f aca="false">MAX(R170,S170)</f>
        <v>0</v>
      </c>
      <c r="AO170" s="279" t="n">
        <f aca="false">MAX(T170,U170)</f>
        <v>0</v>
      </c>
      <c r="AP170" s="274" t="n">
        <f aca="false">V170</f>
        <v>0</v>
      </c>
      <c r="AQ170" s="274" t="n">
        <f aca="false">W170</f>
        <v>0</v>
      </c>
      <c r="AR170" s="275" t="n">
        <f aca="false">MAX(X170,Y170)</f>
        <v>0</v>
      </c>
      <c r="AS170" s="280" t="n">
        <f aca="false">MAX(Z170,AA170)</f>
        <v>47</v>
      </c>
      <c r="AT170" s="274" t="n">
        <f aca="false">AB170</f>
        <v>0</v>
      </c>
      <c r="AU170" s="274" t="n">
        <f aca="false">AC170</f>
        <v>0</v>
      </c>
      <c r="AV170" s="337" t="n">
        <f aca="false">AD170</f>
        <v>0</v>
      </c>
      <c r="AW170" s="124"/>
    </row>
    <row r="171" customFormat="false" ht="13.2" hidden="false" customHeight="false" outlineLevel="0" collapsed="false">
      <c r="A171" s="333" t="n">
        <f aca="false">1+A170</f>
        <v>164</v>
      </c>
      <c r="B171" s="334" t="s">
        <v>486</v>
      </c>
      <c r="C171" s="335" t="s">
        <v>487</v>
      </c>
      <c r="D171" s="335" t="s">
        <v>382</v>
      </c>
      <c r="E171" s="285" t="n">
        <f aca="false">ROUND(IF(COUNT(AF171:AX171)&lt;=3,SUM(AF171:AX171),SUM(LARGE(AF171:AX171,1),LARGE(AF171:AX171,2),LARGE(AF171:AX171,3))),0)</f>
        <v>46</v>
      </c>
      <c r="F171" s="286"/>
      <c r="G171" s="48"/>
      <c r="H171" s="60"/>
      <c r="I171" s="60"/>
      <c r="J171" s="48"/>
      <c r="K171" s="275"/>
      <c r="L171" s="275"/>
      <c r="M171" s="276"/>
      <c r="N171" s="287"/>
      <c r="O171" s="286"/>
      <c r="P171" s="277"/>
      <c r="Q171" s="289"/>
      <c r="R171" s="290"/>
      <c r="S171" s="60"/>
      <c r="T171" s="292"/>
      <c r="U171" s="292"/>
      <c r="V171" s="286"/>
      <c r="W171" s="286"/>
      <c r="X171" s="293" t="n">
        <v>46</v>
      </c>
      <c r="Y171" s="293"/>
      <c r="Z171" s="280"/>
      <c r="AA171" s="280"/>
      <c r="AB171" s="286"/>
      <c r="AC171" s="48"/>
      <c r="AD171" s="49"/>
      <c r="AE171" s="336"/>
      <c r="AF171" s="274" t="n">
        <f aca="false">F171</f>
        <v>0</v>
      </c>
      <c r="AG171" s="272" t="n">
        <f aca="false">G171</f>
        <v>0</v>
      </c>
      <c r="AH171" s="273" t="n">
        <f aca="false">MAX(H171,I171)</f>
        <v>0</v>
      </c>
      <c r="AI171" s="274" t="n">
        <f aca="false">J171</f>
        <v>0</v>
      </c>
      <c r="AJ171" s="275" t="n">
        <f aca="false">MAX(K171,L171)</f>
        <v>0</v>
      </c>
      <c r="AK171" s="276" t="n">
        <f aca="false">MAX(M171,N171)</f>
        <v>0</v>
      </c>
      <c r="AL171" s="274" t="n">
        <f aca="false">O171</f>
        <v>0</v>
      </c>
      <c r="AM171" s="277" t="n">
        <f aca="false">MAX(P171,Q171)</f>
        <v>0</v>
      </c>
      <c r="AN171" s="278" t="n">
        <f aca="false">MAX(R171,S171)</f>
        <v>0</v>
      </c>
      <c r="AO171" s="279" t="n">
        <f aca="false">MAX(T171,U171)</f>
        <v>0</v>
      </c>
      <c r="AP171" s="274" t="n">
        <f aca="false">V171</f>
        <v>0</v>
      </c>
      <c r="AQ171" s="274" t="n">
        <f aca="false">W171</f>
        <v>0</v>
      </c>
      <c r="AR171" s="275" t="n">
        <f aca="false">MAX(X171,Y171)</f>
        <v>46</v>
      </c>
      <c r="AS171" s="280" t="n">
        <f aca="false">MAX(Z171,AA171)</f>
        <v>0</v>
      </c>
      <c r="AT171" s="274" t="n">
        <f aca="false">AB171</f>
        <v>0</v>
      </c>
      <c r="AU171" s="274" t="n">
        <f aca="false">AC171</f>
        <v>0</v>
      </c>
      <c r="AV171" s="337" t="n">
        <f aca="false">AD171</f>
        <v>0</v>
      </c>
      <c r="AW171" s="124"/>
    </row>
    <row r="172" customFormat="false" ht="13.2" hidden="false" customHeight="false" outlineLevel="0" collapsed="false">
      <c r="A172" s="333" t="n">
        <f aca="false">1+A171</f>
        <v>165</v>
      </c>
      <c r="B172" s="334" t="s">
        <v>488</v>
      </c>
      <c r="C172" s="335" t="s">
        <v>489</v>
      </c>
      <c r="D172" s="335" t="s">
        <v>49</v>
      </c>
      <c r="E172" s="285" t="n">
        <f aca="false">ROUND(IF(COUNT(AF172:AX172)&lt;=3,SUM(AF172:AX172),SUM(LARGE(AF172:AX172,1),LARGE(AF172:AX172,2),LARGE(AF172:AX172,3))),0)</f>
        <v>45</v>
      </c>
      <c r="F172" s="286"/>
      <c r="G172" s="48"/>
      <c r="H172" s="60"/>
      <c r="I172" s="60"/>
      <c r="J172" s="48"/>
      <c r="K172" s="275"/>
      <c r="L172" s="275"/>
      <c r="M172" s="276" t="n">
        <v>45</v>
      </c>
      <c r="N172" s="287"/>
      <c r="O172" s="286"/>
      <c r="P172" s="277"/>
      <c r="Q172" s="289"/>
      <c r="R172" s="290"/>
      <c r="S172" s="60"/>
      <c r="T172" s="292"/>
      <c r="U172" s="292"/>
      <c r="V172" s="286"/>
      <c r="W172" s="286"/>
      <c r="X172" s="293"/>
      <c r="Y172" s="293"/>
      <c r="Z172" s="280"/>
      <c r="AA172" s="280"/>
      <c r="AB172" s="286"/>
      <c r="AC172" s="48"/>
      <c r="AD172" s="49"/>
      <c r="AE172" s="336"/>
      <c r="AF172" s="274" t="n">
        <f aca="false">F172</f>
        <v>0</v>
      </c>
      <c r="AG172" s="272" t="n">
        <f aca="false">G172</f>
        <v>0</v>
      </c>
      <c r="AH172" s="273" t="n">
        <f aca="false">MAX(H172,I172)</f>
        <v>0</v>
      </c>
      <c r="AI172" s="274" t="n">
        <f aca="false">J172</f>
        <v>0</v>
      </c>
      <c r="AJ172" s="275" t="n">
        <f aca="false">MAX(K172,L172)</f>
        <v>0</v>
      </c>
      <c r="AK172" s="276" t="n">
        <f aca="false">MAX(M172,N172)</f>
        <v>45</v>
      </c>
      <c r="AL172" s="274" t="n">
        <f aca="false">O172</f>
        <v>0</v>
      </c>
      <c r="AM172" s="277" t="n">
        <f aca="false">MAX(P172,Q172)</f>
        <v>0</v>
      </c>
      <c r="AN172" s="278" t="n">
        <f aca="false">MAX(R172,S172)</f>
        <v>0</v>
      </c>
      <c r="AO172" s="279" t="n">
        <f aca="false">MAX(T172,U172)</f>
        <v>0</v>
      </c>
      <c r="AP172" s="274" t="n">
        <f aca="false">V172</f>
        <v>0</v>
      </c>
      <c r="AQ172" s="274" t="n">
        <f aca="false">W172</f>
        <v>0</v>
      </c>
      <c r="AR172" s="275" t="n">
        <f aca="false">MAX(X172,Y172)</f>
        <v>0</v>
      </c>
      <c r="AS172" s="280" t="n">
        <f aca="false">MAX(Z172,AA172)</f>
        <v>0</v>
      </c>
      <c r="AT172" s="274" t="n">
        <f aca="false">AB172</f>
        <v>0</v>
      </c>
      <c r="AU172" s="274" t="n">
        <f aca="false">AC172</f>
        <v>0</v>
      </c>
      <c r="AV172" s="337" t="n">
        <f aca="false">AD172</f>
        <v>0</v>
      </c>
      <c r="AW172" s="124"/>
    </row>
    <row r="173" customFormat="false" ht="13.2" hidden="false" customHeight="false" outlineLevel="0" collapsed="false">
      <c r="A173" s="333" t="n">
        <f aca="false">1+A172</f>
        <v>166</v>
      </c>
      <c r="B173" s="334" t="s">
        <v>490</v>
      </c>
      <c r="C173" s="335" t="s">
        <v>491</v>
      </c>
      <c r="D173" s="335" t="s">
        <v>289</v>
      </c>
      <c r="E173" s="285" t="n">
        <f aca="false">ROUND(IF(COUNT(AF173:AX173)&lt;=3,SUM(AF173:AX173),SUM(LARGE(AF173:AX173,1),LARGE(AF173:AX173,2),LARGE(AF173:AX173,3))),0)</f>
        <v>45</v>
      </c>
      <c r="F173" s="286"/>
      <c r="G173" s="48"/>
      <c r="H173" s="60"/>
      <c r="I173" s="60"/>
      <c r="J173" s="48"/>
      <c r="K173" s="275"/>
      <c r="L173" s="275"/>
      <c r="M173" s="276"/>
      <c r="N173" s="287"/>
      <c r="O173" s="286"/>
      <c r="P173" s="277"/>
      <c r="Q173" s="289"/>
      <c r="R173" s="290"/>
      <c r="S173" s="60"/>
      <c r="T173" s="292"/>
      <c r="U173" s="292"/>
      <c r="V173" s="286"/>
      <c r="W173" s="286"/>
      <c r="X173" s="293" t="n">
        <v>45</v>
      </c>
      <c r="Y173" s="293"/>
      <c r="Z173" s="280"/>
      <c r="AA173" s="280"/>
      <c r="AB173" s="286"/>
      <c r="AC173" s="48"/>
      <c r="AD173" s="49"/>
      <c r="AE173" s="336"/>
      <c r="AF173" s="274" t="n">
        <f aca="false">F173</f>
        <v>0</v>
      </c>
      <c r="AG173" s="272" t="n">
        <f aca="false">G173</f>
        <v>0</v>
      </c>
      <c r="AH173" s="273" t="n">
        <f aca="false">MAX(H173,I173)</f>
        <v>0</v>
      </c>
      <c r="AI173" s="274" t="n">
        <f aca="false">J173</f>
        <v>0</v>
      </c>
      <c r="AJ173" s="275" t="n">
        <f aca="false">MAX(K173,L173)</f>
        <v>0</v>
      </c>
      <c r="AK173" s="276" t="n">
        <f aca="false">MAX(M173,N173)</f>
        <v>0</v>
      </c>
      <c r="AL173" s="274" t="n">
        <f aca="false">O173</f>
        <v>0</v>
      </c>
      <c r="AM173" s="277" t="n">
        <f aca="false">MAX(P173,Q173)</f>
        <v>0</v>
      </c>
      <c r="AN173" s="278" t="n">
        <f aca="false">MAX(R173,S173)</f>
        <v>0</v>
      </c>
      <c r="AO173" s="279" t="n">
        <f aca="false">MAX(T173,U173)</f>
        <v>0</v>
      </c>
      <c r="AP173" s="274" t="n">
        <f aca="false">V173</f>
        <v>0</v>
      </c>
      <c r="AQ173" s="274" t="n">
        <f aca="false">W173</f>
        <v>0</v>
      </c>
      <c r="AR173" s="275" t="n">
        <f aca="false">MAX(X173,Y173)</f>
        <v>45</v>
      </c>
      <c r="AS173" s="280" t="n">
        <f aca="false">MAX(Z173,AA173)</f>
        <v>0</v>
      </c>
      <c r="AT173" s="274" t="n">
        <f aca="false">AB173</f>
        <v>0</v>
      </c>
      <c r="AU173" s="274" t="n">
        <f aca="false">AC173</f>
        <v>0</v>
      </c>
      <c r="AV173" s="337" t="n">
        <f aca="false">AD173</f>
        <v>0</v>
      </c>
      <c r="AW173" s="124"/>
    </row>
    <row r="174" customFormat="false" ht="13.2" hidden="false" customHeight="false" outlineLevel="0" collapsed="false">
      <c r="A174" s="333" t="n">
        <f aca="false">1+A173</f>
        <v>167</v>
      </c>
      <c r="B174" s="334" t="s">
        <v>492</v>
      </c>
      <c r="C174" s="335" t="s">
        <v>493</v>
      </c>
      <c r="D174" s="335" t="s">
        <v>74</v>
      </c>
      <c r="E174" s="285" t="n">
        <f aca="false">ROUND(IF(COUNT(AF174:AX174)&lt;=3,SUM(AF174:AX174),SUM(LARGE(AF174:AX174,1),LARGE(AF174:AX174,2),LARGE(AF174:AX174,3))),0)</f>
        <v>44</v>
      </c>
      <c r="F174" s="286" t="n">
        <v>44</v>
      </c>
      <c r="G174" s="48"/>
      <c r="H174" s="60"/>
      <c r="I174" s="60"/>
      <c r="J174" s="48"/>
      <c r="K174" s="275"/>
      <c r="L174" s="275"/>
      <c r="M174" s="276"/>
      <c r="N174" s="287"/>
      <c r="O174" s="286"/>
      <c r="P174" s="277"/>
      <c r="Q174" s="289"/>
      <c r="R174" s="290"/>
      <c r="S174" s="60"/>
      <c r="T174" s="292"/>
      <c r="U174" s="292"/>
      <c r="V174" s="286"/>
      <c r="W174" s="286"/>
      <c r="X174" s="293"/>
      <c r="Y174" s="293"/>
      <c r="Z174" s="280"/>
      <c r="AA174" s="280"/>
      <c r="AB174" s="286"/>
      <c r="AC174" s="48"/>
      <c r="AD174" s="49"/>
      <c r="AE174" s="336"/>
      <c r="AF174" s="274" t="n">
        <f aca="false">F174</f>
        <v>44</v>
      </c>
      <c r="AG174" s="272" t="n">
        <f aca="false">G174</f>
        <v>0</v>
      </c>
      <c r="AH174" s="273" t="n">
        <f aca="false">MAX(H174,I174)</f>
        <v>0</v>
      </c>
      <c r="AI174" s="274" t="n">
        <f aca="false">J174</f>
        <v>0</v>
      </c>
      <c r="AJ174" s="275" t="n">
        <f aca="false">MAX(K174,L174)</f>
        <v>0</v>
      </c>
      <c r="AK174" s="276" t="n">
        <f aca="false">MAX(M174,N174)</f>
        <v>0</v>
      </c>
      <c r="AL174" s="274" t="n">
        <f aca="false">O174</f>
        <v>0</v>
      </c>
      <c r="AM174" s="277" t="n">
        <f aca="false">MAX(P174,Q174)</f>
        <v>0</v>
      </c>
      <c r="AN174" s="278" t="n">
        <f aca="false">MAX(R174,S174)</f>
        <v>0</v>
      </c>
      <c r="AO174" s="279" t="n">
        <f aca="false">MAX(T174,U174)</f>
        <v>0</v>
      </c>
      <c r="AP174" s="274" t="n">
        <f aca="false">V174</f>
        <v>0</v>
      </c>
      <c r="AQ174" s="274" t="n">
        <f aca="false">W174</f>
        <v>0</v>
      </c>
      <c r="AR174" s="275" t="n">
        <f aca="false">MAX(X174,Y174)</f>
        <v>0</v>
      </c>
      <c r="AS174" s="280" t="n">
        <f aca="false">MAX(Z174,AA174)</f>
        <v>0</v>
      </c>
      <c r="AT174" s="274" t="n">
        <f aca="false">AB174</f>
        <v>0</v>
      </c>
      <c r="AU174" s="274" t="n">
        <f aca="false">AC174</f>
        <v>0</v>
      </c>
      <c r="AV174" s="337" t="n">
        <f aca="false">AD174</f>
        <v>0</v>
      </c>
      <c r="AW174" s="124"/>
    </row>
    <row r="175" customFormat="false" ht="13.2" hidden="false" customHeight="false" outlineLevel="0" collapsed="false">
      <c r="A175" s="333" t="n">
        <f aca="false">1+A174</f>
        <v>168</v>
      </c>
      <c r="B175" s="334" t="s">
        <v>494</v>
      </c>
      <c r="C175" s="335" t="s">
        <v>495</v>
      </c>
      <c r="D175" s="335" t="s">
        <v>95</v>
      </c>
      <c r="E175" s="285" t="n">
        <f aca="false">ROUND(IF(COUNT(AF175:AX175)&lt;=3,SUM(AF175:AX175),SUM(LARGE(AF175:AX175,1),LARGE(AF175:AX175,2),LARGE(AF175:AX175,3))),0)</f>
        <v>44</v>
      </c>
      <c r="F175" s="286"/>
      <c r="G175" s="48"/>
      <c r="H175" s="60"/>
      <c r="I175" s="60"/>
      <c r="J175" s="48"/>
      <c r="K175" s="275"/>
      <c r="L175" s="275"/>
      <c r="M175" s="276"/>
      <c r="N175" s="287"/>
      <c r="O175" s="286"/>
      <c r="P175" s="277"/>
      <c r="Q175" s="289"/>
      <c r="R175" s="290"/>
      <c r="S175" s="60"/>
      <c r="T175" s="292"/>
      <c r="U175" s="292"/>
      <c r="V175" s="286"/>
      <c r="W175" s="286"/>
      <c r="X175" s="293"/>
      <c r="Y175" s="293" t="n">
        <v>44</v>
      </c>
      <c r="Z175" s="280"/>
      <c r="AA175" s="280"/>
      <c r="AB175" s="286"/>
      <c r="AC175" s="48"/>
      <c r="AD175" s="49"/>
      <c r="AE175" s="336"/>
      <c r="AF175" s="274" t="n">
        <f aca="false">F175</f>
        <v>0</v>
      </c>
      <c r="AG175" s="272" t="n">
        <f aca="false">G175</f>
        <v>0</v>
      </c>
      <c r="AH175" s="273" t="n">
        <f aca="false">MAX(H175,I175)</f>
        <v>0</v>
      </c>
      <c r="AI175" s="274" t="n">
        <f aca="false">J175</f>
        <v>0</v>
      </c>
      <c r="AJ175" s="275" t="n">
        <f aca="false">MAX(K175,L175)</f>
        <v>0</v>
      </c>
      <c r="AK175" s="276" t="n">
        <f aca="false">MAX(M175,N175)</f>
        <v>0</v>
      </c>
      <c r="AL175" s="274" t="n">
        <f aca="false">O175</f>
        <v>0</v>
      </c>
      <c r="AM175" s="277" t="n">
        <f aca="false">MAX(P175,Q175)</f>
        <v>0</v>
      </c>
      <c r="AN175" s="278" t="n">
        <f aca="false">MAX(R175,S175)</f>
        <v>0</v>
      </c>
      <c r="AO175" s="279" t="n">
        <f aca="false">MAX(T175,U175)</f>
        <v>0</v>
      </c>
      <c r="AP175" s="274" t="n">
        <f aca="false">V175</f>
        <v>0</v>
      </c>
      <c r="AQ175" s="274" t="n">
        <f aca="false">W175</f>
        <v>0</v>
      </c>
      <c r="AR175" s="275" t="n">
        <f aca="false">MAX(X175,Y175)</f>
        <v>44</v>
      </c>
      <c r="AS175" s="280" t="n">
        <f aca="false">MAX(Z175,AA175)</f>
        <v>0</v>
      </c>
      <c r="AT175" s="274" t="n">
        <f aca="false">AB175</f>
        <v>0</v>
      </c>
      <c r="AU175" s="274" t="n">
        <f aca="false">AC175</f>
        <v>0</v>
      </c>
      <c r="AV175" s="337" t="n">
        <f aca="false">AD175</f>
        <v>0</v>
      </c>
      <c r="AW175" s="124"/>
    </row>
    <row r="176" customFormat="false" ht="13.2" hidden="false" customHeight="false" outlineLevel="0" collapsed="false">
      <c r="A176" s="333" t="n">
        <f aca="false">1+A175</f>
        <v>169</v>
      </c>
      <c r="B176" s="334" t="s">
        <v>496</v>
      </c>
      <c r="C176" s="335" t="s">
        <v>497</v>
      </c>
      <c r="D176" s="335" t="s">
        <v>49</v>
      </c>
      <c r="E176" s="285" t="n">
        <f aca="false">ROUND(IF(COUNT(AF176:AX176)&lt;=3,SUM(AF176:AX176),SUM(LARGE(AF176:AX176,1),LARGE(AF176:AX176,2),LARGE(AF176:AX176,3))),0)</f>
        <v>43</v>
      </c>
      <c r="F176" s="286"/>
      <c r="G176" s="48"/>
      <c r="H176" s="60"/>
      <c r="I176" s="60"/>
      <c r="J176" s="48"/>
      <c r="K176" s="275"/>
      <c r="L176" s="275"/>
      <c r="M176" s="276" t="n">
        <v>43</v>
      </c>
      <c r="N176" s="287"/>
      <c r="O176" s="286"/>
      <c r="P176" s="277"/>
      <c r="Q176" s="289"/>
      <c r="R176" s="290"/>
      <c r="S176" s="60"/>
      <c r="T176" s="292"/>
      <c r="U176" s="292"/>
      <c r="V176" s="286"/>
      <c r="W176" s="286"/>
      <c r="X176" s="293"/>
      <c r="Y176" s="293"/>
      <c r="Z176" s="280"/>
      <c r="AA176" s="280"/>
      <c r="AB176" s="286"/>
      <c r="AC176" s="48"/>
      <c r="AD176" s="49"/>
      <c r="AE176" s="336"/>
      <c r="AF176" s="274" t="n">
        <f aca="false">F176</f>
        <v>0</v>
      </c>
      <c r="AG176" s="272" t="n">
        <f aca="false">G176</f>
        <v>0</v>
      </c>
      <c r="AH176" s="273" t="n">
        <f aca="false">MAX(H176,I176)</f>
        <v>0</v>
      </c>
      <c r="AI176" s="274" t="n">
        <f aca="false">J176</f>
        <v>0</v>
      </c>
      <c r="AJ176" s="275" t="n">
        <f aca="false">MAX(K176,L176)</f>
        <v>0</v>
      </c>
      <c r="AK176" s="276" t="n">
        <f aca="false">MAX(M176,N176)</f>
        <v>43</v>
      </c>
      <c r="AL176" s="274" t="n">
        <f aca="false">O176</f>
        <v>0</v>
      </c>
      <c r="AM176" s="277" t="n">
        <f aca="false">MAX(P176,Q176)</f>
        <v>0</v>
      </c>
      <c r="AN176" s="278" t="n">
        <f aca="false">MAX(R176,S176)</f>
        <v>0</v>
      </c>
      <c r="AO176" s="279" t="n">
        <f aca="false">MAX(T176,U176)</f>
        <v>0</v>
      </c>
      <c r="AP176" s="274" t="n">
        <f aca="false">V176</f>
        <v>0</v>
      </c>
      <c r="AQ176" s="274" t="n">
        <f aca="false">W176</f>
        <v>0</v>
      </c>
      <c r="AR176" s="275" t="n">
        <f aca="false">MAX(X176,Y176)</f>
        <v>0</v>
      </c>
      <c r="AS176" s="280" t="n">
        <f aca="false">MAX(Z176,AA176)</f>
        <v>0</v>
      </c>
      <c r="AT176" s="274" t="n">
        <f aca="false">AB176</f>
        <v>0</v>
      </c>
      <c r="AU176" s="274" t="n">
        <f aca="false">AC176</f>
        <v>0</v>
      </c>
      <c r="AV176" s="337" t="n">
        <f aca="false">AD176</f>
        <v>0</v>
      </c>
      <c r="AW176" s="124"/>
    </row>
    <row r="177" customFormat="false" ht="13.2" hidden="false" customHeight="false" outlineLevel="0" collapsed="false">
      <c r="A177" s="333" t="n">
        <f aca="false">1+A176</f>
        <v>170</v>
      </c>
      <c r="B177" s="334" t="s">
        <v>498</v>
      </c>
      <c r="C177" s="335" t="s">
        <v>499</v>
      </c>
      <c r="D177" s="335" t="s">
        <v>74</v>
      </c>
      <c r="E177" s="285" t="n">
        <f aca="false">ROUND(IF(COUNT(AF177:AX177)&lt;=3,SUM(AF177:AX177),SUM(LARGE(AF177:AX177,1),LARGE(AF177:AX177,2),LARGE(AF177:AX177,3))),0)</f>
        <v>43</v>
      </c>
      <c r="F177" s="286"/>
      <c r="G177" s="48"/>
      <c r="H177" s="60"/>
      <c r="I177" s="60"/>
      <c r="J177" s="48"/>
      <c r="K177" s="275"/>
      <c r="L177" s="275"/>
      <c r="M177" s="276"/>
      <c r="N177" s="287"/>
      <c r="O177" s="286"/>
      <c r="P177" s="277"/>
      <c r="Q177" s="289"/>
      <c r="R177" s="290"/>
      <c r="S177" s="60"/>
      <c r="T177" s="292"/>
      <c r="U177" s="292"/>
      <c r="V177" s="286" t="n">
        <v>43</v>
      </c>
      <c r="W177" s="286"/>
      <c r="X177" s="293"/>
      <c r="Y177" s="293"/>
      <c r="Z177" s="280"/>
      <c r="AA177" s="280"/>
      <c r="AB177" s="286"/>
      <c r="AC177" s="48"/>
      <c r="AD177" s="49"/>
      <c r="AE177" s="336"/>
      <c r="AF177" s="274" t="n">
        <f aca="false">F177</f>
        <v>0</v>
      </c>
      <c r="AG177" s="272" t="n">
        <f aca="false">G177</f>
        <v>0</v>
      </c>
      <c r="AH177" s="273" t="n">
        <f aca="false">MAX(H177,I177)</f>
        <v>0</v>
      </c>
      <c r="AI177" s="274" t="n">
        <f aca="false">J177</f>
        <v>0</v>
      </c>
      <c r="AJ177" s="275" t="n">
        <f aca="false">MAX(K177,L177)</f>
        <v>0</v>
      </c>
      <c r="AK177" s="276" t="n">
        <f aca="false">MAX(M177,N177)</f>
        <v>0</v>
      </c>
      <c r="AL177" s="274" t="n">
        <f aca="false">O177</f>
        <v>0</v>
      </c>
      <c r="AM177" s="277" t="n">
        <f aca="false">MAX(P177,Q177)</f>
        <v>0</v>
      </c>
      <c r="AN177" s="278" t="n">
        <f aca="false">MAX(R177,S177)</f>
        <v>0</v>
      </c>
      <c r="AO177" s="279" t="n">
        <f aca="false">MAX(T177,U177)</f>
        <v>0</v>
      </c>
      <c r="AP177" s="274" t="n">
        <f aca="false">V177</f>
        <v>43</v>
      </c>
      <c r="AQ177" s="274" t="n">
        <f aca="false">W177</f>
        <v>0</v>
      </c>
      <c r="AR177" s="275" t="n">
        <f aca="false">MAX(X177,Y177)</f>
        <v>0</v>
      </c>
      <c r="AS177" s="280" t="n">
        <f aca="false">MAX(Z177,AA177)</f>
        <v>0</v>
      </c>
      <c r="AT177" s="274" t="n">
        <f aca="false">AB177</f>
        <v>0</v>
      </c>
      <c r="AU177" s="274" t="n">
        <f aca="false">AC177</f>
        <v>0</v>
      </c>
      <c r="AV177" s="337" t="n">
        <f aca="false">AD177</f>
        <v>0</v>
      </c>
      <c r="AW177" s="124"/>
    </row>
    <row r="178" customFormat="false" ht="13.2" hidden="false" customHeight="false" outlineLevel="0" collapsed="false">
      <c r="A178" s="333" t="n">
        <f aca="false">1+A177</f>
        <v>171</v>
      </c>
      <c r="B178" s="334" t="s">
        <v>500</v>
      </c>
      <c r="C178" s="335" t="s">
        <v>501</v>
      </c>
      <c r="D178" s="335" t="s">
        <v>49</v>
      </c>
      <c r="E178" s="285" t="n">
        <f aca="false">ROUND(IF(COUNT(AF178:AX178)&lt;=3,SUM(AF178:AX178),SUM(LARGE(AF178:AX178,1),LARGE(AF178:AX178,2),LARGE(AF178:AX178,3))),0)</f>
        <v>42</v>
      </c>
      <c r="F178" s="286"/>
      <c r="G178" s="48"/>
      <c r="H178" s="60"/>
      <c r="I178" s="60"/>
      <c r="J178" s="48"/>
      <c r="K178" s="275"/>
      <c r="L178" s="275"/>
      <c r="M178" s="276" t="n">
        <v>42</v>
      </c>
      <c r="N178" s="287"/>
      <c r="O178" s="286"/>
      <c r="P178" s="277"/>
      <c r="Q178" s="289"/>
      <c r="R178" s="290"/>
      <c r="S178" s="60"/>
      <c r="T178" s="292"/>
      <c r="U178" s="292"/>
      <c r="V178" s="286"/>
      <c r="W178" s="286"/>
      <c r="X178" s="293"/>
      <c r="Y178" s="293"/>
      <c r="Z178" s="280"/>
      <c r="AA178" s="280"/>
      <c r="AB178" s="286"/>
      <c r="AC178" s="48"/>
      <c r="AD178" s="49"/>
      <c r="AE178" s="336"/>
      <c r="AF178" s="274" t="n">
        <f aca="false">F178</f>
        <v>0</v>
      </c>
      <c r="AG178" s="272" t="n">
        <f aca="false">G178</f>
        <v>0</v>
      </c>
      <c r="AH178" s="273" t="n">
        <f aca="false">MAX(H178,I178)</f>
        <v>0</v>
      </c>
      <c r="AI178" s="274" t="n">
        <f aca="false">J178</f>
        <v>0</v>
      </c>
      <c r="AJ178" s="275" t="n">
        <f aca="false">MAX(K178,L178)</f>
        <v>0</v>
      </c>
      <c r="AK178" s="276" t="n">
        <f aca="false">MAX(M178,N178)</f>
        <v>42</v>
      </c>
      <c r="AL178" s="274" t="n">
        <f aca="false">O178</f>
        <v>0</v>
      </c>
      <c r="AM178" s="277" t="n">
        <f aca="false">MAX(P178,Q178)</f>
        <v>0</v>
      </c>
      <c r="AN178" s="278" t="n">
        <f aca="false">MAX(R178,S178)</f>
        <v>0</v>
      </c>
      <c r="AO178" s="279" t="n">
        <f aca="false">MAX(T178,U178)</f>
        <v>0</v>
      </c>
      <c r="AP178" s="274" t="n">
        <f aca="false">V178</f>
        <v>0</v>
      </c>
      <c r="AQ178" s="274" t="n">
        <f aca="false">W178</f>
        <v>0</v>
      </c>
      <c r="AR178" s="275" t="n">
        <f aca="false">MAX(X178,Y178)</f>
        <v>0</v>
      </c>
      <c r="AS178" s="280" t="n">
        <f aca="false">MAX(Z178,AA178)</f>
        <v>0</v>
      </c>
      <c r="AT178" s="274" t="n">
        <f aca="false">AB178</f>
        <v>0</v>
      </c>
      <c r="AU178" s="274" t="n">
        <f aca="false">AC178</f>
        <v>0</v>
      </c>
      <c r="AV178" s="337" t="n">
        <f aca="false">AD178</f>
        <v>0</v>
      </c>
      <c r="AW178" s="124"/>
    </row>
    <row r="179" customFormat="false" ht="13.2" hidden="false" customHeight="false" outlineLevel="0" collapsed="false">
      <c r="A179" s="333" t="n">
        <f aca="false">1+A178</f>
        <v>172</v>
      </c>
      <c r="B179" s="334" t="s">
        <v>502</v>
      </c>
      <c r="C179" s="335" t="s">
        <v>503</v>
      </c>
      <c r="D179" s="335" t="s">
        <v>49</v>
      </c>
      <c r="E179" s="285" t="n">
        <f aca="false">ROUND(IF(COUNT(AF179:AX179)&lt;=3,SUM(AF179:AX179),SUM(LARGE(AF179:AX179,1),LARGE(AF179:AX179,2),LARGE(AF179:AX179,3))),0)</f>
        <v>42</v>
      </c>
      <c r="F179" s="286"/>
      <c r="G179" s="48"/>
      <c r="H179" s="60"/>
      <c r="I179" s="60"/>
      <c r="J179" s="48"/>
      <c r="K179" s="275"/>
      <c r="L179" s="275"/>
      <c r="M179" s="276" t="n">
        <v>35</v>
      </c>
      <c r="N179" s="287" t="n">
        <v>42</v>
      </c>
      <c r="O179" s="286"/>
      <c r="P179" s="277"/>
      <c r="Q179" s="289"/>
      <c r="R179" s="290"/>
      <c r="S179" s="60"/>
      <c r="T179" s="292"/>
      <c r="U179" s="292"/>
      <c r="V179" s="286"/>
      <c r="W179" s="286"/>
      <c r="X179" s="293"/>
      <c r="Y179" s="293"/>
      <c r="Z179" s="280"/>
      <c r="AA179" s="280"/>
      <c r="AB179" s="286"/>
      <c r="AC179" s="48"/>
      <c r="AD179" s="49"/>
      <c r="AE179" s="336"/>
      <c r="AF179" s="274" t="n">
        <f aca="false">F179</f>
        <v>0</v>
      </c>
      <c r="AG179" s="272" t="n">
        <f aca="false">G179</f>
        <v>0</v>
      </c>
      <c r="AH179" s="273" t="n">
        <f aca="false">MAX(H179,I179)</f>
        <v>0</v>
      </c>
      <c r="AI179" s="274" t="n">
        <f aca="false">J179</f>
        <v>0</v>
      </c>
      <c r="AJ179" s="275" t="n">
        <f aca="false">MAX(K179,L179)</f>
        <v>0</v>
      </c>
      <c r="AK179" s="276" t="n">
        <f aca="false">MAX(M179,N179)</f>
        <v>42</v>
      </c>
      <c r="AL179" s="274" t="n">
        <f aca="false">O179</f>
        <v>0</v>
      </c>
      <c r="AM179" s="277" t="n">
        <f aca="false">MAX(P179,Q179)</f>
        <v>0</v>
      </c>
      <c r="AN179" s="278" t="n">
        <f aca="false">MAX(R179,S179)</f>
        <v>0</v>
      </c>
      <c r="AO179" s="279" t="n">
        <f aca="false">MAX(T179,U179)</f>
        <v>0</v>
      </c>
      <c r="AP179" s="274" t="n">
        <f aca="false">V179</f>
        <v>0</v>
      </c>
      <c r="AQ179" s="274" t="n">
        <f aca="false">W179</f>
        <v>0</v>
      </c>
      <c r="AR179" s="275" t="n">
        <f aca="false">MAX(X179,Y179)</f>
        <v>0</v>
      </c>
      <c r="AS179" s="280" t="n">
        <f aca="false">MAX(Z179,AA179)</f>
        <v>0</v>
      </c>
      <c r="AT179" s="274" t="n">
        <f aca="false">AB179</f>
        <v>0</v>
      </c>
      <c r="AU179" s="274" t="n">
        <f aca="false">AC179</f>
        <v>0</v>
      </c>
      <c r="AV179" s="337" t="n">
        <f aca="false">AD179</f>
        <v>0</v>
      </c>
      <c r="AW179" s="124"/>
    </row>
    <row r="180" customFormat="false" ht="13.2" hidden="false" customHeight="false" outlineLevel="0" collapsed="false">
      <c r="A180" s="333" t="n">
        <f aca="false">1+A179</f>
        <v>173</v>
      </c>
      <c r="B180" s="334" t="s">
        <v>504</v>
      </c>
      <c r="C180" s="335" t="s">
        <v>505</v>
      </c>
      <c r="D180" s="335" t="s">
        <v>69</v>
      </c>
      <c r="E180" s="285" t="n">
        <f aca="false">ROUND(IF(COUNT(AF180:AX180)&lt;=3,SUM(AF180:AX180),SUM(LARGE(AF180:AX180,1),LARGE(AF180:AX180,2),LARGE(AF180:AX180,3))),0)</f>
        <v>42</v>
      </c>
      <c r="F180" s="286"/>
      <c r="G180" s="48"/>
      <c r="H180" s="60"/>
      <c r="I180" s="60"/>
      <c r="J180" s="48"/>
      <c r="K180" s="275"/>
      <c r="L180" s="275"/>
      <c r="M180" s="276"/>
      <c r="N180" s="287"/>
      <c r="O180" s="286"/>
      <c r="P180" s="277"/>
      <c r="Q180" s="289"/>
      <c r="R180" s="290" t="n">
        <v>42</v>
      </c>
      <c r="S180" s="60"/>
      <c r="T180" s="292"/>
      <c r="U180" s="292"/>
      <c r="V180" s="286"/>
      <c r="W180" s="286"/>
      <c r="X180" s="293"/>
      <c r="Y180" s="293"/>
      <c r="Z180" s="280"/>
      <c r="AA180" s="280"/>
      <c r="AB180" s="286"/>
      <c r="AC180" s="48"/>
      <c r="AD180" s="49"/>
      <c r="AE180" s="336"/>
      <c r="AF180" s="274" t="n">
        <f aca="false">F180</f>
        <v>0</v>
      </c>
      <c r="AG180" s="272" t="n">
        <f aca="false">G180</f>
        <v>0</v>
      </c>
      <c r="AH180" s="273" t="n">
        <f aca="false">MAX(H180,I180)</f>
        <v>0</v>
      </c>
      <c r="AI180" s="274" t="n">
        <f aca="false">J180</f>
        <v>0</v>
      </c>
      <c r="AJ180" s="275" t="n">
        <f aca="false">MAX(K180,L180)</f>
        <v>0</v>
      </c>
      <c r="AK180" s="276" t="n">
        <f aca="false">MAX(M180,N180)</f>
        <v>0</v>
      </c>
      <c r="AL180" s="274" t="n">
        <f aca="false">O180</f>
        <v>0</v>
      </c>
      <c r="AM180" s="277" t="n">
        <f aca="false">MAX(P180,Q180)</f>
        <v>0</v>
      </c>
      <c r="AN180" s="278" t="n">
        <f aca="false">MAX(R180,S180)</f>
        <v>42</v>
      </c>
      <c r="AO180" s="279" t="n">
        <f aca="false">MAX(T180,U180)</f>
        <v>0</v>
      </c>
      <c r="AP180" s="274" t="n">
        <f aca="false">V180</f>
        <v>0</v>
      </c>
      <c r="AQ180" s="274" t="n">
        <f aca="false">W180</f>
        <v>0</v>
      </c>
      <c r="AR180" s="275" t="n">
        <f aca="false">MAX(X180,Y180)</f>
        <v>0</v>
      </c>
      <c r="AS180" s="280" t="n">
        <f aca="false">MAX(Z180,AA180)</f>
        <v>0</v>
      </c>
      <c r="AT180" s="274" t="n">
        <f aca="false">AB180</f>
        <v>0</v>
      </c>
      <c r="AU180" s="274" t="n">
        <f aca="false">AC180</f>
        <v>0</v>
      </c>
      <c r="AV180" s="337" t="n">
        <f aca="false">AD180</f>
        <v>0</v>
      </c>
      <c r="AW180" s="124"/>
    </row>
    <row r="181" customFormat="false" ht="13.2" hidden="false" customHeight="false" outlineLevel="0" collapsed="false">
      <c r="A181" s="333" t="n">
        <f aca="false">1+A180</f>
        <v>174</v>
      </c>
      <c r="B181" s="334" t="s">
        <v>506</v>
      </c>
      <c r="C181" s="335" t="s">
        <v>507</v>
      </c>
      <c r="D181" s="335" t="s">
        <v>508</v>
      </c>
      <c r="E181" s="285" t="n">
        <f aca="false">ROUND(IF(COUNT(AF181:AX181)&lt;=3,SUM(AF181:AX181),SUM(LARGE(AF181:AX181,1),LARGE(AF181:AX181,2),LARGE(AF181:AX181,3))),0)</f>
        <v>41</v>
      </c>
      <c r="F181" s="286"/>
      <c r="G181" s="48"/>
      <c r="H181" s="60"/>
      <c r="I181" s="60"/>
      <c r="J181" s="48"/>
      <c r="K181" s="275"/>
      <c r="L181" s="275"/>
      <c r="M181" s="276"/>
      <c r="N181" s="287"/>
      <c r="O181" s="286"/>
      <c r="P181" s="277"/>
      <c r="Q181" s="289"/>
      <c r="R181" s="290"/>
      <c r="S181" s="60"/>
      <c r="T181" s="292"/>
      <c r="U181" s="292"/>
      <c r="V181" s="286"/>
      <c r="W181" s="286"/>
      <c r="X181" s="293"/>
      <c r="Y181" s="293"/>
      <c r="Z181" s="280"/>
      <c r="AA181" s="280"/>
      <c r="AB181" s="286" t="n">
        <v>41</v>
      </c>
      <c r="AC181" s="48"/>
      <c r="AD181" s="49"/>
      <c r="AE181" s="336"/>
      <c r="AF181" s="274" t="n">
        <f aca="false">F181</f>
        <v>0</v>
      </c>
      <c r="AG181" s="272" t="n">
        <f aca="false">G181</f>
        <v>0</v>
      </c>
      <c r="AH181" s="273" t="n">
        <f aca="false">MAX(H181,I181)</f>
        <v>0</v>
      </c>
      <c r="AI181" s="274" t="n">
        <f aca="false">J181</f>
        <v>0</v>
      </c>
      <c r="AJ181" s="275" t="n">
        <f aca="false">MAX(K181,L181)</f>
        <v>0</v>
      </c>
      <c r="AK181" s="276" t="n">
        <f aca="false">MAX(M181,N181)</f>
        <v>0</v>
      </c>
      <c r="AL181" s="274" t="n">
        <f aca="false">O181</f>
        <v>0</v>
      </c>
      <c r="AM181" s="277" t="n">
        <f aca="false">MAX(P181,Q181)</f>
        <v>0</v>
      </c>
      <c r="AN181" s="278" t="n">
        <f aca="false">MAX(R181,S181)</f>
        <v>0</v>
      </c>
      <c r="AO181" s="279" t="n">
        <f aca="false">MAX(T181,U181)</f>
        <v>0</v>
      </c>
      <c r="AP181" s="274" t="n">
        <f aca="false">V181</f>
        <v>0</v>
      </c>
      <c r="AQ181" s="274" t="n">
        <f aca="false">W181</f>
        <v>0</v>
      </c>
      <c r="AR181" s="275" t="n">
        <f aca="false">MAX(X181,Y181)</f>
        <v>0</v>
      </c>
      <c r="AS181" s="280" t="n">
        <f aca="false">MAX(Z181,AA181)</f>
        <v>0</v>
      </c>
      <c r="AT181" s="274" t="n">
        <f aca="false">AB181</f>
        <v>41</v>
      </c>
      <c r="AU181" s="274" t="n">
        <f aca="false">AC181</f>
        <v>0</v>
      </c>
      <c r="AV181" s="337" t="n">
        <f aca="false">AD181</f>
        <v>0</v>
      </c>
      <c r="AW181" s="124"/>
    </row>
    <row r="182" customFormat="false" ht="13.2" hidden="false" customHeight="false" outlineLevel="0" collapsed="false">
      <c r="A182" s="333" t="n">
        <f aca="false">1+A181</f>
        <v>175</v>
      </c>
      <c r="B182" s="334" t="s">
        <v>509</v>
      </c>
      <c r="C182" s="335" t="s">
        <v>510</v>
      </c>
      <c r="D182" s="335" t="s">
        <v>39</v>
      </c>
      <c r="E182" s="285" t="n">
        <f aca="false">ROUND(IF(COUNT(AF182:AX182)&lt;=3,SUM(AF182:AX182),SUM(LARGE(AF182:AX182,1),LARGE(AF182:AX182,2),LARGE(AF182:AX182,3))),0)</f>
        <v>41</v>
      </c>
      <c r="F182" s="286"/>
      <c r="G182" s="48"/>
      <c r="H182" s="60"/>
      <c r="I182" s="60"/>
      <c r="J182" s="48"/>
      <c r="K182" s="275"/>
      <c r="L182" s="275"/>
      <c r="M182" s="276"/>
      <c r="N182" s="287" t="n">
        <v>28</v>
      </c>
      <c r="O182" s="286"/>
      <c r="P182" s="277" t="n">
        <v>13</v>
      </c>
      <c r="Q182" s="289"/>
      <c r="R182" s="290"/>
      <c r="S182" s="60"/>
      <c r="T182" s="292"/>
      <c r="U182" s="292"/>
      <c r="V182" s="286"/>
      <c r="W182" s="286"/>
      <c r="X182" s="293"/>
      <c r="Y182" s="293"/>
      <c r="Z182" s="280"/>
      <c r="AA182" s="280"/>
      <c r="AB182" s="286"/>
      <c r="AC182" s="48"/>
      <c r="AD182" s="49"/>
      <c r="AE182" s="336"/>
      <c r="AF182" s="274" t="n">
        <f aca="false">F182</f>
        <v>0</v>
      </c>
      <c r="AG182" s="272" t="n">
        <f aca="false">G182</f>
        <v>0</v>
      </c>
      <c r="AH182" s="273" t="n">
        <f aca="false">MAX(H182,I182)</f>
        <v>0</v>
      </c>
      <c r="AI182" s="274" t="n">
        <f aca="false">J182</f>
        <v>0</v>
      </c>
      <c r="AJ182" s="275" t="n">
        <f aca="false">MAX(K182,L182)</f>
        <v>0</v>
      </c>
      <c r="AK182" s="276" t="n">
        <f aca="false">MAX(M182,N182)</f>
        <v>28</v>
      </c>
      <c r="AL182" s="274" t="n">
        <f aca="false">O182</f>
        <v>0</v>
      </c>
      <c r="AM182" s="277" t="n">
        <f aca="false">MAX(P182,Q182)</f>
        <v>13</v>
      </c>
      <c r="AN182" s="278" t="n">
        <f aca="false">MAX(R182,S182)</f>
        <v>0</v>
      </c>
      <c r="AO182" s="279" t="n">
        <f aca="false">MAX(T182,U182)</f>
        <v>0</v>
      </c>
      <c r="AP182" s="274" t="n">
        <f aca="false">V182</f>
        <v>0</v>
      </c>
      <c r="AQ182" s="274" t="n">
        <f aca="false">W182</f>
        <v>0</v>
      </c>
      <c r="AR182" s="275" t="n">
        <f aca="false">MAX(X182,Y182)</f>
        <v>0</v>
      </c>
      <c r="AS182" s="280" t="n">
        <f aca="false">MAX(Z182,AA182)</f>
        <v>0</v>
      </c>
      <c r="AT182" s="274" t="n">
        <f aca="false">AB182</f>
        <v>0</v>
      </c>
      <c r="AU182" s="274" t="n">
        <f aca="false">AC182</f>
        <v>0</v>
      </c>
      <c r="AV182" s="337" t="n">
        <f aca="false">AD182</f>
        <v>0</v>
      </c>
      <c r="AW182" s="124"/>
    </row>
    <row r="183" customFormat="false" ht="13.2" hidden="false" customHeight="false" outlineLevel="0" collapsed="false">
      <c r="A183" s="333" t="n">
        <f aca="false">1+A182</f>
        <v>176</v>
      </c>
      <c r="B183" s="334" t="s">
        <v>511</v>
      </c>
      <c r="C183" s="335" t="s">
        <v>512</v>
      </c>
      <c r="D183" s="335" t="s">
        <v>87</v>
      </c>
      <c r="E183" s="285" t="n">
        <f aca="false">ROUND(IF(COUNT(AF183:AX183)&lt;=3,SUM(AF183:AX183),SUM(LARGE(AF183:AX183,1),LARGE(AF183:AX183,2),LARGE(AF183:AX183,3))),0)</f>
        <v>40</v>
      </c>
      <c r="F183" s="286"/>
      <c r="G183" s="48"/>
      <c r="H183" s="60"/>
      <c r="I183" s="60"/>
      <c r="J183" s="48"/>
      <c r="K183" s="275"/>
      <c r="L183" s="275"/>
      <c r="M183" s="276"/>
      <c r="N183" s="287"/>
      <c r="O183" s="286"/>
      <c r="P183" s="277"/>
      <c r="Q183" s="289"/>
      <c r="R183" s="290"/>
      <c r="S183" s="60"/>
      <c r="T183" s="292"/>
      <c r="U183" s="292"/>
      <c r="V183" s="286"/>
      <c r="W183" s="286"/>
      <c r="X183" s="293" t="n">
        <v>40</v>
      </c>
      <c r="Y183" s="293"/>
      <c r="Z183" s="280"/>
      <c r="AA183" s="280"/>
      <c r="AB183" s="286"/>
      <c r="AC183" s="48"/>
      <c r="AD183" s="49"/>
      <c r="AE183" s="336"/>
      <c r="AF183" s="274" t="n">
        <f aca="false">F183</f>
        <v>0</v>
      </c>
      <c r="AG183" s="272" t="n">
        <f aca="false">G183</f>
        <v>0</v>
      </c>
      <c r="AH183" s="273" t="n">
        <f aca="false">MAX(H183,I183)</f>
        <v>0</v>
      </c>
      <c r="AI183" s="274" t="n">
        <f aca="false">J183</f>
        <v>0</v>
      </c>
      <c r="AJ183" s="275" t="n">
        <f aca="false">MAX(K183,L183)</f>
        <v>0</v>
      </c>
      <c r="AK183" s="276" t="n">
        <f aca="false">MAX(M183,N183)</f>
        <v>0</v>
      </c>
      <c r="AL183" s="274" t="n">
        <f aca="false">O183</f>
        <v>0</v>
      </c>
      <c r="AM183" s="277" t="n">
        <f aca="false">MAX(P183,Q183)</f>
        <v>0</v>
      </c>
      <c r="AN183" s="278" t="n">
        <f aca="false">MAX(R183,S183)</f>
        <v>0</v>
      </c>
      <c r="AO183" s="279" t="n">
        <f aca="false">MAX(T183,U183)</f>
        <v>0</v>
      </c>
      <c r="AP183" s="274" t="n">
        <f aca="false">V183</f>
        <v>0</v>
      </c>
      <c r="AQ183" s="274" t="n">
        <f aca="false">W183</f>
        <v>0</v>
      </c>
      <c r="AR183" s="275" t="n">
        <f aca="false">MAX(X183,Y183)</f>
        <v>40</v>
      </c>
      <c r="AS183" s="280" t="n">
        <f aca="false">MAX(Z183,AA183)</f>
        <v>0</v>
      </c>
      <c r="AT183" s="274" t="n">
        <f aca="false">AB183</f>
        <v>0</v>
      </c>
      <c r="AU183" s="274" t="n">
        <f aca="false">AC183</f>
        <v>0</v>
      </c>
      <c r="AV183" s="337" t="n">
        <f aca="false">AD183</f>
        <v>0</v>
      </c>
      <c r="AW183" s="124"/>
    </row>
    <row r="184" customFormat="false" ht="13.2" hidden="false" customHeight="false" outlineLevel="0" collapsed="false">
      <c r="A184" s="333" t="n">
        <f aca="false">1+A183</f>
        <v>177</v>
      </c>
      <c r="B184" s="334" t="s">
        <v>513</v>
      </c>
      <c r="C184" s="335" t="s">
        <v>514</v>
      </c>
      <c r="D184" s="335" t="s">
        <v>74</v>
      </c>
      <c r="E184" s="285" t="n">
        <f aca="false">ROUND(IF(COUNT(AF184:AX184)&lt;=3,SUM(AF184:AX184),SUM(LARGE(AF184:AX184,1),LARGE(AF184:AX184,2),LARGE(AF184:AX184,3))),0)</f>
        <v>40</v>
      </c>
      <c r="F184" s="286"/>
      <c r="G184" s="48"/>
      <c r="H184" s="60"/>
      <c r="I184" s="60"/>
      <c r="J184" s="48"/>
      <c r="K184" s="275"/>
      <c r="L184" s="275"/>
      <c r="M184" s="276"/>
      <c r="N184" s="287"/>
      <c r="O184" s="286"/>
      <c r="P184" s="277"/>
      <c r="Q184" s="289"/>
      <c r="R184" s="290"/>
      <c r="S184" s="60"/>
      <c r="T184" s="292"/>
      <c r="U184" s="292"/>
      <c r="V184" s="286" t="n">
        <v>40</v>
      </c>
      <c r="W184" s="286"/>
      <c r="X184" s="293"/>
      <c r="Y184" s="293"/>
      <c r="Z184" s="280"/>
      <c r="AA184" s="280"/>
      <c r="AB184" s="286"/>
      <c r="AC184" s="48"/>
      <c r="AD184" s="49"/>
      <c r="AE184" s="336"/>
      <c r="AF184" s="274" t="n">
        <f aca="false">F184</f>
        <v>0</v>
      </c>
      <c r="AG184" s="272" t="n">
        <f aca="false">G184</f>
        <v>0</v>
      </c>
      <c r="AH184" s="273" t="n">
        <f aca="false">MAX(H184,I184)</f>
        <v>0</v>
      </c>
      <c r="AI184" s="274" t="n">
        <f aca="false">J184</f>
        <v>0</v>
      </c>
      <c r="AJ184" s="275" t="n">
        <f aca="false">MAX(K184,L184)</f>
        <v>0</v>
      </c>
      <c r="AK184" s="276" t="n">
        <f aca="false">MAX(M184,N184)</f>
        <v>0</v>
      </c>
      <c r="AL184" s="274" t="n">
        <f aca="false">O184</f>
        <v>0</v>
      </c>
      <c r="AM184" s="277" t="n">
        <f aca="false">MAX(P184,Q184)</f>
        <v>0</v>
      </c>
      <c r="AN184" s="278" t="n">
        <f aca="false">MAX(R184,S184)</f>
        <v>0</v>
      </c>
      <c r="AO184" s="279" t="n">
        <f aca="false">MAX(T184,U184)</f>
        <v>0</v>
      </c>
      <c r="AP184" s="274" t="n">
        <f aca="false">V184</f>
        <v>40</v>
      </c>
      <c r="AQ184" s="274" t="n">
        <f aca="false">W184</f>
        <v>0</v>
      </c>
      <c r="AR184" s="275" t="n">
        <f aca="false">MAX(X184,Y184)</f>
        <v>0</v>
      </c>
      <c r="AS184" s="280" t="n">
        <f aca="false">MAX(Z184,AA184)</f>
        <v>0</v>
      </c>
      <c r="AT184" s="274" t="n">
        <f aca="false">AB184</f>
        <v>0</v>
      </c>
      <c r="AU184" s="274" t="n">
        <f aca="false">AC184</f>
        <v>0</v>
      </c>
      <c r="AV184" s="337" t="n">
        <f aca="false">AD184</f>
        <v>0</v>
      </c>
      <c r="AW184" s="124"/>
    </row>
    <row r="185" customFormat="false" ht="13.2" hidden="false" customHeight="false" outlineLevel="0" collapsed="false">
      <c r="A185" s="333" t="n">
        <f aca="false">1+A184</f>
        <v>178</v>
      </c>
      <c r="B185" s="334" t="s">
        <v>515</v>
      </c>
      <c r="C185" s="335" t="s">
        <v>516</v>
      </c>
      <c r="D185" s="335" t="s">
        <v>39</v>
      </c>
      <c r="E185" s="285" t="n">
        <f aca="false">ROUND(IF(COUNT(AF185:AX185)&lt;=3,SUM(AF185:AX185),SUM(LARGE(AF185:AX185,1),LARGE(AF185:AX185,2),LARGE(AF185:AX185,3))),0)</f>
        <v>40</v>
      </c>
      <c r="F185" s="286"/>
      <c r="G185" s="48"/>
      <c r="H185" s="60"/>
      <c r="I185" s="60"/>
      <c r="J185" s="48" t="n">
        <v>40</v>
      </c>
      <c r="K185" s="275"/>
      <c r="L185" s="275"/>
      <c r="M185" s="276"/>
      <c r="N185" s="287"/>
      <c r="O185" s="286"/>
      <c r="P185" s="277"/>
      <c r="Q185" s="289"/>
      <c r="R185" s="290"/>
      <c r="S185" s="60"/>
      <c r="T185" s="292"/>
      <c r="U185" s="292"/>
      <c r="V185" s="286"/>
      <c r="W185" s="286"/>
      <c r="X185" s="293"/>
      <c r="Y185" s="293"/>
      <c r="Z185" s="280"/>
      <c r="AA185" s="280"/>
      <c r="AB185" s="286"/>
      <c r="AC185" s="48"/>
      <c r="AD185" s="49"/>
      <c r="AE185" s="336"/>
      <c r="AF185" s="274" t="n">
        <f aca="false">F185</f>
        <v>0</v>
      </c>
      <c r="AG185" s="272" t="n">
        <f aca="false">G185</f>
        <v>0</v>
      </c>
      <c r="AH185" s="273" t="n">
        <f aca="false">MAX(H185,I185)</f>
        <v>0</v>
      </c>
      <c r="AI185" s="274" t="n">
        <f aca="false">J185</f>
        <v>40</v>
      </c>
      <c r="AJ185" s="275" t="n">
        <f aca="false">MAX(K185,L185)</f>
        <v>0</v>
      </c>
      <c r="AK185" s="276" t="n">
        <f aca="false">MAX(M185,N185)</f>
        <v>0</v>
      </c>
      <c r="AL185" s="274" t="n">
        <f aca="false">O185</f>
        <v>0</v>
      </c>
      <c r="AM185" s="277" t="n">
        <f aca="false">MAX(P185,Q185)</f>
        <v>0</v>
      </c>
      <c r="AN185" s="278" t="n">
        <f aca="false">MAX(R185,S185)</f>
        <v>0</v>
      </c>
      <c r="AO185" s="279" t="n">
        <f aca="false">MAX(T185,U185)</f>
        <v>0</v>
      </c>
      <c r="AP185" s="274" t="n">
        <f aca="false">V185</f>
        <v>0</v>
      </c>
      <c r="AQ185" s="274" t="n">
        <f aca="false">W185</f>
        <v>0</v>
      </c>
      <c r="AR185" s="275" t="n">
        <f aca="false">MAX(X185,Y185)</f>
        <v>0</v>
      </c>
      <c r="AS185" s="280" t="n">
        <f aca="false">MAX(Z185,AA185)</f>
        <v>0</v>
      </c>
      <c r="AT185" s="274" t="n">
        <f aca="false">AB185</f>
        <v>0</v>
      </c>
      <c r="AU185" s="274" t="n">
        <f aca="false">AC185</f>
        <v>0</v>
      </c>
      <c r="AV185" s="337" t="n">
        <f aca="false">AD185</f>
        <v>0</v>
      </c>
      <c r="AW185" s="124"/>
    </row>
    <row r="186" customFormat="false" ht="13.2" hidden="false" customHeight="false" outlineLevel="0" collapsed="false">
      <c r="A186" s="333" t="n">
        <f aca="false">1+A185</f>
        <v>179</v>
      </c>
      <c r="B186" s="334" t="s">
        <v>517</v>
      </c>
      <c r="C186" s="335" t="s">
        <v>518</v>
      </c>
      <c r="D186" s="335" t="s">
        <v>39</v>
      </c>
      <c r="E186" s="285" t="n">
        <f aca="false">ROUND(IF(COUNT(AF186:AX186)&lt;=3,SUM(AF186:AX186),SUM(LARGE(AF186:AX186,1),LARGE(AF186:AX186,2),LARGE(AF186:AX186,3))),0)</f>
        <v>40</v>
      </c>
      <c r="F186" s="286"/>
      <c r="G186" s="48"/>
      <c r="H186" s="60"/>
      <c r="I186" s="60"/>
      <c r="J186" s="48" t="n">
        <v>40</v>
      </c>
      <c r="K186" s="275"/>
      <c r="L186" s="275"/>
      <c r="M186" s="276"/>
      <c r="N186" s="287"/>
      <c r="O186" s="286"/>
      <c r="P186" s="277"/>
      <c r="Q186" s="289"/>
      <c r="R186" s="290"/>
      <c r="S186" s="60"/>
      <c r="T186" s="292"/>
      <c r="U186" s="292"/>
      <c r="V186" s="286"/>
      <c r="W186" s="286"/>
      <c r="X186" s="293"/>
      <c r="Y186" s="293"/>
      <c r="Z186" s="280"/>
      <c r="AA186" s="280"/>
      <c r="AB186" s="286"/>
      <c r="AC186" s="48"/>
      <c r="AD186" s="49"/>
      <c r="AE186" s="336"/>
      <c r="AF186" s="274" t="n">
        <f aca="false">F186</f>
        <v>0</v>
      </c>
      <c r="AG186" s="272" t="n">
        <f aca="false">G186</f>
        <v>0</v>
      </c>
      <c r="AH186" s="273" t="n">
        <f aca="false">MAX(H186,I186)</f>
        <v>0</v>
      </c>
      <c r="AI186" s="274" t="n">
        <f aca="false">J186</f>
        <v>40</v>
      </c>
      <c r="AJ186" s="275" t="n">
        <f aca="false">MAX(K186,L186)</f>
        <v>0</v>
      </c>
      <c r="AK186" s="276" t="n">
        <f aca="false">MAX(M186,N186)</f>
        <v>0</v>
      </c>
      <c r="AL186" s="274" t="n">
        <f aca="false">O186</f>
        <v>0</v>
      </c>
      <c r="AM186" s="277" t="n">
        <f aca="false">MAX(P186,Q186)</f>
        <v>0</v>
      </c>
      <c r="AN186" s="278" t="n">
        <f aca="false">MAX(R186,S186)</f>
        <v>0</v>
      </c>
      <c r="AO186" s="279" t="n">
        <f aca="false">MAX(T186,U186)</f>
        <v>0</v>
      </c>
      <c r="AP186" s="274" t="n">
        <f aca="false">V186</f>
        <v>0</v>
      </c>
      <c r="AQ186" s="274" t="n">
        <f aca="false">W186</f>
        <v>0</v>
      </c>
      <c r="AR186" s="275" t="n">
        <f aca="false">MAX(X186,Y186)</f>
        <v>0</v>
      </c>
      <c r="AS186" s="280" t="n">
        <f aca="false">MAX(Z186,AA186)</f>
        <v>0</v>
      </c>
      <c r="AT186" s="274" t="n">
        <f aca="false">AB186</f>
        <v>0</v>
      </c>
      <c r="AU186" s="274" t="n">
        <f aca="false">AC186</f>
        <v>0</v>
      </c>
      <c r="AV186" s="337" t="n">
        <f aca="false">AD186</f>
        <v>0</v>
      </c>
      <c r="AW186" s="124"/>
    </row>
    <row r="187" customFormat="false" ht="13.2" hidden="false" customHeight="false" outlineLevel="0" collapsed="false">
      <c r="A187" s="333" t="n">
        <f aca="false">1+A186</f>
        <v>180</v>
      </c>
      <c r="B187" s="334" t="s">
        <v>519</v>
      </c>
      <c r="C187" s="335" t="s">
        <v>520</v>
      </c>
      <c r="D187" s="335" t="s">
        <v>521</v>
      </c>
      <c r="E187" s="285" t="n">
        <f aca="false">ROUND(IF(COUNT(AF187:AX187)&lt;=3,SUM(AF187:AX187),SUM(LARGE(AF187:AX187,1),LARGE(AF187:AX187,2),LARGE(AF187:AX187,3))),0)</f>
        <v>40</v>
      </c>
      <c r="F187" s="286"/>
      <c r="G187" s="48"/>
      <c r="H187" s="60"/>
      <c r="I187" s="60"/>
      <c r="J187" s="48"/>
      <c r="K187" s="275"/>
      <c r="L187" s="275"/>
      <c r="M187" s="276"/>
      <c r="N187" s="287"/>
      <c r="O187" s="286"/>
      <c r="P187" s="277"/>
      <c r="Q187" s="289"/>
      <c r="R187" s="290"/>
      <c r="S187" s="60"/>
      <c r="T187" s="292"/>
      <c r="U187" s="292"/>
      <c r="V187" s="286"/>
      <c r="W187" s="286"/>
      <c r="X187" s="293"/>
      <c r="Y187" s="293"/>
      <c r="Z187" s="280"/>
      <c r="AA187" s="280" t="n">
        <v>40</v>
      </c>
      <c r="AB187" s="286"/>
      <c r="AC187" s="48"/>
      <c r="AD187" s="49"/>
      <c r="AE187" s="336"/>
      <c r="AF187" s="274" t="n">
        <f aca="false">F187</f>
        <v>0</v>
      </c>
      <c r="AG187" s="272" t="n">
        <f aca="false">G187</f>
        <v>0</v>
      </c>
      <c r="AH187" s="273" t="n">
        <f aca="false">MAX(H187,I187)</f>
        <v>0</v>
      </c>
      <c r="AI187" s="274" t="n">
        <f aca="false">J187</f>
        <v>0</v>
      </c>
      <c r="AJ187" s="275" t="n">
        <f aca="false">MAX(K187,L187)</f>
        <v>0</v>
      </c>
      <c r="AK187" s="276" t="n">
        <f aca="false">MAX(M187,N187)</f>
        <v>0</v>
      </c>
      <c r="AL187" s="274" t="n">
        <f aca="false">O187</f>
        <v>0</v>
      </c>
      <c r="AM187" s="277" t="n">
        <f aca="false">MAX(P187,Q187)</f>
        <v>0</v>
      </c>
      <c r="AN187" s="278" t="n">
        <f aca="false">MAX(R187,S187)</f>
        <v>0</v>
      </c>
      <c r="AO187" s="279" t="n">
        <f aca="false">MAX(T187,U187)</f>
        <v>0</v>
      </c>
      <c r="AP187" s="274" t="n">
        <f aca="false">V187</f>
        <v>0</v>
      </c>
      <c r="AQ187" s="274" t="n">
        <f aca="false">W187</f>
        <v>0</v>
      </c>
      <c r="AR187" s="275" t="n">
        <f aca="false">MAX(X187,Y187)</f>
        <v>0</v>
      </c>
      <c r="AS187" s="280" t="n">
        <f aca="false">MAX(Z187,AA187)</f>
        <v>40</v>
      </c>
      <c r="AT187" s="274" t="n">
        <f aca="false">AB187</f>
        <v>0</v>
      </c>
      <c r="AU187" s="274" t="n">
        <f aca="false">AC187</f>
        <v>0</v>
      </c>
      <c r="AV187" s="337" t="n">
        <f aca="false">AD187</f>
        <v>0</v>
      </c>
      <c r="AW187" s="124"/>
    </row>
    <row r="188" customFormat="false" ht="13.2" hidden="false" customHeight="false" outlineLevel="0" collapsed="false">
      <c r="A188" s="333" t="n">
        <f aca="false">1+A187</f>
        <v>181</v>
      </c>
      <c r="B188" s="334" t="s">
        <v>522</v>
      </c>
      <c r="C188" s="335" t="s">
        <v>523</v>
      </c>
      <c r="D188" s="335" t="s">
        <v>49</v>
      </c>
      <c r="E188" s="285" t="n">
        <f aca="false">ROUND(IF(COUNT(AF188:AX188)&lt;=3,SUM(AF188:AX188),SUM(LARGE(AF188:AX188,1),LARGE(AF188:AX188,2),LARGE(AF188:AX188,3))),0)</f>
        <v>39</v>
      </c>
      <c r="F188" s="286"/>
      <c r="G188" s="48"/>
      <c r="H188" s="60"/>
      <c r="I188" s="60"/>
      <c r="J188" s="48"/>
      <c r="K188" s="275"/>
      <c r="L188" s="275"/>
      <c r="M188" s="276" t="n">
        <v>39</v>
      </c>
      <c r="N188" s="287" t="n">
        <v>0</v>
      </c>
      <c r="O188" s="286"/>
      <c r="P188" s="277"/>
      <c r="Q188" s="289"/>
      <c r="R188" s="290"/>
      <c r="S188" s="60"/>
      <c r="T188" s="292"/>
      <c r="U188" s="292"/>
      <c r="V188" s="286"/>
      <c r="W188" s="286"/>
      <c r="X188" s="293"/>
      <c r="Y188" s="293"/>
      <c r="Z188" s="280"/>
      <c r="AA188" s="280"/>
      <c r="AB188" s="286"/>
      <c r="AC188" s="48"/>
      <c r="AD188" s="49"/>
      <c r="AE188" s="336"/>
      <c r="AF188" s="274" t="n">
        <f aca="false">F188</f>
        <v>0</v>
      </c>
      <c r="AG188" s="272" t="n">
        <f aca="false">G188</f>
        <v>0</v>
      </c>
      <c r="AH188" s="273" t="n">
        <f aca="false">MAX(H188,I188)</f>
        <v>0</v>
      </c>
      <c r="AI188" s="274" t="n">
        <f aca="false">J188</f>
        <v>0</v>
      </c>
      <c r="AJ188" s="275" t="n">
        <f aca="false">MAX(K188,L188)</f>
        <v>0</v>
      </c>
      <c r="AK188" s="276" t="n">
        <f aca="false">MAX(M188,N188)</f>
        <v>39</v>
      </c>
      <c r="AL188" s="274" t="n">
        <f aca="false">O188</f>
        <v>0</v>
      </c>
      <c r="AM188" s="277" t="n">
        <f aca="false">MAX(P188,Q188)</f>
        <v>0</v>
      </c>
      <c r="AN188" s="278" t="n">
        <f aca="false">MAX(R188,S188)</f>
        <v>0</v>
      </c>
      <c r="AO188" s="279" t="n">
        <f aca="false">MAX(T188,U188)</f>
        <v>0</v>
      </c>
      <c r="AP188" s="274" t="n">
        <f aca="false">V188</f>
        <v>0</v>
      </c>
      <c r="AQ188" s="274" t="n">
        <f aca="false">W188</f>
        <v>0</v>
      </c>
      <c r="AR188" s="275" t="n">
        <f aca="false">MAX(X188,Y188)</f>
        <v>0</v>
      </c>
      <c r="AS188" s="280" t="n">
        <f aca="false">MAX(Z188,AA188)</f>
        <v>0</v>
      </c>
      <c r="AT188" s="274" t="n">
        <f aca="false">AB188</f>
        <v>0</v>
      </c>
      <c r="AU188" s="274" t="n">
        <f aca="false">AC188</f>
        <v>0</v>
      </c>
      <c r="AV188" s="337" t="n">
        <f aca="false">AD188</f>
        <v>0</v>
      </c>
      <c r="AW188" s="124"/>
    </row>
    <row r="189" customFormat="false" ht="13.2" hidden="false" customHeight="false" outlineLevel="0" collapsed="false">
      <c r="A189" s="333" t="n">
        <f aca="false">1+A188</f>
        <v>182</v>
      </c>
      <c r="B189" s="334" t="s">
        <v>524</v>
      </c>
      <c r="C189" s="335" t="s">
        <v>525</v>
      </c>
      <c r="D189" s="335" t="s">
        <v>69</v>
      </c>
      <c r="E189" s="285" t="n">
        <f aca="false">ROUND(IF(COUNT(AF189:AX189)&lt;=3,SUM(AF189:AX189),SUM(LARGE(AF189:AX189,1),LARGE(AF189:AX189,2),LARGE(AF189:AX189,3))),0)</f>
        <v>39</v>
      </c>
      <c r="F189" s="286"/>
      <c r="G189" s="48"/>
      <c r="H189" s="60"/>
      <c r="I189" s="60"/>
      <c r="J189" s="48"/>
      <c r="K189" s="275"/>
      <c r="L189" s="275"/>
      <c r="M189" s="276"/>
      <c r="N189" s="287"/>
      <c r="O189" s="286"/>
      <c r="P189" s="277"/>
      <c r="Q189" s="289"/>
      <c r="R189" s="290"/>
      <c r="S189" s="60"/>
      <c r="T189" s="292"/>
      <c r="U189" s="292" t="n">
        <v>39</v>
      </c>
      <c r="V189" s="286"/>
      <c r="W189" s="286"/>
      <c r="X189" s="293"/>
      <c r="Y189" s="293"/>
      <c r="Z189" s="280"/>
      <c r="AA189" s="280"/>
      <c r="AB189" s="286"/>
      <c r="AC189" s="48"/>
      <c r="AD189" s="49"/>
      <c r="AE189" s="336"/>
      <c r="AF189" s="274" t="n">
        <f aca="false">F189</f>
        <v>0</v>
      </c>
      <c r="AG189" s="272" t="n">
        <f aca="false">G189</f>
        <v>0</v>
      </c>
      <c r="AH189" s="273" t="n">
        <f aca="false">MAX(H189,I189)</f>
        <v>0</v>
      </c>
      <c r="AI189" s="274" t="n">
        <f aca="false">J189</f>
        <v>0</v>
      </c>
      <c r="AJ189" s="275" t="n">
        <f aca="false">MAX(K189,L189)</f>
        <v>0</v>
      </c>
      <c r="AK189" s="276" t="n">
        <f aca="false">MAX(M189,N189)</f>
        <v>0</v>
      </c>
      <c r="AL189" s="274" t="n">
        <f aca="false">O189</f>
        <v>0</v>
      </c>
      <c r="AM189" s="277" t="n">
        <f aca="false">MAX(P189,Q189)</f>
        <v>0</v>
      </c>
      <c r="AN189" s="278" t="n">
        <f aca="false">MAX(R189,S189)</f>
        <v>0</v>
      </c>
      <c r="AO189" s="279" t="n">
        <f aca="false">MAX(T189,U189)</f>
        <v>39</v>
      </c>
      <c r="AP189" s="274" t="n">
        <f aca="false">V189</f>
        <v>0</v>
      </c>
      <c r="AQ189" s="274" t="n">
        <f aca="false">W189</f>
        <v>0</v>
      </c>
      <c r="AR189" s="275" t="n">
        <f aca="false">MAX(X189,Y189)</f>
        <v>0</v>
      </c>
      <c r="AS189" s="280" t="n">
        <f aca="false">MAX(Z189,AA189)</f>
        <v>0</v>
      </c>
      <c r="AT189" s="274" t="n">
        <f aca="false">AB189</f>
        <v>0</v>
      </c>
      <c r="AU189" s="274" t="n">
        <f aca="false">AC189</f>
        <v>0</v>
      </c>
      <c r="AV189" s="337" t="n">
        <f aca="false">AD189</f>
        <v>0</v>
      </c>
      <c r="AW189" s="124"/>
    </row>
    <row r="190" customFormat="false" ht="13.2" hidden="false" customHeight="false" outlineLevel="0" collapsed="false">
      <c r="A190" s="333" t="n">
        <f aca="false">1+A189</f>
        <v>183</v>
      </c>
      <c r="B190" s="334" t="s">
        <v>526</v>
      </c>
      <c r="C190" s="335" t="s">
        <v>527</v>
      </c>
      <c r="D190" s="335" t="s">
        <v>54</v>
      </c>
      <c r="E190" s="285" t="n">
        <f aca="false">ROUND(IF(COUNT(AF190:AX190)&lt;=3,SUM(AF190:AX190),SUM(LARGE(AF190:AX190,1),LARGE(AF190:AX190,2),LARGE(AF190:AX190,3))),0)</f>
        <v>38</v>
      </c>
      <c r="F190" s="286"/>
      <c r="G190" s="48"/>
      <c r="H190" s="60"/>
      <c r="I190" s="60"/>
      <c r="J190" s="48"/>
      <c r="K190" s="275"/>
      <c r="L190" s="275"/>
      <c r="M190" s="276"/>
      <c r="N190" s="287"/>
      <c r="O190" s="286" t="n">
        <v>38</v>
      </c>
      <c r="P190" s="277"/>
      <c r="Q190" s="289"/>
      <c r="R190" s="290"/>
      <c r="S190" s="60"/>
      <c r="T190" s="292"/>
      <c r="U190" s="292"/>
      <c r="V190" s="286"/>
      <c r="W190" s="286"/>
      <c r="X190" s="293"/>
      <c r="Y190" s="293"/>
      <c r="Z190" s="280"/>
      <c r="AA190" s="280"/>
      <c r="AB190" s="286"/>
      <c r="AC190" s="48"/>
      <c r="AD190" s="49"/>
      <c r="AE190" s="336"/>
      <c r="AF190" s="274" t="n">
        <f aca="false">F190</f>
        <v>0</v>
      </c>
      <c r="AG190" s="272" t="n">
        <f aca="false">G190</f>
        <v>0</v>
      </c>
      <c r="AH190" s="273" t="n">
        <f aca="false">MAX(H190,I190)</f>
        <v>0</v>
      </c>
      <c r="AI190" s="274" t="n">
        <f aca="false">J190</f>
        <v>0</v>
      </c>
      <c r="AJ190" s="275" t="n">
        <f aca="false">MAX(K190,L190)</f>
        <v>0</v>
      </c>
      <c r="AK190" s="276" t="n">
        <f aca="false">MAX(M190,N190)</f>
        <v>0</v>
      </c>
      <c r="AL190" s="274" t="n">
        <f aca="false">O190</f>
        <v>38</v>
      </c>
      <c r="AM190" s="277" t="n">
        <f aca="false">MAX(P190,Q190)</f>
        <v>0</v>
      </c>
      <c r="AN190" s="278" t="n">
        <f aca="false">MAX(R190,S190)</f>
        <v>0</v>
      </c>
      <c r="AO190" s="279" t="n">
        <f aca="false">MAX(T190,U190)</f>
        <v>0</v>
      </c>
      <c r="AP190" s="274" t="n">
        <f aca="false">V190</f>
        <v>0</v>
      </c>
      <c r="AQ190" s="274" t="n">
        <f aca="false">W190</f>
        <v>0</v>
      </c>
      <c r="AR190" s="275" t="n">
        <f aca="false">MAX(X190,Y190)</f>
        <v>0</v>
      </c>
      <c r="AS190" s="280" t="n">
        <f aca="false">MAX(Z190,AA190)</f>
        <v>0</v>
      </c>
      <c r="AT190" s="274" t="n">
        <f aca="false">AB190</f>
        <v>0</v>
      </c>
      <c r="AU190" s="274" t="n">
        <f aca="false">AC190</f>
        <v>0</v>
      </c>
      <c r="AV190" s="337" t="n">
        <f aca="false">AD190</f>
        <v>0</v>
      </c>
      <c r="AW190" s="124"/>
    </row>
    <row r="191" customFormat="false" ht="13.2" hidden="false" customHeight="false" outlineLevel="0" collapsed="false">
      <c r="A191" s="333" t="n">
        <f aca="false">1+A190</f>
        <v>184</v>
      </c>
      <c r="B191" s="334" t="s">
        <v>528</v>
      </c>
      <c r="C191" s="335" t="s">
        <v>529</v>
      </c>
      <c r="D191" s="335" t="s">
        <v>69</v>
      </c>
      <c r="E191" s="285" t="n">
        <f aca="false">ROUND(IF(COUNT(AF191:AX191)&lt;=3,SUM(AF191:AX191),SUM(LARGE(AF191:AX191,1),LARGE(AF191:AX191,2),LARGE(AF191:AX191,3))),0)</f>
        <v>37</v>
      </c>
      <c r="F191" s="286"/>
      <c r="G191" s="48"/>
      <c r="H191" s="60"/>
      <c r="I191" s="60"/>
      <c r="J191" s="48"/>
      <c r="K191" s="275"/>
      <c r="L191" s="275"/>
      <c r="M191" s="276"/>
      <c r="N191" s="287"/>
      <c r="O191" s="286"/>
      <c r="P191" s="277"/>
      <c r="Q191" s="289"/>
      <c r="R191" s="290"/>
      <c r="S191" s="60"/>
      <c r="T191" s="292"/>
      <c r="U191" s="292" t="n">
        <v>37</v>
      </c>
      <c r="V191" s="286"/>
      <c r="W191" s="286"/>
      <c r="X191" s="293"/>
      <c r="Y191" s="293"/>
      <c r="Z191" s="280"/>
      <c r="AA191" s="280"/>
      <c r="AB191" s="286"/>
      <c r="AC191" s="48"/>
      <c r="AD191" s="49"/>
      <c r="AE191" s="336"/>
      <c r="AF191" s="274" t="n">
        <f aca="false">F191</f>
        <v>0</v>
      </c>
      <c r="AG191" s="272" t="n">
        <f aca="false">G191</f>
        <v>0</v>
      </c>
      <c r="AH191" s="273" t="n">
        <f aca="false">MAX(H191,I191)</f>
        <v>0</v>
      </c>
      <c r="AI191" s="274" t="n">
        <f aca="false">J191</f>
        <v>0</v>
      </c>
      <c r="AJ191" s="275" t="n">
        <f aca="false">MAX(K191,L191)</f>
        <v>0</v>
      </c>
      <c r="AK191" s="276" t="n">
        <f aca="false">MAX(M191,N191)</f>
        <v>0</v>
      </c>
      <c r="AL191" s="274" t="n">
        <f aca="false">O191</f>
        <v>0</v>
      </c>
      <c r="AM191" s="277" t="n">
        <f aca="false">MAX(P191,Q191)</f>
        <v>0</v>
      </c>
      <c r="AN191" s="278" t="n">
        <f aca="false">MAX(R191,S191)</f>
        <v>0</v>
      </c>
      <c r="AO191" s="279" t="n">
        <f aca="false">MAX(T191,U191)</f>
        <v>37</v>
      </c>
      <c r="AP191" s="274" t="n">
        <f aca="false">V191</f>
        <v>0</v>
      </c>
      <c r="AQ191" s="274" t="n">
        <f aca="false">W191</f>
        <v>0</v>
      </c>
      <c r="AR191" s="275" t="n">
        <f aca="false">MAX(X191,Y191)</f>
        <v>0</v>
      </c>
      <c r="AS191" s="280" t="n">
        <f aca="false">MAX(Z191,AA191)</f>
        <v>0</v>
      </c>
      <c r="AT191" s="274" t="n">
        <f aca="false">AB191</f>
        <v>0</v>
      </c>
      <c r="AU191" s="274" t="n">
        <f aca="false">AC191</f>
        <v>0</v>
      </c>
      <c r="AV191" s="337" t="n">
        <f aca="false">AD191</f>
        <v>0</v>
      </c>
      <c r="AW191" s="124"/>
    </row>
    <row r="192" customFormat="false" ht="13.2" hidden="false" customHeight="false" outlineLevel="0" collapsed="false">
      <c r="A192" s="333" t="n">
        <f aca="false">1+A191</f>
        <v>185</v>
      </c>
      <c r="B192" s="334" t="s">
        <v>530</v>
      </c>
      <c r="C192" s="335" t="s">
        <v>531</v>
      </c>
      <c r="D192" s="335" t="s">
        <v>49</v>
      </c>
      <c r="E192" s="285" t="n">
        <f aca="false">ROUND(IF(COUNT(AF192:AX192)&lt;=3,SUM(AF192:AX192),SUM(LARGE(AF192:AX192,1),LARGE(AF192:AX192,2),LARGE(AF192:AX192,3))),0)</f>
        <v>36</v>
      </c>
      <c r="F192" s="286"/>
      <c r="G192" s="48"/>
      <c r="H192" s="60"/>
      <c r="I192" s="60"/>
      <c r="J192" s="48"/>
      <c r="K192" s="275"/>
      <c r="L192" s="275"/>
      <c r="M192" s="276" t="n">
        <v>36</v>
      </c>
      <c r="N192" s="287"/>
      <c r="O192" s="286"/>
      <c r="P192" s="277"/>
      <c r="Q192" s="289"/>
      <c r="R192" s="290"/>
      <c r="S192" s="60"/>
      <c r="T192" s="292"/>
      <c r="U192" s="292"/>
      <c r="V192" s="286"/>
      <c r="W192" s="286"/>
      <c r="X192" s="293"/>
      <c r="Y192" s="293"/>
      <c r="Z192" s="280"/>
      <c r="AA192" s="280"/>
      <c r="AB192" s="286"/>
      <c r="AC192" s="48"/>
      <c r="AD192" s="49"/>
      <c r="AE192" s="336"/>
      <c r="AF192" s="274" t="n">
        <f aca="false">F192</f>
        <v>0</v>
      </c>
      <c r="AG192" s="272" t="n">
        <f aca="false">G192</f>
        <v>0</v>
      </c>
      <c r="AH192" s="273" t="n">
        <f aca="false">MAX(H192,I192)</f>
        <v>0</v>
      </c>
      <c r="AI192" s="274" t="n">
        <f aca="false">J192</f>
        <v>0</v>
      </c>
      <c r="AJ192" s="275" t="n">
        <f aca="false">MAX(K192,L192)</f>
        <v>0</v>
      </c>
      <c r="AK192" s="276" t="n">
        <f aca="false">MAX(M192,N192)</f>
        <v>36</v>
      </c>
      <c r="AL192" s="274" t="n">
        <f aca="false">O192</f>
        <v>0</v>
      </c>
      <c r="AM192" s="277" t="n">
        <f aca="false">MAX(P192,Q192)</f>
        <v>0</v>
      </c>
      <c r="AN192" s="278" t="n">
        <f aca="false">MAX(R192,S192)</f>
        <v>0</v>
      </c>
      <c r="AO192" s="279" t="n">
        <f aca="false">MAX(T192,U192)</f>
        <v>0</v>
      </c>
      <c r="AP192" s="274" t="n">
        <f aca="false">V192</f>
        <v>0</v>
      </c>
      <c r="AQ192" s="274" t="n">
        <f aca="false">W192</f>
        <v>0</v>
      </c>
      <c r="AR192" s="275" t="n">
        <f aca="false">MAX(X192,Y192)</f>
        <v>0</v>
      </c>
      <c r="AS192" s="280" t="n">
        <f aca="false">MAX(Z192,AA192)</f>
        <v>0</v>
      </c>
      <c r="AT192" s="274" t="n">
        <f aca="false">AB192</f>
        <v>0</v>
      </c>
      <c r="AU192" s="274" t="n">
        <f aca="false">AC192</f>
        <v>0</v>
      </c>
      <c r="AV192" s="337" t="n">
        <f aca="false">AD192</f>
        <v>0</v>
      </c>
      <c r="AW192" s="124"/>
    </row>
    <row r="193" customFormat="false" ht="13.2" hidden="false" customHeight="false" outlineLevel="0" collapsed="false">
      <c r="A193" s="333" t="n">
        <f aca="false">1+A192</f>
        <v>186</v>
      </c>
      <c r="B193" s="334" t="s">
        <v>532</v>
      </c>
      <c r="C193" s="335" t="s">
        <v>533</v>
      </c>
      <c r="D193" s="335" t="s">
        <v>54</v>
      </c>
      <c r="E193" s="285" t="n">
        <f aca="false">ROUND(IF(COUNT(AF193:AX193)&lt;=3,SUM(AF193:AX193),SUM(LARGE(AF193:AX193,1),LARGE(AF193:AX193,2),LARGE(AF193:AX193,3))),0)</f>
        <v>36</v>
      </c>
      <c r="F193" s="286"/>
      <c r="G193" s="48"/>
      <c r="H193" s="60"/>
      <c r="I193" s="60"/>
      <c r="J193" s="48"/>
      <c r="K193" s="275"/>
      <c r="L193" s="275"/>
      <c r="M193" s="276"/>
      <c r="N193" s="287"/>
      <c r="O193" s="286" t="n">
        <v>36</v>
      </c>
      <c r="P193" s="277"/>
      <c r="Q193" s="289"/>
      <c r="R193" s="290"/>
      <c r="S193" s="60"/>
      <c r="T193" s="292"/>
      <c r="U193" s="292"/>
      <c r="V193" s="286"/>
      <c r="W193" s="286"/>
      <c r="X193" s="293"/>
      <c r="Y193" s="293"/>
      <c r="Z193" s="280"/>
      <c r="AA193" s="280"/>
      <c r="AB193" s="286"/>
      <c r="AC193" s="48"/>
      <c r="AD193" s="49"/>
      <c r="AE193" s="336"/>
      <c r="AF193" s="274" t="n">
        <f aca="false">F193</f>
        <v>0</v>
      </c>
      <c r="AG193" s="272" t="n">
        <f aca="false">G193</f>
        <v>0</v>
      </c>
      <c r="AH193" s="273" t="n">
        <f aca="false">MAX(H193,I193)</f>
        <v>0</v>
      </c>
      <c r="AI193" s="274" t="n">
        <f aca="false">J193</f>
        <v>0</v>
      </c>
      <c r="AJ193" s="275" t="n">
        <f aca="false">MAX(K193,L193)</f>
        <v>0</v>
      </c>
      <c r="AK193" s="276" t="n">
        <f aca="false">MAX(M193,N193)</f>
        <v>0</v>
      </c>
      <c r="AL193" s="274" t="n">
        <f aca="false">O193</f>
        <v>36</v>
      </c>
      <c r="AM193" s="277" t="n">
        <f aca="false">MAX(P193,Q193)</f>
        <v>0</v>
      </c>
      <c r="AN193" s="278" t="n">
        <f aca="false">MAX(R193,S193)</f>
        <v>0</v>
      </c>
      <c r="AO193" s="279" t="n">
        <f aca="false">MAX(T193,U193)</f>
        <v>0</v>
      </c>
      <c r="AP193" s="274" t="n">
        <f aca="false">V193</f>
        <v>0</v>
      </c>
      <c r="AQ193" s="274" t="n">
        <f aca="false">W193</f>
        <v>0</v>
      </c>
      <c r="AR193" s="275" t="n">
        <f aca="false">MAX(X193,Y193)</f>
        <v>0</v>
      </c>
      <c r="AS193" s="280" t="n">
        <f aca="false">MAX(Z193,AA193)</f>
        <v>0</v>
      </c>
      <c r="AT193" s="274" t="n">
        <f aca="false">AB193</f>
        <v>0</v>
      </c>
      <c r="AU193" s="274" t="n">
        <f aca="false">AC193</f>
        <v>0</v>
      </c>
      <c r="AV193" s="337" t="n">
        <f aca="false">AD193</f>
        <v>0</v>
      </c>
      <c r="AW193" s="124"/>
    </row>
    <row r="194" customFormat="false" ht="13.2" hidden="false" customHeight="false" outlineLevel="0" collapsed="false">
      <c r="A194" s="333" t="n">
        <f aca="false">1+A193</f>
        <v>187</v>
      </c>
      <c r="B194" s="334" t="s">
        <v>534</v>
      </c>
      <c r="C194" s="335" t="n">
        <v>320</v>
      </c>
      <c r="D194" s="335" t="s">
        <v>23</v>
      </c>
      <c r="E194" s="285" t="n">
        <f aca="false">ROUND(IF(COUNT(AF194:AX194)&lt;=3,SUM(AF194:AX194),SUM(LARGE(AF194:AX194,1),LARGE(AF194:AX194,2),LARGE(AF194:AX194,3))),0)</f>
        <v>35</v>
      </c>
      <c r="F194" s="286" t="n">
        <v>12</v>
      </c>
      <c r="G194" s="48"/>
      <c r="H194" s="60"/>
      <c r="I194" s="60"/>
      <c r="J194" s="48"/>
      <c r="K194" s="275"/>
      <c r="L194" s="275"/>
      <c r="M194" s="276"/>
      <c r="N194" s="287"/>
      <c r="O194" s="286"/>
      <c r="P194" s="277"/>
      <c r="Q194" s="289"/>
      <c r="R194" s="290"/>
      <c r="S194" s="60"/>
      <c r="T194" s="292"/>
      <c r="U194" s="292"/>
      <c r="V194" s="286" t="n">
        <v>23</v>
      </c>
      <c r="W194" s="286"/>
      <c r="X194" s="293"/>
      <c r="Y194" s="293"/>
      <c r="Z194" s="280"/>
      <c r="AA194" s="280"/>
      <c r="AB194" s="286"/>
      <c r="AC194" s="48"/>
      <c r="AD194" s="49"/>
      <c r="AE194" s="336"/>
      <c r="AF194" s="274" t="n">
        <f aca="false">F194</f>
        <v>12</v>
      </c>
      <c r="AG194" s="272" t="n">
        <f aca="false">G194</f>
        <v>0</v>
      </c>
      <c r="AH194" s="273" t="n">
        <f aca="false">MAX(H194,I194)</f>
        <v>0</v>
      </c>
      <c r="AI194" s="274" t="n">
        <f aca="false">J194</f>
        <v>0</v>
      </c>
      <c r="AJ194" s="275" t="n">
        <f aca="false">MAX(K194,L194)</f>
        <v>0</v>
      </c>
      <c r="AK194" s="276" t="n">
        <f aca="false">MAX(M194,N194)</f>
        <v>0</v>
      </c>
      <c r="AL194" s="274" t="n">
        <f aca="false">O194</f>
        <v>0</v>
      </c>
      <c r="AM194" s="277" t="n">
        <f aca="false">MAX(P194,Q194)</f>
        <v>0</v>
      </c>
      <c r="AN194" s="278" t="n">
        <f aca="false">MAX(R194,S194)</f>
        <v>0</v>
      </c>
      <c r="AO194" s="279" t="n">
        <f aca="false">MAX(T194,U194)</f>
        <v>0</v>
      </c>
      <c r="AP194" s="274" t="n">
        <f aca="false">V194</f>
        <v>23</v>
      </c>
      <c r="AQ194" s="274" t="n">
        <f aca="false">W194</f>
        <v>0</v>
      </c>
      <c r="AR194" s="275" t="n">
        <f aca="false">MAX(X194,Y194)</f>
        <v>0</v>
      </c>
      <c r="AS194" s="280" t="n">
        <f aca="false">MAX(Z194,AA194)</f>
        <v>0</v>
      </c>
      <c r="AT194" s="274" t="n">
        <f aca="false">AB194</f>
        <v>0</v>
      </c>
      <c r="AU194" s="274" t="n">
        <f aca="false">AC194</f>
        <v>0</v>
      </c>
      <c r="AV194" s="337" t="n">
        <f aca="false">AD194</f>
        <v>0</v>
      </c>
      <c r="AW194" s="124"/>
    </row>
    <row r="195" customFormat="false" ht="13.2" hidden="false" customHeight="false" outlineLevel="0" collapsed="false">
      <c r="A195" s="333" t="n">
        <f aca="false">1+A194</f>
        <v>188</v>
      </c>
      <c r="B195" s="334" t="s">
        <v>535</v>
      </c>
      <c r="C195" s="335" t="s">
        <v>536</v>
      </c>
      <c r="D195" s="335" t="s">
        <v>87</v>
      </c>
      <c r="E195" s="285" t="n">
        <f aca="false">ROUND(IF(COUNT(AF195:AX195)&lt;=3,SUM(AF195:AX195),SUM(LARGE(AF195:AX195,1),LARGE(AF195:AX195,2),LARGE(AF195:AX195,3))),0)</f>
        <v>35</v>
      </c>
      <c r="F195" s="286"/>
      <c r="G195" s="48"/>
      <c r="H195" s="60"/>
      <c r="I195" s="60"/>
      <c r="J195" s="48"/>
      <c r="K195" s="275"/>
      <c r="L195" s="275"/>
      <c r="M195" s="276"/>
      <c r="N195" s="287"/>
      <c r="O195" s="286"/>
      <c r="P195" s="277"/>
      <c r="Q195" s="289"/>
      <c r="R195" s="290"/>
      <c r="S195" s="60"/>
      <c r="T195" s="292"/>
      <c r="U195" s="292"/>
      <c r="V195" s="286" t="n">
        <v>35</v>
      </c>
      <c r="W195" s="286"/>
      <c r="X195" s="293"/>
      <c r="Y195" s="293"/>
      <c r="Z195" s="280"/>
      <c r="AA195" s="280"/>
      <c r="AB195" s="286"/>
      <c r="AC195" s="48"/>
      <c r="AD195" s="49"/>
      <c r="AE195" s="336"/>
      <c r="AF195" s="274" t="n">
        <f aca="false">F195</f>
        <v>0</v>
      </c>
      <c r="AG195" s="272" t="n">
        <f aca="false">G195</f>
        <v>0</v>
      </c>
      <c r="AH195" s="273" t="n">
        <f aca="false">MAX(H195,I195)</f>
        <v>0</v>
      </c>
      <c r="AI195" s="274" t="n">
        <f aca="false">J195</f>
        <v>0</v>
      </c>
      <c r="AJ195" s="275" t="n">
        <f aca="false">MAX(K195,L195)</f>
        <v>0</v>
      </c>
      <c r="AK195" s="276" t="n">
        <f aca="false">MAX(M195,N195)</f>
        <v>0</v>
      </c>
      <c r="AL195" s="274" t="n">
        <f aca="false">O195</f>
        <v>0</v>
      </c>
      <c r="AM195" s="277" t="n">
        <f aca="false">MAX(P195,Q195)</f>
        <v>0</v>
      </c>
      <c r="AN195" s="278" t="n">
        <f aca="false">MAX(R195,S195)</f>
        <v>0</v>
      </c>
      <c r="AO195" s="279" t="n">
        <f aca="false">MAX(T195,U195)</f>
        <v>0</v>
      </c>
      <c r="AP195" s="274" t="n">
        <f aca="false">V195</f>
        <v>35</v>
      </c>
      <c r="AQ195" s="274" t="n">
        <f aca="false">W195</f>
        <v>0</v>
      </c>
      <c r="AR195" s="275" t="n">
        <f aca="false">MAX(X195,Y195)</f>
        <v>0</v>
      </c>
      <c r="AS195" s="280" t="n">
        <f aca="false">MAX(Z195,AA195)</f>
        <v>0</v>
      </c>
      <c r="AT195" s="274" t="n">
        <f aca="false">AB195</f>
        <v>0</v>
      </c>
      <c r="AU195" s="274" t="n">
        <f aca="false">AC195</f>
        <v>0</v>
      </c>
      <c r="AV195" s="337" t="n">
        <f aca="false">AD195</f>
        <v>0</v>
      </c>
      <c r="AW195" s="124"/>
    </row>
    <row r="196" customFormat="false" ht="13.2" hidden="false" customHeight="false" outlineLevel="0" collapsed="false">
      <c r="A196" s="333" t="n">
        <f aca="false">1+A195</f>
        <v>189</v>
      </c>
      <c r="B196" s="334" t="s">
        <v>537</v>
      </c>
      <c r="C196" s="335" t="n">
        <v>907900</v>
      </c>
      <c r="D196" s="335" t="s">
        <v>109</v>
      </c>
      <c r="E196" s="285" t="n">
        <f aca="false">ROUND(IF(COUNT(AF196:AX196)&lt;=3,SUM(AF196:AX196),SUM(LARGE(AF196:AX196,1),LARGE(AF196:AX196,2),LARGE(AF196:AX196,3))),0)</f>
        <v>35</v>
      </c>
      <c r="F196" s="286"/>
      <c r="G196" s="48"/>
      <c r="H196" s="60"/>
      <c r="I196" s="60"/>
      <c r="J196" s="48"/>
      <c r="K196" s="275"/>
      <c r="L196" s="275"/>
      <c r="M196" s="276"/>
      <c r="N196" s="287"/>
      <c r="O196" s="286"/>
      <c r="P196" s="277"/>
      <c r="Q196" s="289"/>
      <c r="R196" s="290"/>
      <c r="S196" s="60"/>
      <c r="T196" s="292"/>
      <c r="U196" s="292"/>
      <c r="V196" s="286"/>
      <c r="W196" s="286"/>
      <c r="X196" s="293"/>
      <c r="Y196" s="293"/>
      <c r="Z196" s="280"/>
      <c r="AA196" s="280"/>
      <c r="AB196" s="286" t="n">
        <v>35</v>
      </c>
      <c r="AC196" s="48"/>
      <c r="AD196" s="49"/>
      <c r="AE196" s="336"/>
      <c r="AF196" s="274" t="n">
        <f aca="false">F196</f>
        <v>0</v>
      </c>
      <c r="AG196" s="272" t="n">
        <f aca="false">G196</f>
        <v>0</v>
      </c>
      <c r="AH196" s="273" t="n">
        <f aca="false">MAX(H196,I196)</f>
        <v>0</v>
      </c>
      <c r="AI196" s="274" t="n">
        <f aca="false">J196</f>
        <v>0</v>
      </c>
      <c r="AJ196" s="275" t="n">
        <f aca="false">MAX(K196,L196)</f>
        <v>0</v>
      </c>
      <c r="AK196" s="276" t="n">
        <f aca="false">MAX(M196,N196)</f>
        <v>0</v>
      </c>
      <c r="AL196" s="274" t="n">
        <f aca="false">O196</f>
        <v>0</v>
      </c>
      <c r="AM196" s="277" t="n">
        <f aca="false">MAX(P196,Q196)</f>
        <v>0</v>
      </c>
      <c r="AN196" s="278" t="n">
        <f aca="false">MAX(R196,S196)</f>
        <v>0</v>
      </c>
      <c r="AO196" s="279" t="n">
        <f aca="false">MAX(T196,U196)</f>
        <v>0</v>
      </c>
      <c r="AP196" s="274" t="n">
        <f aca="false">V196</f>
        <v>0</v>
      </c>
      <c r="AQ196" s="274" t="n">
        <f aca="false">W196</f>
        <v>0</v>
      </c>
      <c r="AR196" s="275" t="n">
        <f aca="false">MAX(X196,Y196)</f>
        <v>0</v>
      </c>
      <c r="AS196" s="280" t="n">
        <f aca="false">MAX(Z196,AA196)</f>
        <v>0</v>
      </c>
      <c r="AT196" s="274" t="n">
        <f aca="false">AB196</f>
        <v>35</v>
      </c>
      <c r="AU196" s="274" t="n">
        <f aca="false">AC196</f>
        <v>0</v>
      </c>
      <c r="AV196" s="337" t="n">
        <f aca="false">AD196</f>
        <v>0</v>
      </c>
      <c r="AW196" s="124"/>
    </row>
    <row r="197" customFormat="false" ht="13.2" hidden="false" customHeight="false" outlineLevel="0" collapsed="false">
      <c r="A197" s="333" t="n">
        <f aca="false">1+A196</f>
        <v>190</v>
      </c>
      <c r="B197" s="334" t="s">
        <v>538</v>
      </c>
      <c r="C197" s="335" t="n">
        <v>164</v>
      </c>
      <c r="D197" s="335" t="s">
        <v>23</v>
      </c>
      <c r="E197" s="285" t="n">
        <f aca="false">ROUND(IF(COUNT(AF197:AX197)&lt;=3,SUM(AF197:AX197),SUM(LARGE(AF197:AX197,1),LARGE(AF197:AX197,2),LARGE(AF197:AX197,3))),0)</f>
        <v>34</v>
      </c>
      <c r="F197" s="286" t="n">
        <v>34</v>
      </c>
      <c r="G197" s="48"/>
      <c r="H197" s="60"/>
      <c r="I197" s="60"/>
      <c r="J197" s="48"/>
      <c r="K197" s="275"/>
      <c r="L197" s="275"/>
      <c r="M197" s="276"/>
      <c r="N197" s="287"/>
      <c r="O197" s="286"/>
      <c r="P197" s="277"/>
      <c r="Q197" s="289"/>
      <c r="R197" s="290"/>
      <c r="S197" s="60"/>
      <c r="T197" s="292"/>
      <c r="U197" s="292"/>
      <c r="V197" s="286"/>
      <c r="W197" s="286"/>
      <c r="X197" s="293"/>
      <c r="Y197" s="293"/>
      <c r="Z197" s="280"/>
      <c r="AA197" s="280"/>
      <c r="AB197" s="286"/>
      <c r="AC197" s="48"/>
      <c r="AD197" s="49"/>
      <c r="AE197" s="336"/>
      <c r="AF197" s="274" t="n">
        <f aca="false">F197</f>
        <v>34</v>
      </c>
      <c r="AG197" s="272" t="n">
        <f aca="false">G197</f>
        <v>0</v>
      </c>
      <c r="AH197" s="273" t="n">
        <f aca="false">MAX(H197,I197)</f>
        <v>0</v>
      </c>
      <c r="AI197" s="274" t="n">
        <f aca="false">J197</f>
        <v>0</v>
      </c>
      <c r="AJ197" s="275" t="n">
        <f aca="false">MAX(K197,L197)</f>
        <v>0</v>
      </c>
      <c r="AK197" s="276" t="n">
        <f aca="false">MAX(M197,N197)</f>
        <v>0</v>
      </c>
      <c r="AL197" s="274" t="n">
        <f aca="false">O197</f>
        <v>0</v>
      </c>
      <c r="AM197" s="277" t="n">
        <f aca="false">MAX(P197,Q197)</f>
        <v>0</v>
      </c>
      <c r="AN197" s="278" t="n">
        <f aca="false">MAX(R197,S197)</f>
        <v>0</v>
      </c>
      <c r="AO197" s="279" t="n">
        <f aca="false">MAX(T197,U197)</f>
        <v>0</v>
      </c>
      <c r="AP197" s="274" t="n">
        <f aca="false">V197</f>
        <v>0</v>
      </c>
      <c r="AQ197" s="274" t="n">
        <f aca="false">W197</f>
        <v>0</v>
      </c>
      <c r="AR197" s="275" t="n">
        <f aca="false">MAX(X197,Y197)</f>
        <v>0</v>
      </c>
      <c r="AS197" s="280" t="n">
        <f aca="false">MAX(Z197,AA197)</f>
        <v>0</v>
      </c>
      <c r="AT197" s="274" t="n">
        <f aca="false">AB197</f>
        <v>0</v>
      </c>
      <c r="AU197" s="274" t="n">
        <f aca="false">AC197</f>
        <v>0</v>
      </c>
      <c r="AV197" s="337" t="n">
        <f aca="false">AD197</f>
        <v>0</v>
      </c>
      <c r="AW197" s="124"/>
    </row>
    <row r="198" customFormat="false" ht="13.2" hidden="false" customHeight="false" outlineLevel="0" collapsed="false">
      <c r="A198" s="333" t="n">
        <f aca="false">1+A197</f>
        <v>191</v>
      </c>
      <c r="B198" s="334" t="s">
        <v>539</v>
      </c>
      <c r="C198" s="335" t="s">
        <v>540</v>
      </c>
      <c r="D198" s="335" t="s">
        <v>49</v>
      </c>
      <c r="E198" s="285" t="n">
        <f aca="false">ROUND(IF(COUNT(AF198:AX198)&lt;=3,SUM(AF198:AX198),SUM(LARGE(AF198:AX198,1),LARGE(AF198:AX198,2),LARGE(AF198:AX198,3))),0)</f>
        <v>34</v>
      </c>
      <c r="F198" s="286"/>
      <c r="G198" s="48"/>
      <c r="H198" s="60"/>
      <c r="I198" s="60"/>
      <c r="J198" s="48"/>
      <c r="K198" s="275"/>
      <c r="L198" s="275"/>
      <c r="M198" s="276" t="n">
        <v>34</v>
      </c>
      <c r="N198" s="287"/>
      <c r="O198" s="286"/>
      <c r="P198" s="277"/>
      <c r="Q198" s="289"/>
      <c r="R198" s="290"/>
      <c r="S198" s="60"/>
      <c r="T198" s="292"/>
      <c r="U198" s="292"/>
      <c r="V198" s="286"/>
      <c r="W198" s="286"/>
      <c r="X198" s="293"/>
      <c r="Y198" s="293"/>
      <c r="Z198" s="280"/>
      <c r="AA198" s="280"/>
      <c r="AB198" s="286"/>
      <c r="AC198" s="48"/>
      <c r="AD198" s="49"/>
      <c r="AE198" s="336"/>
      <c r="AF198" s="274" t="n">
        <f aca="false">F198</f>
        <v>0</v>
      </c>
      <c r="AG198" s="272" t="n">
        <f aca="false">G198</f>
        <v>0</v>
      </c>
      <c r="AH198" s="273" t="n">
        <f aca="false">MAX(H198,I198)</f>
        <v>0</v>
      </c>
      <c r="AI198" s="274" t="n">
        <f aca="false">J198</f>
        <v>0</v>
      </c>
      <c r="AJ198" s="275" t="n">
        <f aca="false">MAX(K198,L198)</f>
        <v>0</v>
      </c>
      <c r="AK198" s="276" t="n">
        <f aca="false">MAX(M198,N198)</f>
        <v>34</v>
      </c>
      <c r="AL198" s="274" t="n">
        <f aca="false">O198</f>
        <v>0</v>
      </c>
      <c r="AM198" s="277" t="n">
        <f aca="false">MAX(P198,Q198)</f>
        <v>0</v>
      </c>
      <c r="AN198" s="278" t="n">
        <f aca="false">MAX(R198,S198)</f>
        <v>0</v>
      </c>
      <c r="AO198" s="279" t="n">
        <f aca="false">MAX(T198,U198)</f>
        <v>0</v>
      </c>
      <c r="AP198" s="274" t="n">
        <f aca="false">V198</f>
        <v>0</v>
      </c>
      <c r="AQ198" s="274" t="n">
        <f aca="false">W198</f>
        <v>0</v>
      </c>
      <c r="AR198" s="275" t="n">
        <f aca="false">MAX(X198,Y198)</f>
        <v>0</v>
      </c>
      <c r="AS198" s="280" t="n">
        <f aca="false">MAX(Z198,AA198)</f>
        <v>0</v>
      </c>
      <c r="AT198" s="274" t="n">
        <f aca="false">AB198</f>
        <v>0</v>
      </c>
      <c r="AU198" s="274" t="n">
        <f aca="false">AC198</f>
        <v>0</v>
      </c>
      <c r="AV198" s="337" t="n">
        <f aca="false">AD198</f>
        <v>0</v>
      </c>
      <c r="AW198" s="124"/>
    </row>
    <row r="199" customFormat="false" ht="13.2" hidden="false" customHeight="false" outlineLevel="0" collapsed="false">
      <c r="A199" s="333" t="n">
        <f aca="false">1+A198</f>
        <v>192</v>
      </c>
      <c r="B199" s="334" t="s">
        <v>541</v>
      </c>
      <c r="C199" s="335" t="n">
        <v>3191</v>
      </c>
      <c r="D199" s="335" t="s">
        <v>28</v>
      </c>
      <c r="E199" s="285" t="n">
        <f aca="false">ROUND(IF(COUNT(AF199:AX199)&lt;=3,SUM(AF199:AX199),SUM(LARGE(AF199:AX199,1),LARGE(AF199:AX199,2),LARGE(AF199:AX199,3))),0)</f>
        <v>33</v>
      </c>
      <c r="F199" s="286" t="n">
        <v>33</v>
      </c>
      <c r="G199" s="48"/>
      <c r="H199" s="60"/>
      <c r="I199" s="60"/>
      <c r="J199" s="48"/>
      <c r="K199" s="275"/>
      <c r="L199" s="275"/>
      <c r="M199" s="276"/>
      <c r="N199" s="287"/>
      <c r="O199" s="286"/>
      <c r="P199" s="277"/>
      <c r="Q199" s="289"/>
      <c r="R199" s="290"/>
      <c r="S199" s="60"/>
      <c r="T199" s="292"/>
      <c r="U199" s="292"/>
      <c r="V199" s="286"/>
      <c r="W199" s="286"/>
      <c r="X199" s="293"/>
      <c r="Y199" s="293"/>
      <c r="Z199" s="280"/>
      <c r="AA199" s="280"/>
      <c r="AB199" s="286"/>
      <c r="AC199" s="48"/>
      <c r="AD199" s="49"/>
      <c r="AE199" s="336"/>
      <c r="AF199" s="274" t="n">
        <f aca="false">F199</f>
        <v>33</v>
      </c>
      <c r="AG199" s="272" t="n">
        <f aca="false">G199</f>
        <v>0</v>
      </c>
      <c r="AH199" s="273" t="n">
        <f aca="false">MAX(H199,I199)</f>
        <v>0</v>
      </c>
      <c r="AI199" s="274" t="n">
        <f aca="false">J199</f>
        <v>0</v>
      </c>
      <c r="AJ199" s="275" t="n">
        <f aca="false">MAX(K199,L199)</f>
        <v>0</v>
      </c>
      <c r="AK199" s="276" t="n">
        <f aca="false">MAX(M199,N199)</f>
        <v>0</v>
      </c>
      <c r="AL199" s="274" t="n">
        <f aca="false">O199</f>
        <v>0</v>
      </c>
      <c r="AM199" s="277" t="n">
        <f aca="false">MAX(P199,Q199)</f>
        <v>0</v>
      </c>
      <c r="AN199" s="278" t="n">
        <f aca="false">MAX(R199,S199)</f>
        <v>0</v>
      </c>
      <c r="AO199" s="279" t="n">
        <f aca="false">MAX(T199,U199)</f>
        <v>0</v>
      </c>
      <c r="AP199" s="274" t="n">
        <f aca="false">V199</f>
        <v>0</v>
      </c>
      <c r="AQ199" s="274" t="n">
        <f aca="false">W199</f>
        <v>0</v>
      </c>
      <c r="AR199" s="275" t="n">
        <f aca="false">MAX(X199,Y199)</f>
        <v>0</v>
      </c>
      <c r="AS199" s="280" t="n">
        <f aca="false">MAX(Z199,AA199)</f>
        <v>0</v>
      </c>
      <c r="AT199" s="274" t="n">
        <f aca="false">AB199</f>
        <v>0</v>
      </c>
      <c r="AU199" s="274" t="n">
        <f aca="false">AC199</f>
        <v>0</v>
      </c>
      <c r="AV199" s="337" t="n">
        <f aca="false">AD199</f>
        <v>0</v>
      </c>
      <c r="AW199" s="124"/>
    </row>
    <row r="200" customFormat="false" ht="13.2" hidden="false" customHeight="false" outlineLevel="0" collapsed="false">
      <c r="A200" s="333" t="n">
        <f aca="false">1+A199</f>
        <v>193</v>
      </c>
      <c r="B200" s="334" t="s">
        <v>542</v>
      </c>
      <c r="C200" s="335" t="s">
        <v>543</v>
      </c>
      <c r="D200" s="335" t="s">
        <v>95</v>
      </c>
      <c r="E200" s="285" t="n">
        <f aca="false">ROUND(IF(COUNT(AF200:AX200)&lt;=3,SUM(AF200:AX200),SUM(LARGE(AF200:AX200,1),LARGE(AF200:AX200,2),LARGE(AF200:AX200,3))),0)</f>
        <v>33</v>
      </c>
      <c r="F200" s="286"/>
      <c r="G200" s="48"/>
      <c r="H200" s="60"/>
      <c r="I200" s="60"/>
      <c r="J200" s="48"/>
      <c r="K200" s="275"/>
      <c r="L200" s="275"/>
      <c r="M200" s="276"/>
      <c r="N200" s="287"/>
      <c r="O200" s="286"/>
      <c r="P200" s="277"/>
      <c r="Q200" s="289"/>
      <c r="R200" s="290"/>
      <c r="S200" s="60"/>
      <c r="T200" s="292"/>
      <c r="U200" s="292"/>
      <c r="V200" s="286"/>
      <c r="W200" s="286"/>
      <c r="X200" s="293"/>
      <c r="Y200" s="293" t="n">
        <v>33</v>
      </c>
      <c r="Z200" s="280"/>
      <c r="AA200" s="280"/>
      <c r="AB200" s="286"/>
      <c r="AC200" s="48"/>
      <c r="AD200" s="49"/>
      <c r="AE200" s="336"/>
      <c r="AF200" s="274" t="n">
        <f aca="false">F200</f>
        <v>0</v>
      </c>
      <c r="AG200" s="272" t="n">
        <f aca="false">G200</f>
        <v>0</v>
      </c>
      <c r="AH200" s="273" t="n">
        <f aca="false">MAX(H200,I200)</f>
        <v>0</v>
      </c>
      <c r="AI200" s="274" t="n">
        <f aca="false">J200</f>
        <v>0</v>
      </c>
      <c r="AJ200" s="275" t="n">
        <f aca="false">MAX(K200,L200)</f>
        <v>0</v>
      </c>
      <c r="AK200" s="276" t="n">
        <f aca="false">MAX(M200,N200)</f>
        <v>0</v>
      </c>
      <c r="AL200" s="274" t="n">
        <f aca="false">O200</f>
        <v>0</v>
      </c>
      <c r="AM200" s="277" t="n">
        <f aca="false">MAX(P200,Q200)</f>
        <v>0</v>
      </c>
      <c r="AN200" s="278" t="n">
        <f aca="false">MAX(R200,S200)</f>
        <v>0</v>
      </c>
      <c r="AO200" s="279" t="n">
        <f aca="false">MAX(T200,U200)</f>
        <v>0</v>
      </c>
      <c r="AP200" s="274" t="n">
        <f aca="false">V200</f>
        <v>0</v>
      </c>
      <c r="AQ200" s="274" t="n">
        <f aca="false">W200</f>
        <v>0</v>
      </c>
      <c r="AR200" s="275" t="n">
        <f aca="false">MAX(X200,Y200)</f>
        <v>33</v>
      </c>
      <c r="AS200" s="280" t="n">
        <f aca="false">MAX(Z200,AA200)</f>
        <v>0</v>
      </c>
      <c r="AT200" s="274" t="n">
        <f aca="false">AB200</f>
        <v>0</v>
      </c>
      <c r="AU200" s="274" t="n">
        <f aca="false">AC200</f>
        <v>0</v>
      </c>
      <c r="AV200" s="337" t="n">
        <f aca="false">AD200</f>
        <v>0</v>
      </c>
      <c r="AW200" s="124"/>
    </row>
    <row r="201" customFormat="false" ht="13.2" hidden="false" customHeight="false" outlineLevel="0" collapsed="false">
      <c r="A201" s="333" t="n">
        <f aca="false">1+A200</f>
        <v>194</v>
      </c>
      <c r="B201" s="334" t="s">
        <v>544</v>
      </c>
      <c r="C201" s="335" t="n">
        <v>950377</v>
      </c>
      <c r="D201" s="335" t="s">
        <v>109</v>
      </c>
      <c r="E201" s="285" t="n">
        <f aca="false">ROUND(IF(COUNT(AF201:AX201)&lt;=3,SUM(AF201:AX201),SUM(LARGE(AF201:AX201,1),LARGE(AF201:AX201,2),LARGE(AF201:AX201,3))),0)</f>
        <v>33</v>
      </c>
      <c r="F201" s="286"/>
      <c r="G201" s="48"/>
      <c r="H201" s="60"/>
      <c r="I201" s="60"/>
      <c r="J201" s="48"/>
      <c r="K201" s="275"/>
      <c r="L201" s="275"/>
      <c r="M201" s="276"/>
      <c r="N201" s="287"/>
      <c r="O201" s="286"/>
      <c r="P201" s="277"/>
      <c r="Q201" s="289"/>
      <c r="R201" s="290"/>
      <c r="S201" s="60"/>
      <c r="T201" s="292"/>
      <c r="U201" s="292"/>
      <c r="V201" s="286"/>
      <c r="W201" s="286"/>
      <c r="X201" s="293"/>
      <c r="Y201" s="293"/>
      <c r="Z201" s="280"/>
      <c r="AA201" s="280"/>
      <c r="AB201" s="286" t="n">
        <v>33</v>
      </c>
      <c r="AC201" s="48"/>
      <c r="AD201" s="49"/>
      <c r="AE201" s="336"/>
      <c r="AF201" s="274" t="n">
        <f aca="false">F201</f>
        <v>0</v>
      </c>
      <c r="AG201" s="272" t="n">
        <f aca="false">G201</f>
        <v>0</v>
      </c>
      <c r="AH201" s="273" t="n">
        <f aca="false">MAX(H201,I201)</f>
        <v>0</v>
      </c>
      <c r="AI201" s="274" t="n">
        <f aca="false">J201</f>
        <v>0</v>
      </c>
      <c r="AJ201" s="275" t="n">
        <f aca="false">MAX(K201,L201)</f>
        <v>0</v>
      </c>
      <c r="AK201" s="276" t="n">
        <f aca="false">MAX(M201,N201)</f>
        <v>0</v>
      </c>
      <c r="AL201" s="274" t="n">
        <f aca="false">O201</f>
        <v>0</v>
      </c>
      <c r="AM201" s="277" t="n">
        <f aca="false">MAX(P201,Q201)</f>
        <v>0</v>
      </c>
      <c r="AN201" s="278" t="n">
        <f aca="false">MAX(R201,S201)</f>
        <v>0</v>
      </c>
      <c r="AO201" s="279" t="n">
        <f aca="false">MAX(T201,U201)</f>
        <v>0</v>
      </c>
      <c r="AP201" s="274" t="n">
        <f aca="false">V201</f>
        <v>0</v>
      </c>
      <c r="AQ201" s="274" t="n">
        <f aca="false">W201</f>
        <v>0</v>
      </c>
      <c r="AR201" s="275" t="n">
        <f aca="false">MAX(X201,Y201)</f>
        <v>0</v>
      </c>
      <c r="AS201" s="280" t="n">
        <f aca="false">MAX(Z201,AA201)</f>
        <v>0</v>
      </c>
      <c r="AT201" s="274" t="n">
        <f aca="false">AB201</f>
        <v>33</v>
      </c>
      <c r="AU201" s="274" t="n">
        <f aca="false">AC201</f>
        <v>0</v>
      </c>
      <c r="AV201" s="337" t="n">
        <f aca="false">AD201</f>
        <v>0</v>
      </c>
      <c r="AW201" s="124"/>
    </row>
    <row r="202" customFormat="false" ht="13.2" hidden="false" customHeight="false" outlineLevel="0" collapsed="false">
      <c r="A202" s="333" t="n">
        <f aca="false">1+A201</f>
        <v>195</v>
      </c>
      <c r="B202" s="334" t="s">
        <v>545</v>
      </c>
      <c r="C202" s="335" t="s">
        <v>546</v>
      </c>
      <c r="D202" s="335" t="s">
        <v>34</v>
      </c>
      <c r="E202" s="285" t="n">
        <f aca="false">ROUND(IF(COUNT(AF202:AX202)&lt;=3,SUM(AF202:AX202),SUM(LARGE(AF202:AX202,1),LARGE(AF202:AX202,2),LARGE(AF202:AX202,3))),0)</f>
        <v>32</v>
      </c>
      <c r="F202" s="286"/>
      <c r="G202" s="48"/>
      <c r="H202" s="60"/>
      <c r="I202" s="60"/>
      <c r="J202" s="48" t="n">
        <v>32</v>
      </c>
      <c r="K202" s="275"/>
      <c r="L202" s="275"/>
      <c r="M202" s="276"/>
      <c r="N202" s="287"/>
      <c r="O202" s="286"/>
      <c r="P202" s="277"/>
      <c r="Q202" s="289"/>
      <c r="R202" s="290"/>
      <c r="S202" s="60"/>
      <c r="T202" s="292"/>
      <c r="U202" s="292"/>
      <c r="V202" s="286"/>
      <c r="W202" s="286"/>
      <c r="X202" s="293"/>
      <c r="Y202" s="293"/>
      <c r="Z202" s="280"/>
      <c r="AA202" s="280"/>
      <c r="AB202" s="286"/>
      <c r="AC202" s="48"/>
      <c r="AD202" s="49"/>
      <c r="AE202" s="336"/>
      <c r="AF202" s="274" t="n">
        <f aca="false">F202</f>
        <v>0</v>
      </c>
      <c r="AG202" s="272" t="n">
        <f aca="false">G202</f>
        <v>0</v>
      </c>
      <c r="AH202" s="273" t="n">
        <f aca="false">MAX(H202,I202)</f>
        <v>0</v>
      </c>
      <c r="AI202" s="274" t="n">
        <f aca="false">J202</f>
        <v>32</v>
      </c>
      <c r="AJ202" s="275" t="n">
        <f aca="false">MAX(K202,L202)</f>
        <v>0</v>
      </c>
      <c r="AK202" s="276" t="n">
        <f aca="false">MAX(M202,N202)</f>
        <v>0</v>
      </c>
      <c r="AL202" s="274" t="n">
        <f aca="false">O202</f>
        <v>0</v>
      </c>
      <c r="AM202" s="277" t="n">
        <f aca="false">MAX(P202,Q202)</f>
        <v>0</v>
      </c>
      <c r="AN202" s="278" t="n">
        <f aca="false">MAX(R202,S202)</f>
        <v>0</v>
      </c>
      <c r="AO202" s="279" t="n">
        <f aca="false">MAX(T202,U202)</f>
        <v>0</v>
      </c>
      <c r="AP202" s="274" t="n">
        <f aca="false">V202</f>
        <v>0</v>
      </c>
      <c r="AQ202" s="274" t="n">
        <f aca="false">W202</f>
        <v>0</v>
      </c>
      <c r="AR202" s="275" t="n">
        <f aca="false">MAX(X202,Y202)</f>
        <v>0</v>
      </c>
      <c r="AS202" s="280" t="n">
        <f aca="false">MAX(Z202,AA202)</f>
        <v>0</v>
      </c>
      <c r="AT202" s="274" t="n">
        <f aca="false">AB202</f>
        <v>0</v>
      </c>
      <c r="AU202" s="274" t="n">
        <f aca="false">AC202</f>
        <v>0</v>
      </c>
      <c r="AV202" s="337" t="n">
        <f aca="false">AD202</f>
        <v>0</v>
      </c>
      <c r="AW202" s="124"/>
    </row>
    <row r="203" customFormat="false" ht="13.2" hidden="false" customHeight="false" outlineLevel="0" collapsed="false">
      <c r="A203" s="333" t="n">
        <f aca="false">1+A202</f>
        <v>196</v>
      </c>
      <c r="B203" s="334" t="s">
        <v>547</v>
      </c>
      <c r="C203" s="335" t="s">
        <v>548</v>
      </c>
      <c r="D203" s="335" t="s">
        <v>49</v>
      </c>
      <c r="E203" s="285" t="n">
        <f aca="false">ROUND(IF(COUNT(AF203:AX203)&lt;=3,SUM(AF203:AX203),SUM(LARGE(AF203:AX203,1),LARGE(AF203:AX203,2),LARGE(AF203:AX203,3))),0)</f>
        <v>32</v>
      </c>
      <c r="F203" s="286"/>
      <c r="G203" s="48"/>
      <c r="H203" s="60"/>
      <c r="I203" s="60"/>
      <c r="J203" s="48"/>
      <c r="K203" s="275"/>
      <c r="L203" s="275"/>
      <c r="M203" s="276" t="n">
        <v>29</v>
      </c>
      <c r="N203" s="287" t="n">
        <v>32</v>
      </c>
      <c r="O203" s="286"/>
      <c r="P203" s="277"/>
      <c r="Q203" s="289"/>
      <c r="R203" s="290"/>
      <c r="S203" s="60"/>
      <c r="T203" s="292"/>
      <c r="U203" s="292"/>
      <c r="V203" s="286"/>
      <c r="W203" s="286"/>
      <c r="X203" s="293"/>
      <c r="Y203" s="293"/>
      <c r="Z203" s="280"/>
      <c r="AA203" s="280"/>
      <c r="AB203" s="286"/>
      <c r="AC203" s="48"/>
      <c r="AD203" s="49"/>
      <c r="AE203" s="336"/>
      <c r="AF203" s="274" t="n">
        <f aca="false">F203</f>
        <v>0</v>
      </c>
      <c r="AG203" s="272" t="n">
        <f aca="false">G203</f>
        <v>0</v>
      </c>
      <c r="AH203" s="273" t="n">
        <f aca="false">MAX(H203,I203)</f>
        <v>0</v>
      </c>
      <c r="AI203" s="274" t="n">
        <f aca="false">J203</f>
        <v>0</v>
      </c>
      <c r="AJ203" s="275" t="n">
        <f aca="false">MAX(K203,L203)</f>
        <v>0</v>
      </c>
      <c r="AK203" s="276" t="n">
        <f aca="false">MAX(M203,N203)</f>
        <v>32</v>
      </c>
      <c r="AL203" s="274" t="n">
        <f aca="false">O203</f>
        <v>0</v>
      </c>
      <c r="AM203" s="277" t="n">
        <f aca="false">MAX(P203,Q203)</f>
        <v>0</v>
      </c>
      <c r="AN203" s="278" t="n">
        <f aca="false">MAX(R203,S203)</f>
        <v>0</v>
      </c>
      <c r="AO203" s="279" t="n">
        <f aca="false">MAX(T203,U203)</f>
        <v>0</v>
      </c>
      <c r="AP203" s="274" t="n">
        <f aca="false">V203</f>
        <v>0</v>
      </c>
      <c r="AQ203" s="274" t="n">
        <f aca="false">W203</f>
        <v>0</v>
      </c>
      <c r="AR203" s="275" t="n">
        <f aca="false">MAX(X203,Y203)</f>
        <v>0</v>
      </c>
      <c r="AS203" s="280" t="n">
        <f aca="false">MAX(Z203,AA203)</f>
        <v>0</v>
      </c>
      <c r="AT203" s="274" t="n">
        <f aca="false">AB203</f>
        <v>0</v>
      </c>
      <c r="AU203" s="274" t="n">
        <f aca="false">AC203</f>
        <v>0</v>
      </c>
      <c r="AV203" s="337" t="n">
        <f aca="false">AD203</f>
        <v>0</v>
      </c>
      <c r="AW203" s="124"/>
    </row>
    <row r="204" customFormat="false" ht="13.2" hidden="false" customHeight="false" outlineLevel="0" collapsed="false">
      <c r="A204" s="333" t="n">
        <f aca="false">1+A203</f>
        <v>197</v>
      </c>
      <c r="B204" s="334" t="s">
        <v>549</v>
      </c>
      <c r="C204" s="335" t="s">
        <v>550</v>
      </c>
      <c r="D204" s="335" t="s">
        <v>69</v>
      </c>
      <c r="E204" s="285" t="n">
        <f aca="false">ROUND(IF(COUNT(AF204:AX204)&lt;=3,SUM(AF204:AX204),SUM(LARGE(AF204:AX204,1),LARGE(AF204:AX204,2),LARGE(AF204:AX204,3))),0)</f>
        <v>32</v>
      </c>
      <c r="F204" s="286"/>
      <c r="G204" s="48"/>
      <c r="H204" s="60"/>
      <c r="I204" s="60"/>
      <c r="J204" s="48"/>
      <c r="K204" s="275"/>
      <c r="L204" s="275"/>
      <c r="M204" s="276"/>
      <c r="N204" s="287"/>
      <c r="O204" s="286"/>
      <c r="P204" s="277"/>
      <c r="Q204" s="289"/>
      <c r="R204" s="290"/>
      <c r="S204" s="60"/>
      <c r="T204" s="292"/>
      <c r="U204" s="292" t="n">
        <v>32</v>
      </c>
      <c r="V204" s="286"/>
      <c r="W204" s="286"/>
      <c r="X204" s="293"/>
      <c r="Y204" s="293"/>
      <c r="Z204" s="280"/>
      <c r="AA204" s="280"/>
      <c r="AB204" s="286"/>
      <c r="AC204" s="48"/>
      <c r="AD204" s="49"/>
      <c r="AE204" s="336"/>
      <c r="AF204" s="274" t="n">
        <f aca="false">F204</f>
        <v>0</v>
      </c>
      <c r="AG204" s="272" t="n">
        <f aca="false">G204</f>
        <v>0</v>
      </c>
      <c r="AH204" s="273" t="n">
        <f aca="false">MAX(H204,I204)</f>
        <v>0</v>
      </c>
      <c r="AI204" s="274" t="n">
        <f aca="false">J204</f>
        <v>0</v>
      </c>
      <c r="AJ204" s="275" t="n">
        <f aca="false">MAX(K204,L204)</f>
        <v>0</v>
      </c>
      <c r="AK204" s="276" t="n">
        <f aca="false">MAX(M204,N204)</f>
        <v>0</v>
      </c>
      <c r="AL204" s="274" t="n">
        <f aca="false">O204</f>
        <v>0</v>
      </c>
      <c r="AM204" s="277" t="n">
        <f aca="false">MAX(P204,Q204)</f>
        <v>0</v>
      </c>
      <c r="AN204" s="278" t="n">
        <f aca="false">MAX(R204,S204)</f>
        <v>0</v>
      </c>
      <c r="AO204" s="279" t="n">
        <f aca="false">MAX(T204,U204)</f>
        <v>32</v>
      </c>
      <c r="AP204" s="274" t="n">
        <f aca="false">V204</f>
        <v>0</v>
      </c>
      <c r="AQ204" s="274" t="n">
        <f aca="false">W204</f>
        <v>0</v>
      </c>
      <c r="AR204" s="275" t="n">
        <f aca="false">MAX(X204,Y204)</f>
        <v>0</v>
      </c>
      <c r="AS204" s="280" t="n">
        <f aca="false">MAX(Z204,AA204)</f>
        <v>0</v>
      </c>
      <c r="AT204" s="274" t="n">
        <f aca="false">AB204</f>
        <v>0</v>
      </c>
      <c r="AU204" s="274" t="n">
        <f aca="false">AC204</f>
        <v>0</v>
      </c>
      <c r="AV204" s="337" t="n">
        <f aca="false">AD204</f>
        <v>0</v>
      </c>
      <c r="AW204" s="124"/>
    </row>
    <row r="205" customFormat="false" ht="13.2" hidden="false" customHeight="false" outlineLevel="0" collapsed="false">
      <c r="A205" s="333" t="n">
        <f aca="false">1+A204</f>
        <v>198</v>
      </c>
      <c r="B205" s="334" t="s">
        <v>551</v>
      </c>
      <c r="C205" s="335" t="s">
        <v>552</v>
      </c>
      <c r="D205" s="335" t="s">
        <v>39</v>
      </c>
      <c r="E205" s="285" t="n">
        <f aca="false">ROUND(IF(COUNT(AF205:AX205)&lt;=3,SUM(AF205:AX205),SUM(LARGE(AF205:AX205,1),LARGE(AF205:AX205,2),LARGE(AF205:AX205,3))),0)</f>
        <v>32</v>
      </c>
      <c r="F205" s="286"/>
      <c r="G205" s="48"/>
      <c r="H205" s="60"/>
      <c r="I205" s="60"/>
      <c r="J205" s="48" t="n">
        <v>18</v>
      </c>
      <c r="K205" s="275"/>
      <c r="L205" s="275"/>
      <c r="M205" s="276"/>
      <c r="N205" s="287"/>
      <c r="O205" s="286"/>
      <c r="P205" s="277"/>
      <c r="Q205" s="289"/>
      <c r="R205" s="290"/>
      <c r="S205" s="60"/>
      <c r="T205" s="292"/>
      <c r="U205" s="292"/>
      <c r="V205" s="286"/>
      <c r="W205" s="286"/>
      <c r="X205" s="293"/>
      <c r="Y205" s="293"/>
      <c r="Z205" s="280"/>
      <c r="AA205" s="280" t="n">
        <v>14</v>
      </c>
      <c r="AB205" s="286"/>
      <c r="AC205" s="48"/>
      <c r="AD205" s="49"/>
      <c r="AE205" s="336"/>
      <c r="AF205" s="274" t="n">
        <f aca="false">F205</f>
        <v>0</v>
      </c>
      <c r="AG205" s="272" t="n">
        <f aca="false">G205</f>
        <v>0</v>
      </c>
      <c r="AH205" s="273" t="n">
        <f aca="false">MAX(H205,I205)</f>
        <v>0</v>
      </c>
      <c r="AI205" s="274" t="n">
        <f aca="false">J205</f>
        <v>18</v>
      </c>
      <c r="AJ205" s="275" t="n">
        <f aca="false">MAX(K205,L205)</f>
        <v>0</v>
      </c>
      <c r="AK205" s="276" t="n">
        <f aca="false">MAX(M205,N205)</f>
        <v>0</v>
      </c>
      <c r="AL205" s="274" t="n">
        <f aca="false">O205</f>
        <v>0</v>
      </c>
      <c r="AM205" s="277" t="n">
        <f aca="false">MAX(P205,Q205)</f>
        <v>0</v>
      </c>
      <c r="AN205" s="278" t="n">
        <f aca="false">MAX(R205,S205)</f>
        <v>0</v>
      </c>
      <c r="AO205" s="279" t="n">
        <f aca="false">MAX(T205,U205)</f>
        <v>0</v>
      </c>
      <c r="AP205" s="274" t="n">
        <f aca="false">V205</f>
        <v>0</v>
      </c>
      <c r="AQ205" s="274" t="n">
        <f aca="false">W205</f>
        <v>0</v>
      </c>
      <c r="AR205" s="275" t="n">
        <f aca="false">MAX(X205,Y205)</f>
        <v>0</v>
      </c>
      <c r="AS205" s="280" t="n">
        <f aca="false">MAX(Z205,AA205)</f>
        <v>14</v>
      </c>
      <c r="AT205" s="274" t="n">
        <f aca="false">AB205</f>
        <v>0</v>
      </c>
      <c r="AU205" s="274" t="n">
        <f aca="false">AC205</f>
        <v>0</v>
      </c>
      <c r="AV205" s="337" t="n">
        <f aca="false">AD205</f>
        <v>0</v>
      </c>
      <c r="AW205" s="124"/>
    </row>
    <row r="206" customFormat="false" ht="13.2" hidden="false" customHeight="false" outlineLevel="0" collapsed="false">
      <c r="A206" s="333" t="n">
        <f aca="false">1+A205</f>
        <v>199</v>
      </c>
      <c r="B206" s="340" t="s">
        <v>553</v>
      </c>
      <c r="C206" s="341" t="s">
        <v>554</v>
      </c>
      <c r="D206" s="341" t="s">
        <v>74</v>
      </c>
      <c r="E206" s="297" t="n">
        <f aca="false">ROUND(IF(COUNT(AF206:AX206)&lt;=3,SUM(AF206:AX206),SUM(LARGE(AF206:AX206,1),LARGE(AF206:AX206,2),LARGE(AF206:AX206,3))),0)</f>
        <v>30</v>
      </c>
      <c r="F206" s="298" t="n">
        <v>30</v>
      </c>
      <c r="G206" s="79"/>
      <c r="H206" s="299"/>
      <c r="I206" s="299"/>
      <c r="J206" s="79"/>
      <c r="K206" s="300"/>
      <c r="L206" s="300"/>
      <c r="M206" s="301"/>
      <c r="N206" s="302"/>
      <c r="O206" s="298"/>
      <c r="P206" s="303"/>
      <c r="Q206" s="304"/>
      <c r="R206" s="305"/>
      <c r="S206" s="299"/>
      <c r="T206" s="306"/>
      <c r="U206" s="306"/>
      <c r="V206" s="298" t="n">
        <v>0</v>
      </c>
      <c r="W206" s="298"/>
      <c r="X206" s="307"/>
      <c r="Y206" s="307"/>
      <c r="Z206" s="308"/>
      <c r="AA206" s="308"/>
      <c r="AB206" s="298"/>
      <c r="AC206" s="79"/>
      <c r="AD206" s="80"/>
      <c r="AE206" s="342"/>
      <c r="AF206" s="329" t="n">
        <f aca="false">F206</f>
        <v>30</v>
      </c>
      <c r="AG206" s="327" t="n">
        <f aca="false">G206</f>
        <v>0</v>
      </c>
      <c r="AH206" s="328" t="n">
        <f aca="false">MAX(H206,I206)</f>
        <v>0</v>
      </c>
      <c r="AI206" s="329" t="n">
        <f aca="false">J206</f>
        <v>0</v>
      </c>
      <c r="AJ206" s="300" t="n">
        <f aca="false">MAX(K206,L206)</f>
        <v>0</v>
      </c>
      <c r="AK206" s="301" t="n">
        <f aca="false">MAX(M206,N206)</f>
        <v>0</v>
      </c>
      <c r="AL206" s="329" t="n">
        <f aca="false">O206</f>
        <v>0</v>
      </c>
      <c r="AM206" s="303" t="n">
        <f aca="false">MAX(P206,Q206)</f>
        <v>0</v>
      </c>
      <c r="AN206" s="330" t="n">
        <f aca="false">MAX(R206,S206)</f>
        <v>0</v>
      </c>
      <c r="AO206" s="331" t="n">
        <f aca="false">MAX(T206,U206)</f>
        <v>0</v>
      </c>
      <c r="AP206" s="329" t="n">
        <f aca="false">V206</f>
        <v>0</v>
      </c>
      <c r="AQ206" s="329" t="n">
        <f aca="false">W206</f>
        <v>0</v>
      </c>
      <c r="AR206" s="300" t="n">
        <f aca="false">MAX(X206,Y206)</f>
        <v>0</v>
      </c>
      <c r="AS206" s="308" t="n">
        <f aca="false">MAX(Z206,AA206)</f>
        <v>0</v>
      </c>
      <c r="AT206" s="329" t="n">
        <f aca="false">AB206</f>
        <v>0</v>
      </c>
      <c r="AU206" s="329" t="n">
        <f aca="false">AC206</f>
        <v>0</v>
      </c>
      <c r="AV206" s="343" t="n">
        <f aca="false">AD206</f>
        <v>0</v>
      </c>
      <c r="AW206" s="124"/>
    </row>
    <row r="207" customFormat="false" ht="13.2" hidden="false" customHeight="false" outlineLevel="0" collapsed="false">
      <c r="A207" s="333" t="n">
        <f aca="false">1+A206</f>
        <v>200</v>
      </c>
      <c r="B207" s="334" t="s">
        <v>555</v>
      </c>
      <c r="C207" s="335" t="s">
        <v>556</v>
      </c>
      <c r="D207" s="335" t="s">
        <v>54</v>
      </c>
      <c r="E207" s="285" t="n">
        <f aca="false">ROUND(IF(COUNT(AF207:AX207)&lt;=3,SUM(AF207:AX207),SUM(LARGE(AF207:AX207,1),LARGE(AF207:AX207,2),LARGE(AF207:AX207,3))),0)</f>
        <v>30</v>
      </c>
      <c r="F207" s="286"/>
      <c r="G207" s="48"/>
      <c r="H207" s="60"/>
      <c r="I207" s="60"/>
      <c r="J207" s="48"/>
      <c r="K207" s="275"/>
      <c r="L207" s="275"/>
      <c r="M207" s="276"/>
      <c r="N207" s="287"/>
      <c r="O207" s="286" t="n">
        <v>30</v>
      </c>
      <c r="P207" s="277"/>
      <c r="Q207" s="289"/>
      <c r="R207" s="290"/>
      <c r="S207" s="60"/>
      <c r="T207" s="292"/>
      <c r="U207" s="292"/>
      <c r="V207" s="286"/>
      <c r="W207" s="286"/>
      <c r="X207" s="293"/>
      <c r="Y207" s="293"/>
      <c r="Z207" s="280"/>
      <c r="AA207" s="280"/>
      <c r="AB207" s="286"/>
      <c r="AC207" s="48"/>
      <c r="AD207" s="49"/>
      <c r="AE207" s="336"/>
      <c r="AF207" s="274" t="n">
        <f aca="false">F207</f>
        <v>0</v>
      </c>
      <c r="AG207" s="272" t="n">
        <f aca="false">G207</f>
        <v>0</v>
      </c>
      <c r="AH207" s="273" t="n">
        <f aca="false">MAX(H207,I207)</f>
        <v>0</v>
      </c>
      <c r="AI207" s="274" t="n">
        <f aca="false">J207</f>
        <v>0</v>
      </c>
      <c r="AJ207" s="275" t="n">
        <f aca="false">MAX(K207,L207)</f>
        <v>0</v>
      </c>
      <c r="AK207" s="276" t="n">
        <f aca="false">MAX(M207,N207)</f>
        <v>0</v>
      </c>
      <c r="AL207" s="274" t="n">
        <f aca="false">O207</f>
        <v>30</v>
      </c>
      <c r="AM207" s="277" t="n">
        <f aca="false">MAX(P207,Q207)</f>
        <v>0</v>
      </c>
      <c r="AN207" s="278" t="n">
        <f aca="false">MAX(R207,S207)</f>
        <v>0</v>
      </c>
      <c r="AO207" s="279" t="n">
        <f aca="false">MAX(T207,U207)</f>
        <v>0</v>
      </c>
      <c r="AP207" s="274" t="n">
        <f aca="false">V207</f>
        <v>0</v>
      </c>
      <c r="AQ207" s="274" t="n">
        <f aca="false">W207</f>
        <v>0</v>
      </c>
      <c r="AR207" s="275" t="n">
        <f aca="false">MAX(X207,Y207)</f>
        <v>0</v>
      </c>
      <c r="AS207" s="280" t="n">
        <f aca="false">MAX(Z207,AA207)</f>
        <v>0</v>
      </c>
      <c r="AT207" s="274" t="n">
        <f aca="false">AB207</f>
        <v>0</v>
      </c>
      <c r="AU207" s="274" t="n">
        <f aca="false">AC207</f>
        <v>0</v>
      </c>
      <c r="AV207" s="337" t="n">
        <f aca="false">AD207</f>
        <v>0</v>
      </c>
      <c r="AW207" s="124"/>
    </row>
    <row r="208" customFormat="false" ht="13.2" hidden="false" customHeight="false" outlineLevel="0" collapsed="false">
      <c r="A208" s="333" t="n">
        <f aca="false">1+A207</f>
        <v>201</v>
      </c>
      <c r="B208" s="334" t="s">
        <v>557</v>
      </c>
      <c r="C208" s="335" t="s">
        <v>558</v>
      </c>
      <c r="D208" s="335" t="s">
        <v>69</v>
      </c>
      <c r="E208" s="285" t="n">
        <f aca="false">ROUND(IF(COUNT(AF208:AX208)&lt;=3,SUM(AF208:AX208),SUM(LARGE(AF208:AX208,1),LARGE(AF208:AX208,2),LARGE(AF208:AX208,3))),0)</f>
        <v>30</v>
      </c>
      <c r="F208" s="286"/>
      <c r="G208" s="48"/>
      <c r="H208" s="60"/>
      <c r="I208" s="60"/>
      <c r="J208" s="48"/>
      <c r="K208" s="275"/>
      <c r="L208" s="275"/>
      <c r="M208" s="276"/>
      <c r="N208" s="287"/>
      <c r="O208" s="286"/>
      <c r="P208" s="277"/>
      <c r="Q208" s="289"/>
      <c r="R208" s="290"/>
      <c r="S208" s="60"/>
      <c r="T208" s="292"/>
      <c r="U208" s="292" t="n">
        <v>30</v>
      </c>
      <c r="V208" s="286"/>
      <c r="W208" s="286"/>
      <c r="X208" s="293"/>
      <c r="Y208" s="293"/>
      <c r="Z208" s="280"/>
      <c r="AA208" s="280"/>
      <c r="AB208" s="286"/>
      <c r="AC208" s="48"/>
      <c r="AD208" s="49"/>
      <c r="AE208" s="336"/>
      <c r="AF208" s="274" t="n">
        <f aca="false">F208</f>
        <v>0</v>
      </c>
      <c r="AG208" s="272" t="n">
        <f aca="false">G208</f>
        <v>0</v>
      </c>
      <c r="AH208" s="273" t="n">
        <f aca="false">MAX(H208,I208)</f>
        <v>0</v>
      </c>
      <c r="AI208" s="274" t="n">
        <f aca="false">J208</f>
        <v>0</v>
      </c>
      <c r="AJ208" s="275" t="n">
        <f aca="false">MAX(K208,L208)</f>
        <v>0</v>
      </c>
      <c r="AK208" s="276" t="n">
        <f aca="false">MAX(M208,N208)</f>
        <v>0</v>
      </c>
      <c r="AL208" s="274" t="n">
        <f aca="false">O208</f>
        <v>0</v>
      </c>
      <c r="AM208" s="277" t="n">
        <f aca="false">MAX(P208,Q208)</f>
        <v>0</v>
      </c>
      <c r="AN208" s="278" t="n">
        <f aca="false">MAX(R208,S208)</f>
        <v>0</v>
      </c>
      <c r="AO208" s="279" t="n">
        <f aca="false">MAX(T208,U208)</f>
        <v>30</v>
      </c>
      <c r="AP208" s="274" t="n">
        <f aca="false">V208</f>
        <v>0</v>
      </c>
      <c r="AQ208" s="274" t="n">
        <f aca="false">W208</f>
        <v>0</v>
      </c>
      <c r="AR208" s="275" t="n">
        <f aca="false">MAX(X208,Y208)</f>
        <v>0</v>
      </c>
      <c r="AS208" s="280" t="n">
        <f aca="false">MAX(Z208,AA208)</f>
        <v>0</v>
      </c>
      <c r="AT208" s="274" t="n">
        <f aca="false">AB208</f>
        <v>0</v>
      </c>
      <c r="AU208" s="274" t="n">
        <f aca="false">AC208</f>
        <v>0</v>
      </c>
      <c r="AV208" s="337" t="n">
        <f aca="false">AD208</f>
        <v>0</v>
      </c>
      <c r="AW208" s="124"/>
    </row>
    <row r="209" customFormat="false" ht="13.2" hidden="false" customHeight="false" outlineLevel="0" collapsed="false">
      <c r="A209" s="333" t="n">
        <f aca="false">1+A208</f>
        <v>202</v>
      </c>
      <c r="B209" s="334" t="s">
        <v>559</v>
      </c>
      <c r="C209" s="335" t="s">
        <v>560</v>
      </c>
      <c r="D209" s="335" t="s">
        <v>39</v>
      </c>
      <c r="E209" s="285" t="n">
        <f aca="false">ROUND(IF(COUNT(AF209:AX209)&lt;=3,SUM(AF209:AX209),SUM(LARGE(AF209:AX209,1),LARGE(AF209:AX209,2),LARGE(AF209:AX209,3))),0)</f>
        <v>30</v>
      </c>
      <c r="F209" s="286"/>
      <c r="G209" s="48"/>
      <c r="H209" s="60"/>
      <c r="I209" s="60"/>
      <c r="J209" s="48"/>
      <c r="K209" s="275"/>
      <c r="L209" s="275"/>
      <c r="M209" s="276"/>
      <c r="N209" s="287"/>
      <c r="O209" s="286"/>
      <c r="P209" s="277" t="n">
        <v>30</v>
      </c>
      <c r="Q209" s="289"/>
      <c r="R209" s="290"/>
      <c r="S209" s="60"/>
      <c r="T209" s="292"/>
      <c r="U209" s="292"/>
      <c r="V209" s="286"/>
      <c r="W209" s="286"/>
      <c r="X209" s="293"/>
      <c r="Y209" s="293"/>
      <c r="Z209" s="280"/>
      <c r="AA209" s="280"/>
      <c r="AB209" s="286"/>
      <c r="AC209" s="48"/>
      <c r="AD209" s="49"/>
      <c r="AE209" s="336"/>
      <c r="AF209" s="274" t="n">
        <f aca="false">F209</f>
        <v>0</v>
      </c>
      <c r="AG209" s="272" t="n">
        <f aca="false">G209</f>
        <v>0</v>
      </c>
      <c r="AH209" s="273" t="n">
        <f aca="false">MAX(H209,I209)</f>
        <v>0</v>
      </c>
      <c r="AI209" s="274" t="n">
        <f aca="false">J209</f>
        <v>0</v>
      </c>
      <c r="AJ209" s="275" t="n">
        <f aca="false">MAX(K209,L209)</f>
        <v>0</v>
      </c>
      <c r="AK209" s="276" t="n">
        <f aca="false">MAX(M209,N209)</f>
        <v>0</v>
      </c>
      <c r="AL209" s="274" t="n">
        <f aca="false">O209</f>
        <v>0</v>
      </c>
      <c r="AM209" s="277" t="n">
        <f aca="false">MAX(P209,Q209)</f>
        <v>30</v>
      </c>
      <c r="AN209" s="278" t="n">
        <f aca="false">MAX(R209,S209)</f>
        <v>0</v>
      </c>
      <c r="AO209" s="279" t="n">
        <f aca="false">MAX(T209,U209)</f>
        <v>0</v>
      </c>
      <c r="AP209" s="274" t="n">
        <f aca="false">V209</f>
        <v>0</v>
      </c>
      <c r="AQ209" s="274" t="n">
        <f aca="false">W209</f>
        <v>0</v>
      </c>
      <c r="AR209" s="275" t="n">
        <f aca="false">MAX(X209,Y209)</f>
        <v>0</v>
      </c>
      <c r="AS209" s="280" t="n">
        <f aca="false">MAX(Z209,AA209)</f>
        <v>0</v>
      </c>
      <c r="AT209" s="274" t="n">
        <f aca="false">AB209</f>
        <v>0</v>
      </c>
      <c r="AU209" s="274" t="n">
        <f aca="false">AC209</f>
        <v>0</v>
      </c>
      <c r="AV209" s="337" t="n">
        <f aca="false">AD209</f>
        <v>0</v>
      </c>
      <c r="AW209" s="124"/>
    </row>
    <row r="210" customFormat="false" ht="13.2" hidden="false" customHeight="false" outlineLevel="0" collapsed="false">
      <c r="A210" s="333" t="n">
        <f aca="false">1+A209</f>
        <v>203</v>
      </c>
      <c r="B210" s="334" t="s">
        <v>561</v>
      </c>
      <c r="C210" s="335" t="s">
        <v>562</v>
      </c>
      <c r="D210" s="335" t="s">
        <v>49</v>
      </c>
      <c r="E210" s="285" t="n">
        <f aca="false">ROUND(IF(COUNT(AF210:AX210)&lt;=3,SUM(AF210:AX210),SUM(LARGE(AF210:AX210,1),LARGE(AF210:AX210,2),LARGE(AF210:AX210,3))),0)</f>
        <v>28</v>
      </c>
      <c r="F210" s="286"/>
      <c r="G210" s="48"/>
      <c r="H210" s="60"/>
      <c r="I210" s="60"/>
      <c r="J210" s="48"/>
      <c r="K210" s="275"/>
      <c r="L210" s="275"/>
      <c r="M210" s="276" t="n">
        <v>28</v>
      </c>
      <c r="N210" s="287" t="n">
        <v>20</v>
      </c>
      <c r="O210" s="286"/>
      <c r="P210" s="277"/>
      <c r="Q210" s="289"/>
      <c r="R210" s="290"/>
      <c r="S210" s="60"/>
      <c r="T210" s="292"/>
      <c r="U210" s="292"/>
      <c r="V210" s="286"/>
      <c r="W210" s="286"/>
      <c r="X210" s="293"/>
      <c r="Y210" s="293"/>
      <c r="Z210" s="280"/>
      <c r="AA210" s="280"/>
      <c r="AB210" s="286"/>
      <c r="AC210" s="48"/>
      <c r="AD210" s="49"/>
      <c r="AE210" s="336"/>
      <c r="AF210" s="274" t="n">
        <f aca="false">F210</f>
        <v>0</v>
      </c>
      <c r="AG210" s="272" t="n">
        <f aca="false">G210</f>
        <v>0</v>
      </c>
      <c r="AH210" s="273" t="n">
        <f aca="false">MAX(H210,I210)</f>
        <v>0</v>
      </c>
      <c r="AI210" s="274" t="n">
        <f aca="false">J210</f>
        <v>0</v>
      </c>
      <c r="AJ210" s="275" t="n">
        <f aca="false">MAX(K210,L210)</f>
        <v>0</v>
      </c>
      <c r="AK210" s="276" t="n">
        <f aca="false">MAX(M210,N210)</f>
        <v>28</v>
      </c>
      <c r="AL210" s="274" t="n">
        <f aca="false">O210</f>
        <v>0</v>
      </c>
      <c r="AM210" s="277" t="n">
        <f aca="false">MAX(P210,Q210)</f>
        <v>0</v>
      </c>
      <c r="AN210" s="278" t="n">
        <f aca="false">MAX(R210,S210)</f>
        <v>0</v>
      </c>
      <c r="AO210" s="279" t="n">
        <f aca="false">MAX(T210,U210)</f>
        <v>0</v>
      </c>
      <c r="AP210" s="274" t="n">
        <f aca="false">V210</f>
        <v>0</v>
      </c>
      <c r="AQ210" s="274" t="n">
        <f aca="false">W210</f>
        <v>0</v>
      </c>
      <c r="AR210" s="275" t="n">
        <f aca="false">MAX(X210,Y210)</f>
        <v>0</v>
      </c>
      <c r="AS210" s="280" t="n">
        <f aca="false">MAX(Z210,AA210)</f>
        <v>0</v>
      </c>
      <c r="AT210" s="274" t="n">
        <f aca="false">AB210</f>
        <v>0</v>
      </c>
      <c r="AU210" s="274" t="n">
        <f aca="false">AC210</f>
        <v>0</v>
      </c>
      <c r="AV210" s="337" t="n">
        <f aca="false">AD210</f>
        <v>0</v>
      </c>
      <c r="AW210" s="124"/>
    </row>
    <row r="211" customFormat="false" ht="13.2" hidden="false" customHeight="false" outlineLevel="0" collapsed="false">
      <c r="A211" s="333" t="n">
        <f aca="false">1+A210</f>
        <v>204</v>
      </c>
      <c r="B211" s="334" t="s">
        <v>563</v>
      </c>
      <c r="C211" s="335" t="s">
        <v>564</v>
      </c>
      <c r="D211" s="335" t="s">
        <v>49</v>
      </c>
      <c r="E211" s="285" t="n">
        <f aca="false">ROUND(IF(COUNT(AF211:AX211)&lt;=3,SUM(AF211:AX211),SUM(LARGE(AF211:AX211,1),LARGE(AF211:AX211,2),LARGE(AF211:AX211,3))),0)</f>
        <v>26</v>
      </c>
      <c r="F211" s="286"/>
      <c r="G211" s="48"/>
      <c r="H211" s="60"/>
      <c r="I211" s="60"/>
      <c r="J211" s="48"/>
      <c r="K211" s="275"/>
      <c r="L211" s="275"/>
      <c r="M211" s="276" t="n">
        <v>0</v>
      </c>
      <c r="N211" s="287" t="n">
        <v>26</v>
      </c>
      <c r="O211" s="286"/>
      <c r="P211" s="277" t="n">
        <v>0</v>
      </c>
      <c r="Q211" s="289"/>
      <c r="R211" s="290"/>
      <c r="S211" s="60"/>
      <c r="T211" s="292"/>
      <c r="U211" s="292"/>
      <c r="V211" s="286"/>
      <c r="W211" s="286"/>
      <c r="X211" s="293"/>
      <c r="Y211" s="293"/>
      <c r="Z211" s="280"/>
      <c r="AA211" s="280"/>
      <c r="AB211" s="286"/>
      <c r="AC211" s="48"/>
      <c r="AD211" s="49"/>
      <c r="AE211" s="336"/>
      <c r="AF211" s="274" t="n">
        <f aca="false">F211</f>
        <v>0</v>
      </c>
      <c r="AG211" s="272" t="n">
        <f aca="false">G211</f>
        <v>0</v>
      </c>
      <c r="AH211" s="273" t="n">
        <f aca="false">MAX(H211,I211)</f>
        <v>0</v>
      </c>
      <c r="AI211" s="274" t="n">
        <f aca="false">J211</f>
        <v>0</v>
      </c>
      <c r="AJ211" s="275" t="n">
        <f aca="false">MAX(K211,L211)</f>
        <v>0</v>
      </c>
      <c r="AK211" s="276" t="n">
        <f aca="false">MAX(M211,N211)</f>
        <v>26</v>
      </c>
      <c r="AL211" s="274" t="n">
        <f aca="false">O211</f>
        <v>0</v>
      </c>
      <c r="AM211" s="277" t="n">
        <f aca="false">MAX(P211,Q211)</f>
        <v>0</v>
      </c>
      <c r="AN211" s="278" t="n">
        <f aca="false">MAX(R211,S211)</f>
        <v>0</v>
      </c>
      <c r="AO211" s="279" t="n">
        <f aca="false">MAX(T211,U211)</f>
        <v>0</v>
      </c>
      <c r="AP211" s="274" t="n">
        <f aca="false">V211</f>
        <v>0</v>
      </c>
      <c r="AQ211" s="274" t="n">
        <f aca="false">W211</f>
        <v>0</v>
      </c>
      <c r="AR211" s="275" t="n">
        <f aca="false">MAX(X211,Y211)</f>
        <v>0</v>
      </c>
      <c r="AS211" s="280" t="n">
        <f aca="false">MAX(Z211,AA211)</f>
        <v>0</v>
      </c>
      <c r="AT211" s="274" t="n">
        <f aca="false">AB211</f>
        <v>0</v>
      </c>
      <c r="AU211" s="274" t="n">
        <f aca="false">AC211</f>
        <v>0</v>
      </c>
      <c r="AV211" s="337" t="n">
        <f aca="false">AD211</f>
        <v>0</v>
      </c>
      <c r="AW211" s="124"/>
    </row>
    <row r="212" customFormat="false" ht="13.2" hidden="false" customHeight="false" outlineLevel="0" collapsed="false">
      <c r="A212" s="333" t="n">
        <f aca="false">1+A211</f>
        <v>205</v>
      </c>
      <c r="B212" s="334" t="s">
        <v>565</v>
      </c>
      <c r="C212" s="335" t="n">
        <v>1475</v>
      </c>
      <c r="D212" s="335" t="s">
        <v>49</v>
      </c>
      <c r="E212" s="285" t="n">
        <f aca="false">ROUND(IF(COUNT(AF212:AX212)&lt;=3,SUM(AF212:AX212),SUM(LARGE(AF212:AX212,1),LARGE(AF212:AX212,2),LARGE(AF212:AX212,3))),0)</f>
        <v>25</v>
      </c>
      <c r="F212" s="286"/>
      <c r="G212" s="48"/>
      <c r="H212" s="60"/>
      <c r="I212" s="60"/>
      <c r="J212" s="48"/>
      <c r="K212" s="275"/>
      <c r="L212" s="275"/>
      <c r="M212" s="276"/>
      <c r="N212" s="287" t="n">
        <v>25</v>
      </c>
      <c r="O212" s="286"/>
      <c r="P212" s="277"/>
      <c r="Q212" s="289"/>
      <c r="R212" s="290"/>
      <c r="S212" s="60"/>
      <c r="T212" s="292"/>
      <c r="U212" s="292"/>
      <c r="V212" s="286"/>
      <c r="W212" s="286"/>
      <c r="X212" s="293"/>
      <c r="Y212" s="293"/>
      <c r="Z212" s="280"/>
      <c r="AA212" s="280"/>
      <c r="AB212" s="286"/>
      <c r="AC212" s="48"/>
      <c r="AD212" s="49"/>
      <c r="AE212" s="336"/>
      <c r="AF212" s="274" t="n">
        <f aca="false">F212</f>
        <v>0</v>
      </c>
      <c r="AG212" s="272" t="n">
        <f aca="false">G212</f>
        <v>0</v>
      </c>
      <c r="AH212" s="273" t="n">
        <f aca="false">MAX(H212,I212)</f>
        <v>0</v>
      </c>
      <c r="AI212" s="274" t="n">
        <f aca="false">J212</f>
        <v>0</v>
      </c>
      <c r="AJ212" s="275" t="n">
        <f aca="false">MAX(K212,L212)</f>
        <v>0</v>
      </c>
      <c r="AK212" s="276" t="n">
        <f aca="false">MAX(M212,N212)</f>
        <v>25</v>
      </c>
      <c r="AL212" s="274" t="n">
        <f aca="false">O212</f>
        <v>0</v>
      </c>
      <c r="AM212" s="277" t="n">
        <f aca="false">MAX(P212,Q212)</f>
        <v>0</v>
      </c>
      <c r="AN212" s="278" t="n">
        <f aca="false">MAX(R212,S212)</f>
        <v>0</v>
      </c>
      <c r="AO212" s="279" t="n">
        <f aca="false">MAX(T212,U212)</f>
        <v>0</v>
      </c>
      <c r="AP212" s="274" t="n">
        <f aca="false">V212</f>
        <v>0</v>
      </c>
      <c r="AQ212" s="274" t="n">
        <f aca="false">W212</f>
        <v>0</v>
      </c>
      <c r="AR212" s="275" t="n">
        <f aca="false">MAX(X212,Y212)</f>
        <v>0</v>
      </c>
      <c r="AS212" s="280" t="n">
        <f aca="false">MAX(Z212,AA212)</f>
        <v>0</v>
      </c>
      <c r="AT212" s="274" t="n">
        <f aca="false">AB212</f>
        <v>0</v>
      </c>
      <c r="AU212" s="274" t="n">
        <f aca="false">AC212</f>
        <v>0</v>
      </c>
      <c r="AV212" s="337" t="n">
        <f aca="false">AD212</f>
        <v>0</v>
      </c>
      <c r="AW212" s="124"/>
    </row>
    <row r="213" customFormat="false" ht="13.2" hidden="false" customHeight="false" outlineLevel="0" collapsed="false">
      <c r="A213" s="333" t="n">
        <f aca="false">1+A212</f>
        <v>206</v>
      </c>
      <c r="B213" s="334" t="s">
        <v>566</v>
      </c>
      <c r="C213" s="335" t="s">
        <v>567</v>
      </c>
      <c r="D213" s="335" t="s">
        <v>568</v>
      </c>
      <c r="E213" s="285" t="n">
        <f aca="false">ROUND(IF(COUNT(AF213:AX213)&lt;=3,SUM(AF213:AX213),SUM(LARGE(AF213:AX213,1),LARGE(AF213:AX213,2),LARGE(AF213:AX213,3))),0)</f>
        <v>25</v>
      </c>
      <c r="F213" s="286"/>
      <c r="G213" s="48"/>
      <c r="H213" s="60"/>
      <c r="I213" s="60"/>
      <c r="J213" s="48"/>
      <c r="K213" s="275"/>
      <c r="L213" s="275"/>
      <c r="M213" s="276"/>
      <c r="N213" s="287"/>
      <c r="O213" s="286"/>
      <c r="P213" s="277"/>
      <c r="Q213" s="289"/>
      <c r="R213" s="290"/>
      <c r="S213" s="60"/>
      <c r="T213" s="292"/>
      <c r="U213" s="292"/>
      <c r="V213" s="286"/>
      <c r="W213" s="286"/>
      <c r="X213" s="293"/>
      <c r="Y213" s="293"/>
      <c r="Z213" s="280"/>
      <c r="AA213" s="280" t="n">
        <v>25</v>
      </c>
      <c r="AB213" s="286"/>
      <c r="AC213" s="48"/>
      <c r="AD213" s="49"/>
      <c r="AE213" s="336"/>
      <c r="AF213" s="274" t="n">
        <f aca="false">F213</f>
        <v>0</v>
      </c>
      <c r="AG213" s="272" t="n">
        <f aca="false">G213</f>
        <v>0</v>
      </c>
      <c r="AH213" s="273" t="n">
        <f aca="false">MAX(H213,I213)</f>
        <v>0</v>
      </c>
      <c r="AI213" s="274" t="n">
        <f aca="false">J213</f>
        <v>0</v>
      </c>
      <c r="AJ213" s="275" t="n">
        <f aca="false">MAX(K213,L213)</f>
        <v>0</v>
      </c>
      <c r="AK213" s="276" t="n">
        <f aca="false">MAX(M213,N213)</f>
        <v>0</v>
      </c>
      <c r="AL213" s="274" t="n">
        <f aca="false">O213</f>
        <v>0</v>
      </c>
      <c r="AM213" s="277" t="n">
        <f aca="false">MAX(P213,Q213)</f>
        <v>0</v>
      </c>
      <c r="AN213" s="278" t="n">
        <f aca="false">MAX(R213,S213)</f>
        <v>0</v>
      </c>
      <c r="AO213" s="279" t="n">
        <f aca="false">MAX(T213,U213)</f>
        <v>0</v>
      </c>
      <c r="AP213" s="274" t="n">
        <f aca="false">V213</f>
        <v>0</v>
      </c>
      <c r="AQ213" s="274" t="n">
        <f aca="false">W213</f>
        <v>0</v>
      </c>
      <c r="AR213" s="275" t="n">
        <f aca="false">MAX(X213,Y213)</f>
        <v>0</v>
      </c>
      <c r="AS213" s="280" t="n">
        <f aca="false">MAX(Z213,AA213)</f>
        <v>25</v>
      </c>
      <c r="AT213" s="274" t="n">
        <f aca="false">AB213</f>
        <v>0</v>
      </c>
      <c r="AU213" s="274" t="n">
        <f aca="false">AC213</f>
        <v>0</v>
      </c>
      <c r="AV213" s="337" t="n">
        <f aca="false">AD213</f>
        <v>0</v>
      </c>
      <c r="AW213" s="124"/>
    </row>
    <row r="214" customFormat="false" ht="13.2" hidden="false" customHeight="false" outlineLevel="0" collapsed="false">
      <c r="A214" s="333" t="n">
        <f aca="false">1+A213</f>
        <v>207</v>
      </c>
      <c r="B214" s="334" t="s">
        <v>569</v>
      </c>
      <c r="C214" s="335" t="s">
        <v>570</v>
      </c>
      <c r="D214" s="335" t="s">
        <v>54</v>
      </c>
      <c r="E214" s="285" t="n">
        <f aca="false">ROUND(IF(COUNT(AF214:AX214)&lt;=3,SUM(AF214:AX214),SUM(LARGE(AF214:AX214,1),LARGE(AF214:AX214,2),LARGE(AF214:AX214,3))),0)</f>
        <v>25</v>
      </c>
      <c r="F214" s="286"/>
      <c r="G214" s="48"/>
      <c r="H214" s="60"/>
      <c r="I214" s="60"/>
      <c r="J214" s="48"/>
      <c r="K214" s="275"/>
      <c r="L214" s="275"/>
      <c r="M214" s="276"/>
      <c r="N214" s="287"/>
      <c r="O214" s="286" t="n">
        <v>25</v>
      </c>
      <c r="P214" s="277"/>
      <c r="Q214" s="289"/>
      <c r="R214" s="290"/>
      <c r="S214" s="60"/>
      <c r="T214" s="292"/>
      <c r="U214" s="292"/>
      <c r="V214" s="286"/>
      <c r="W214" s="286"/>
      <c r="X214" s="293"/>
      <c r="Y214" s="293"/>
      <c r="Z214" s="280"/>
      <c r="AA214" s="280"/>
      <c r="AB214" s="286"/>
      <c r="AC214" s="48"/>
      <c r="AD214" s="49"/>
      <c r="AE214" s="336"/>
      <c r="AF214" s="274" t="n">
        <f aca="false">F214</f>
        <v>0</v>
      </c>
      <c r="AG214" s="272" t="n">
        <f aca="false">G214</f>
        <v>0</v>
      </c>
      <c r="AH214" s="273" t="n">
        <f aca="false">MAX(H214,I214)</f>
        <v>0</v>
      </c>
      <c r="AI214" s="274" t="n">
        <f aca="false">J214</f>
        <v>0</v>
      </c>
      <c r="AJ214" s="275" t="n">
        <f aca="false">MAX(K214,L214)</f>
        <v>0</v>
      </c>
      <c r="AK214" s="276" t="n">
        <f aca="false">MAX(M214,N214)</f>
        <v>0</v>
      </c>
      <c r="AL214" s="274" t="n">
        <f aca="false">O214</f>
        <v>25</v>
      </c>
      <c r="AM214" s="277" t="n">
        <f aca="false">MAX(P214,Q214)</f>
        <v>0</v>
      </c>
      <c r="AN214" s="278" t="n">
        <f aca="false">MAX(R214,S214)</f>
        <v>0</v>
      </c>
      <c r="AO214" s="279" t="n">
        <f aca="false">MAX(T214,U214)</f>
        <v>0</v>
      </c>
      <c r="AP214" s="274" t="n">
        <f aca="false">V214</f>
        <v>0</v>
      </c>
      <c r="AQ214" s="274" t="n">
        <f aca="false">W214</f>
        <v>0</v>
      </c>
      <c r="AR214" s="275" t="n">
        <f aca="false">MAX(X214,Y214)</f>
        <v>0</v>
      </c>
      <c r="AS214" s="280" t="n">
        <f aca="false">MAX(Z214,AA214)</f>
        <v>0</v>
      </c>
      <c r="AT214" s="274" t="n">
        <f aca="false">AB214</f>
        <v>0</v>
      </c>
      <c r="AU214" s="274" t="n">
        <f aca="false">AC214</f>
        <v>0</v>
      </c>
      <c r="AV214" s="337" t="n">
        <f aca="false">AD214</f>
        <v>0</v>
      </c>
      <c r="AW214" s="124"/>
    </row>
    <row r="215" customFormat="false" ht="13.2" hidden="false" customHeight="false" outlineLevel="0" collapsed="false">
      <c r="A215" s="333" t="n">
        <f aca="false">1+A214</f>
        <v>208</v>
      </c>
      <c r="B215" s="334" t="s">
        <v>571</v>
      </c>
      <c r="C215" s="335" t="s">
        <v>572</v>
      </c>
      <c r="D215" s="335" t="s">
        <v>44</v>
      </c>
      <c r="E215" s="285" t="n">
        <f aca="false">ROUND(IF(COUNT(AF215:AX215)&lt;=3,SUM(AF215:AX215),SUM(LARGE(AF215:AX215,1),LARGE(AF215:AX215,2),LARGE(AF215:AX215,3))),0)</f>
        <v>24</v>
      </c>
      <c r="F215" s="286"/>
      <c r="G215" s="48"/>
      <c r="H215" s="60"/>
      <c r="I215" s="60"/>
      <c r="J215" s="48"/>
      <c r="K215" s="275" t="n">
        <v>24</v>
      </c>
      <c r="L215" s="275"/>
      <c r="M215" s="276"/>
      <c r="N215" s="287"/>
      <c r="O215" s="286"/>
      <c r="P215" s="277"/>
      <c r="Q215" s="289"/>
      <c r="R215" s="290"/>
      <c r="S215" s="60"/>
      <c r="T215" s="292"/>
      <c r="U215" s="292"/>
      <c r="V215" s="286"/>
      <c r="W215" s="286"/>
      <c r="X215" s="293"/>
      <c r="Y215" s="293"/>
      <c r="Z215" s="280"/>
      <c r="AA215" s="280"/>
      <c r="AB215" s="286"/>
      <c r="AC215" s="48"/>
      <c r="AD215" s="49"/>
      <c r="AE215" s="336"/>
      <c r="AF215" s="274" t="n">
        <f aca="false">F215</f>
        <v>0</v>
      </c>
      <c r="AG215" s="272" t="n">
        <f aca="false">G215</f>
        <v>0</v>
      </c>
      <c r="AH215" s="273" t="n">
        <f aca="false">MAX(H215,I215)</f>
        <v>0</v>
      </c>
      <c r="AI215" s="274" t="n">
        <f aca="false">J215</f>
        <v>0</v>
      </c>
      <c r="AJ215" s="275" t="n">
        <f aca="false">MAX(K215,L215)</f>
        <v>24</v>
      </c>
      <c r="AK215" s="276" t="n">
        <f aca="false">MAX(M215,N215)</f>
        <v>0</v>
      </c>
      <c r="AL215" s="274" t="n">
        <f aca="false">O215</f>
        <v>0</v>
      </c>
      <c r="AM215" s="277" t="n">
        <f aca="false">MAX(P215,Q215)</f>
        <v>0</v>
      </c>
      <c r="AN215" s="278" t="n">
        <f aca="false">MAX(R215,S215)</f>
        <v>0</v>
      </c>
      <c r="AO215" s="279" t="n">
        <f aca="false">MAX(T215,U215)</f>
        <v>0</v>
      </c>
      <c r="AP215" s="274" t="n">
        <f aca="false">V215</f>
        <v>0</v>
      </c>
      <c r="AQ215" s="274" t="n">
        <f aca="false">W215</f>
        <v>0</v>
      </c>
      <c r="AR215" s="275" t="n">
        <f aca="false">MAX(X215,Y215)</f>
        <v>0</v>
      </c>
      <c r="AS215" s="280" t="n">
        <f aca="false">MAX(Z215,AA215)</f>
        <v>0</v>
      </c>
      <c r="AT215" s="274" t="n">
        <f aca="false">AB215</f>
        <v>0</v>
      </c>
      <c r="AU215" s="274" t="n">
        <f aca="false">AC215</f>
        <v>0</v>
      </c>
      <c r="AV215" s="337" t="n">
        <f aca="false">AD215</f>
        <v>0</v>
      </c>
      <c r="AW215" s="124"/>
    </row>
    <row r="216" customFormat="false" ht="13.2" hidden="false" customHeight="false" outlineLevel="0" collapsed="false">
      <c r="A216" s="333" t="n">
        <f aca="false">1+A215</f>
        <v>209</v>
      </c>
      <c r="B216" s="334" t="s">
        <v>199</v>
      </c>
      <c r="C216" s="335" t="s">
        <v>200</v>
      </c>
      <c r="D216" s="335" t="s">
        <v>44</v>
      </c>
      <c r="E216" s="285" t="n">
        <f aca="false">ROUND(IF(COUNT(AF216:AX216)&lt;=3,SUM(AF216:AX216),SUM(LARGE(AF216:AX216,1),LARGE(AF216:AX216,2),LARGE(AF216:AX216,3))),0)</f>
        <v>24</v>
      </c>
      <c r="F216" s="286"/>
      <c r="G216" s="48"/>
      <c r="H216" s="60"/>
      <c r="I216" s="60"/>
      <c r="J216" s="48"/>
      <c r="K216" s="275"/>
      <c r="L216" s="275"/>
      <c r="M216" s="276"/>
      <c r="N216" s="287"/>
      <c r="O216" s="286"/>
      <c r="P216" s="277"/>
      <c r="Q216" s="289"/>
      <c r="R216" s="290"/>
      <c r="S216" s="60"/>
      <c r="T216" s="292"/>
      <c r="U216" s="292" t="n">
        <v>24</v>
      </c>
      <c r="V216" s="286"/>
      <c r="W216" s="286"/>
      <c r="X216" s="293"/>
      <c r="Y216" s="293"/>
      <c r="Z216" s="280"/>
      <c r="AA216" s="280"/>
      <c r="AB216" s="286"/>
      <c r="AC216" s="48"/>
      <c r="AD216" s="49"/>
      <c r="AE216" s="336"/>
      <c r="AF216" s="274" t="n">
        <f aca="false">F216</f>
        <v>0</v>
      </c>
      <c r="AG216" s="272" t="n">
        <f aca="false">G216</f>
        <v>0</v>
      </c>
      <c r="AH216" s="273" t="n">
        <f aca="false">MAX(H216,I216)</f>
        <v>0</v>
      </c>
      <c r="AI216" s="274" t="n">
        <f aca="false">J216</f>
        <v>0</v>
      </c>
      <c r="AJ216" s="275" t="n">
        <f aca="false">MAX(K216,L216)</f>
        <v>0</v>
      </c>
      <c r="AK216" s="276" t="n">
        <f aca="false">MAX(M216,N216)</f>
        <v>0</v>
      </c>
      <c r="AL216" s="274" t="n">
        <f aca="false">O216</f>
        <v>0</v>
      </c>
      <c r="AM216" s="277" t="n">
        <f aca="false">MAX(P216,Q216)</f>
        <v>0</v>
      </c>
      <c r="AN216" s="278" t="n">
        <f aca="false">MAX(R216,S216)</f>
        <v>0</v>
      </c>
      <c r="AO216" s="279" t="n">
        <f aca="false">MAX(T216,U216)</f>
        <v>24</v>
      </c>
      <c r="AP216" s="274" t="n">
        <f aca="false">V216</f>
        <v>0</v>
      </c>
      <c r="AQ216" s="274" t="n">
        <f aca="false">W216</f>
        <v>0</v>
      </c>
      <c r="AR216" s="275" t="n">
        <f aca="false">MAX(X216,Y216)</f>
        <v>0</v>
      </c>
      <c r="AS216" s="280" t="n">
        <f aca="false">MAX(Z216,AA216)</f>
        <v>0</v>
      </c>
      <c r="AT216" s="274" t="n">
        <f aca="false">AB216</f>
        <v>0</v>
      </c>
      <c r="AU216" s="274" t="n">
        <f aca="false">AC216</f>
        <v>0</v>
      </c>
      <c r="AV216" s="337" t="n">
        <f aca="false">AD216</f>
        <v>0</v>
      </c>
      <c r="AW216" s="124"/>
    </row>
    <row r="217" customFormat="false" ht="13.2" hidden="false" customHeight="false" outlineLevel="0" collapsed="false">
      <c r="A217" s="333" t="n">
        <f aca="false">1+A216</f>
        <v>210</v>
      </c>
      <c r="B217" s="334" t="s">
        <v>573</v>
      </c>
      <c r="C217" s="335"/>
      <c r="D217" s="335" t="s">
        <v>34</v>
      </c>
      <c r="E217" s="285" t="n">
        <f aca="false">ROUND(IF(COUNT(AF217:AX217)&lt;=3,SUM(AF217:AX217),SUM(LARGE(AF217:AX217,1),LARGE(AF217:AX217,2),LARGE(AF217:AX217,3))),0)</f>
        <v>24</v>
      </c>
      <c r="F217" s="286"/>
      <c r="G217" s="48"/>
      <c r="H217" s="60"/>
      <c r="I217" s="60"/>
      <c r="J217" s="48"/>
      <c r="K217" s="275"/>
      <c r="L217" s="275"/>
      <c r="M217" s="276"/>
      <c r="N217" s="287"/>
      <c r="O217" s="286"/>
      <c r="P217" s="277"/>
      <c r="Q217" s="289"/>
      <c r="R217" s="290"/>
      <c r="S217" s="60"/>
      <c r="T217" s="292"/>
      <c r="U217" s="292"/>
      <c r="V217" s="286"/>
      <c r="W217" s="286"/>
      <c r="X217" s="293"/>
      <c r="Y217" s="293"/>
      <c r="Z217" s="280" t="n">
        <v>24</v>
      </c>
      <c r="AA217" s="280"/>
      <c r="AB217" s="286"/>
      <c r="AC217" s="48"/>
      <c r="AD217" s="49"/>
      <c r="AE217" s="336"/>
      <c r="AF217" s="274" t="n">
        <f aca="false">F217</f>
        <v>0</v>
      </c>
      <c r="AG217" s="272" t="n">
        <f aca="false">G217</f>
        <v>0</v>
      </c>
      <c r="AH217" s="273" t="n">
        <f aca="false">MAX(H217,I217)</f>
        <v>0</v>
      </c>
      <c r="AI217" s="274" t="n">
        <f aca="false">J217</f>
        <v>0</v>
      </c>
      <c r="AJ217" s="275" t="n">
        <f aca="false">MAX(K217,L217)</f>
        <v>0</v>
      </c>
      <c r="AK217" s="276" t="n">
        <f aca="false">MAX(M217,N217)</f>
        <v>0</v>
      </c>
      <c r="AL217" s="274" t="n">
        <f aca="false">O217</f>
        <v>0</v>
      </c>
      <c r="AM217" s="277" t="n">
        <f aca="false">MAX(P217,Q217)</f>
        <v>0</v>
      </c>
      <c r="AN217" s="278" t="n">
        <f aca="false">MAX(R217,S217)</f>
        <v>0</v>
      </c>
      <c r="AO217" s="279" t="n">
        <f aca="false">MAX(T217,U217)</f>
        <v>0</v>
      </c>
      <c r="AP217" s="274" t="n">
        <f aca="false">V217</f>
        <v>0</v>
      </c>
      <c r="AQ217" s="274" t="n">
        <f aca="false">W217</f>
        <v>0</v>
      </c>
      <c r="AR217" s="275" t="n">
        <f aca="false">MAX(X217,Y217)</f>
        <v>0</v>
      </c>
      <c r="AS217" s="280" t="n">
        <f aca="false">MAX(Z217,AA217)</f>
        <v>24</v>
      </c>
      <c r="AT217" s="274" t="n">
        <f aca="false">AB217</f>
        <v>0</v>
      </c>
      <c r="AU217" s="274" t="n">
        <f aca="false">AC217</f>
        <v>0</v>
      </c>
      <c r="AV217" s="337" t="n">
        <f aca="false">AD217</f>
        <v>0</v>
      </c>
      <c r="AW217" s="124"/>
    </row>
    <row r="218" customFormat="false" ht="13.2" hidden="false" customHeight="false" outlineLevel="0" collapsed="false">
      <c r="A218" s="333" t="n">
        <f aca="false">1+A217</f>
        <v>211</v>
      </c>
      <c r="B218" s="334" t="s">
        <v>574</v>
      </c>
      <c r="C218" s="335" t="s">
        <v>575</v>
      </c>
      <c r="D218" s="335" t="s">
        <v>278</v>
      </c>
      <c r="E218" s="285" t="n">
        <f aca="false">ROUND(IF(COUNT(AF218:AX218)&lt;=3,SUM(AF218:AX218),SUM(LARGE(AF218:AX218,1),LARGE(AF218:AX218,2),LARGE(AF218:AX218,3))),0)</f>
        <v>24</v>
      </c>
      <c r="F218" s="286"/>
      <c r="G218" s="48"/>
      <c r="H218" s="60"/>
      <c r="I218" s="60"/>
      <c r="J218" s="48"/>
      <c r="K218" s="275"/>
      <c r="L218" s="275"/>
      <c r="M218" s="276"/>
      <c r="N218" s="287"/>
      <c r="O218" s="286"/>
      <c r="P218" s="277"/>
      <c r="Q218" s="289"/>
      <c r="R218" s="290"/>
      <c r="S218" s="60"/>
      <c r="T218" s="292"/>
      <c r="U218" s="292"/>
      <c r="V218" s="286" t="n">
        <v>0</v>
      </c>
      <c r="W218" s="286" t="n">
        <v>24</v>
      </c>
      <c r="X218" s="293"/>
      <c r="Y218" s="293"/>
      <c r="Z218" s="280"/>
      <c r="AA218" s="280"/>
      <c r="AB218" s="286"/>
      <c r="AC218" s="48"/>
      <c r="AD218" s="49"/>
      <c r="AE218" s="336"/>
      <c r="AF218" s="274" t="n">
        <f aca="false">F218</f>
        <v>0</v>
      </c>
      <c r="AG218" s="272" t="n">
        <f aca="false">G218</f>
        <v>0</v>
      </c>
      <c r="AH218" s="273" t="n">
        <f aca="false">MAX(H218,I218)</f>
        <v>0</v>
      </c>
      <c r="AI218" s="274" t="n">
        <f aca="false">J218</f>
        <v>0</v>
      </c>
      <c r="AJ218" s="275" t="n">
        <f aca="false">MAX(K218,L218)</f>
        <v>0</v>
      </c>
      <c r="AK218" s="276" t="n">
        <f aca="false">MAX(M218,N218)</f>
        <v>0</v>
      </c>
      <c r="AL218" s="274" t="n">
        <f aca="false">O218</f>
        <v>0</v>
      </c>
      <c r="AM218" s="277" t="n">
        <f aca="false">MAX(P218,Q218)</f>
        <v>0</v>
      </c>
      <c r="AN218" s="278" t="n">
        <f aca="false">MAX(R218,S218)</f>
        <v>0</v>
      </c>
      <c r="AO218" s="279" t="n">
        <f aca="false">MAX(T218,U218)</f>
        <v>0</v>
      </c>
      <c r="AP218" s="274" t="n">
        <f aca="false">V218</f>
        <v>0</v>
      </c>
      <c r="AQ218" s="274" t="n">
        <f aca="false">W218</f>
        <v>24</v>
      </c>
      <c r="AR218" s="275" t="n">
        <f aca="false">MAX(X218,Y218)</f>
        <v>0</v>
      </c>
      <c r="AS218" s="280" t="n">
        <f aca="false">MAX(Z218,AA218)</f>
        <v>0</v>
      </c>
      <c r="AT218" s="274" t="n">
        <f aca="false">AB218</f>
        <v>0</v>
      </c>
      <c r="AU218" s="274" t="n">
        <f aca="false">AC218</f>
        <v>0</v>
      </c>
      <c r="AV218" s="337" t="n">
        <f aca="false">AD218</f>
        <v>0</v>
      </c>
      <c r="AW218" s="124"/>
    </row>
    <row r="219" customFormat="false" ht="13.2" hidden="false" customHeight="false" outlineLevel="0" collapsed="false">
      <c r="A219" s="333" t="n">
        <f aca="false">1+A218</f>
        <v>212</v>
      </c>
      <c r="B219" s="334" t="s">
        <v>576</v>
      </c>
      <c r="C219" s="335" t="s">
        <v>577</v>
      </c>
      <c r="D219" s="335" t="s">
        <v>87</v>
      </c>
      <c r="E219" s="285" t="n">
        <f aca="false">ROUND(IF(COUNT(AF219:AX219)&lt;=3,SUM(AF219:AX219),SUM(LARGE(AF219:AX219,1),LARGE(AF219:AX219,2),LARGE(AF219:AX219,3))),0)</f>
        <v>24</v>
      </c>
      <c r="F219" s="286"/>
      <c r="G219" s="48"/>
      <c r="H219" s="60"/>
      <c r="I219" s="60"/>
      <c r="J219" s="48"/>
      <c r="K219" s="275"/>
      <c r="L219" s="275"/>
      <c r="M219" s="276"/>
      <c r="N219" s="287"/>
      <c r="O219" s="286"/>
      <c r="P219" s="277"/>
      <c r="Q219" s="289"/>
      <c r="R219" s="290"/>
      <c r="S219" s="60"/>
      <c r="T219" s="292"/>
      <c r="U219" s="292"/>
      <c r="V219" s="286"/>
      <c r="W219" s="286" t="n">
        <v>24</v>
      </c>
      <c r="X219" s="293"/>
      <c r="Y219" s="293"/>
      <c r="Z219" s="280"/>
      <c r="AA219" s="280"/>
      <c r="AB219" s="286"/>
      <c r="AC219" s="48"/>
      <c r="AD219" s="49"/>
      <c r="AE219" s="336"/>
      <c r="AF219" s="274" t="n">
        <f aca="false">F219</f>
        <v>0</v>
      </c>
      <c r="AG219" s="272" t="n">
        <f aca="false">G219</f>
        <v>0</v>
      </c>
      <c r="AH219" s="273" t="n">
        <f aca="false">MAX(H219,I219)</f>
        <v>0</v>
      </c>
      <c r="AI219" s="274" t="n">
        <f aca="false">J219</f>
        <v>0</v>
      </c>
      <c r="AJ219" s="275" t="n">
        <f aca="false">MAX(K219,L219)</f>
        <v>0</v>
      </c>
      <c r="AK219" s="276" t="n">
        <f aca="false">MAX(M219,N219)</f>
        <v>0</v>
      </c>
      <c r="AL219" s="274" t="n">
        <f aca="false">O219</f>
        <v>0</v>
      </c>
      <c r="AM219" s="277" t="n">
        <f aca="false">MAX(P219,Q219)</f>
        <v>0</v>
      </c>
      <c r="AN219" s="278" t="n">
        <f aca="false">MAX(R219,S219)</f>
        <v>0</v>
      </c>
      <c r="AO219" s="279" t="n">
        <f aca="false">MAX(T219,U219)</f>
        <v>0</v>
      </c>
      <c r="AP219" s="274" t="n">
        <f aca="false">V219</f>
        <v>0</v>
      </c>
      <c r="AQ219" s="274" t="n">
        <f aca="false">W219</f>
        <v>24</v>
      </c>
      <c r="AR219" s="275" t="n">
        <f aca="false">MAX(X219,Y219)</f>
        <v>0</v>
      </c>
      <c r="AS219" s="280" t="n">
        <f aca="false">MAX(Z219,AA219)</f>
        <v>0</v>
      </c>
      <c r="AT219" s="274" t="n">
        <f aca="false">AB219</f>
        <v>0</v>
      </c>
      <c r="AU219" s="274" t="n">
        <f aca="false">AC219</f>
        <v>0</v>
      </c>
      <c r="AV219" s="337" t="n">
        <f aca="false">AD219</f>
        <v>0</v>
      </c>
      <c r="AW219" s="124"/>
    </row>
    <row r="220" customFormat="false" ht="13.2" hidden="false" customHeight="false" outlineLevel="0" collapsed="false">
      <c r="A220" s="333" t="n">
        <f aca="false">1+A219</f>
        <v>213</v>
      </c>
      <c r="B220" s="334" t="s">
        <v>578</v>
      </c>
      <c r="C220" s="335" t="s">
        <v>579</v>
      </c>
      <c r="D220" s="335" t="s">
        <v>59</v>
      </c>
      <c r="E220" s="285" t="n">
        <f aca="false">ROUND(IF(COUNT(AF220:AX220)&lt;=3,SUM(AF220:AX220),SUM(LARGE(AF220:AX220,1),LARGE(AF220:AX220,2),LARGE(AF220:AX220,3))),0)</f>
        <v>24</v>
      </c>
      <c r="F220" s="286"/>
      <c r="G220" s="48"/>
      <c r="H220" s="60"/>
      <c r="I220" s="60"/>
      <c r="J220" s="48"/>
      <c r="K220" s="275"/>
      <c r="L220" s="275"/>
      <c r="M220" s="276"/>
      <c r="N220" s="287"/>
      <c r="O220" s="286"/>
      <c r="P220" s="277" t="n">
        <v>24</v>
      </c>
      <c r="Q220" s="289"/>
      <c r="R220" s="290"/>
      <c r="S220" s="60"/>
      <c r="T220" s="292"/>
      <c r="U220" s="292"/>
      <c r="V220" s="286"/>
      <c r="W220" s="286"/>
      <c r="X220" s="293"/>
      <c r="Y220" s="293"/>
      <c r="Z220" s="280"/>
      <c r="AA220" s="280"/>
      <c r="AB220" s="286"/>
      <c r="AC220" s="48"/>
      <c r="AD220" s="49"/>
      <c r="AE220" s="336"/>
      <c r="AF220" s="274" t="n">
        <f aca="false">F220</f>
        <v>0</v>
      </c>
      <c r="AG220" s="272" t="n">
        <f aca="false">G220</f>
        <v>0</v>
      </c>
      <c r="AH220" s="273" t="n">
        <f aca="false">MAX(H220,I220)</f>
        <v>0</v>
      </c>
      <c r="AI220" s="274" t="n">
        <f aca="false">J220</f>
        <v>0</v>
      </c>
      <c r="AJ220" s="275" t="n">
        <f aca="false">MAX(K220,L220)</f>
        <v>0</v>
      </c>
      <c r="AK220" s="276" t="n">
        <f aca="false">MAX(M220,N220)</f>
        <v>0</v>
      </c>
      <c r="AL220" s="274" t="n">
        <f aca="false">O220</f>
        <v>0</v>
      </c>
      <c r="AM220" s="277" t="n">
        <f aca="false">MAX(P220,Q220)</f>
        <v>24</v>
      </c>
      <c r="AN220" s="278" t="n">
        <f aca="false">MAX(R220,S220)</f>
        <v>0</v>
      </c>
      <c r="AO220" s="279" t="n">
        <f aca="false">MAX(T220,U220)</f>
        <v>0</v>
      </c>
      <c r="AP220" s="274" t="n">
        <f aca="false">V220</f>
        <v>0</v>
      </c>
      <c r="AQ220" s="274" t="n">
        <f aca="false">W220</f>
        <v>0</v>
      </c>
      <c r="AR220" s="275" t="n">
        <f aca="false">MAX(X220,Y220)</f>
        <v>0</v>
      </c>
      <c r="AS220" s="280" t="n">
        <f aca="false">MAX(Z220,AA220)</f>
        <v>0</v>
      </c>
      <c r="AT220" s="274" t="n">
        <f aca="false">AB220</f>
        <v>0</v>
      </c>
      <c r="AU220" s="274" t="n">
        <f aca="false">AC220</f>
        <v>0</v>
      </c>
      <c r="AV220" s="337" t="n">
        <f aca="false">AD220</f>
        <v>0</v>
      </c>
      <c r="AW220" s="124"/>
    </row>
    <row r="221" customFormat="false" ht="13.2" hidden="false" customHeight="false" outlineLevel="0" collapsed="false">
      <c r="A221" s="333" t="n">
        <f aca="false">1+A220</f>
        <v>214</v>
      </c>
      <c r="B221" s="334" t="s">
        <v>580</v>
      </c>
      <c r="C221" s="335" t="s">
        <v>581</v>
      </c>
      <c r="D221" s="335" t="s">
        <v>44</v>
      </c>
      <c r="E221" s="285" t="n">
        <f aca="false">ROUND(IF(COUNT(AF221:AX221)&lt;=3,SUM(AF221:AX221),SUM(LARGE(AF221:AX221,1),LARGE(AF221:AX221,2),LARGE(AF221:AX221,3))),0)</f>
        <v>23</v>
      </c>
      <c r="F221" s="286"/>
      <c r="G221" s="48"/>
      <c r="H221" s="60"/>
      <c r="I221" s="60"/>
      <c r="J221" s="48"/>
      <c r="K221" s="275"/>
      <c r="L221" s="275" t="n">
        <v>23</v>
      </c>
      <c r="M221" s="276"/>
      <c r="N221" s="287"/>
      <c r="O221" s="286"/>
      <c r="P221" s="277"/>
      <c r="Q221" s="289"/>
      <c r="R221" s="290"/>
      <c r="S221" s="60"/>
      <c r="T221" s="292"/>
      <c r="U221" s="292"/>
      <c r="V221" s="286"/>
      <c r="W221" s="286"/>
      <c r="X221" s="293"/>
      <c r="Y221" s="293"/>
      <c r="Z221" s="280"/>
      <c r="AA221" s="280"/>
      <c r="AB221" s="286"/>
      <c r="AC221" s="48"/>
      <c r="AD221" s="49"/>
      <c r="AE221" s="336"/>
      <c r="AF221" s="274" t="n">
        <f aca="false">F221</f>
        <v>0</v>
      </c>
      <c r="AG221" s="272" t="n">
        <f aca="false">G221</f>
        <v>0</v>
      </c>
      <c r="AH221" s="273" t="n">
        <f aca="false">MAX(H221,I221)</f>
        <v>0</v>
      </c>
      <c r="AI221" s="274" t="n">
        <f aca="false">J221</f>
        <v>0</v>
      </c>
      <c r="AJ221" s="275" t="n">
        <f aca="false">MAX(K221,L221)</f>
        <v>23</v>
      </c>
      <c r="AK221" s="276" t="n">
        <f aca="false">MAX(M221,N221)</f>
        <v>0</v>
      </c>
      <c r="AL221" s="274" t="n">
        <f aca="false">O221</f>
        <v>0</v>
      </c>
      <c r="AM221" s="277" t="n">
        <f aca="false">MAX(P221,Q221)</f>
        <v>0</v>
      </c>
      <c r="AN221" s="278" t="n">
        <f aca="false">MAX(R221,S221)</f>
        <v>0</v>
      </c>
      <c r="AO221" s="279" t="n">
        <f aca="false">MAX(T221,U221)</f>
        <v>0</v>
      </c>
      <c r="AP221" s="274" t="n">
        <f aca="false">V221</f>
        <v>0</v>
      </c>
      <c r="AQ221" s="274" t="n">
        <f aca="false">W221</f>
        <v>0</v>
      </c>
      <c r="AR221" s="275" t="n">
        <f aca="false">MAX(X221,Y221)</f>
        <v>0</v>
      </c>
      <c r="AS221" s="280" t="n">
        <f aca="false">MAX(Z221,AA221)</f>
        <v>0</v>
      </c>
      <c r="AT221" s="274" t="n">
        <f aca="false">AB221</f>
        <v>0</v>
      </c>
      <c r="AU221" s="274" t="n">
        <f aca="false">AC221</f>
        <v>0</v>
      </c>
      <c r="AV221" s="337" t="n">
        <f aca="false">AD221</f>
        <v>0</v>
      </c>
      <c r="AW221" s="124"/>
    </row>
    <row r="222" customFormat="false" ht="13.2" hidden="false" customHeight="false" outlineLevel="0" collapsed="false">
      <c r="A222" s="333" t="n">
        <f aca="false">1+A221</f>
        <v>215</v>
      </c>
      <c r="B222" s="334" t="s">
        <v>582</v>
      </c>
      <c r="C222" s="335" t="s">
        <v>370</v>
      </c>
      <c r="D222" s="335" t="s">
        <v>44</v>
      </c>
      <c r="E222" s="285" t="n">
        <f aca="false">ROUND(IF(COUNT(AF222:AX222)&lt;=3,SUM(AF222:AX222),SUM(LARGE(AF222:AX222,1),LARGE(AF222:AX222,2),LARGE(AF222:AX222,3))),0)</f>
        <v>23</v>
      </c>
      <c r="F222" s="286"/>
      <c r="G222" s="48"/>
      <c r="H222" s="60"/>
      <c r="I222" s="60"/>
      <c r="J222" s="48"/>
      <c r="K222" s="275" t="n">
        <v>23</v>
      </c>
      <c r="L222" s="275"/>
      <c r="M222" s="276"/>
      <c r="N222" s="287"/>
      <c r="O222" s="286"/>
      <c r="P222" s="277"/>
      <c r="Q222" s="289"/>
      <c r="R222" s="290"/>
      <c r="S222" s="60"/>
      <c r="T222" s="292"/>
      <c r="U222" s="292"/>
      <c r="V222" s="286"/>
      <c r="W222" s="286"/>
      <c r="X222" s="293"/>
      <c r="Y222" s="293"/>
      <c r="Z222" s="280"/>
      <c r="AA222" s="280"/>
      <c r="AB222" s="286"/>
      <c r="AC222" s="48"/>
      <c r="AD222" s="49"/>
      <c r="AE222" s="336"/>
      <c r="AF222" s="274" t="n">
        <f aca="false">F222</f>
        <v>0</v>
      </c>
      <c r="AG222" s="272" t="n">
        <f aca="false">G222</f>
        <v>0</v>
      </c>
      <c r="AH222" s="273" t="n">
        <f aca="false">MAX(H222,I222)</f>
        <v>0</v>
      </c>
      <c r="AI222" s="274" t="n">
        <f aca="false">J222</f>
        <v>0</v>
      </c>
      <c r="AJ222" s="275" t="n">
        <f aca="false">MAX(K222,L222)</f>
        <v>23</v>
      </c>
      <c r="AK222" s="276" t="n">
        <f aca="false">MAX(M222,N222)</f>
        <v>0</v>
      </c>
      <c r="AL222" s="274" t="n">
        <f aca="false">O222</f>
        <v>0</v>
      </c>
      <c r="AM222" s="277" t="n">
        <f aca="false">MAX(P222,Q222)</f>
        <v>0</v>
      </c>
      <c r="AN222" s="278" t="n">
        <f aca="false">MAX(R222,S222)</f>
        <v>0</v>
      </c>
      <c r="AO222" s="279" t="n">
        <f aca="false">MAX(T222,U222)</f>
        <v>0</v>
      </c>
      <c r="AP222" s="274" t="n">
        <f aca="false">V222</f>
        <v>0</v>
      </c>
      <c r="AQ222" s="274" t="n">
        <f aca="false">W222</f>
        <v>0</v>
      </c>
      <c r="AR222" s="275" t="n">
        <f aca="false">MAX(X222,Y222)</f>
        <v>0</v>
      </c>
      <c r="AS222" s="280" t="n">
        <f aca="false">MAX(Z222,AA222)</f>
        <v>0</v>
      </c>
      <c r="AT222" s="274" t="n">
        <f aca="false">AB222</f>
        <v>0</v>
      </c>
      <c r="AU222" s="274" t="n">
        <f aca="false">AC222</f>
        <v>0</v>
      </c>
      <c r="AV222" s="337" t="n">
        <f aca="false">AD222</f>
        <v>0</v>
      </c>
      <c r="AW222" s="124"/>
    </row>
    <row r="223" customFormat="false" ht="13.2" hidden="false" customHeight="false" outlineLevel="0" collapsed="false">
      <c r="A223" s="333" t="n">
        <f aca="false">1+A222</f>
        <v>216</v>
      </c>
      <c r="B223" s="334" t="s">
        <v>583</v>
      </c>
      <c r="C223" s="335" t="s">
        <v>584</v>
      </c>
      <c r="D223" s="335" t="s">
        <v>49</v>
      </c>
      <c r="E223" s="285" t="n">
        <f aca="false">ROUND(IF(COUNT(AF223:AX223)&lt;=3,SUM(AF223:AX223),SUM(LARGE(AF223:AX223,1),LARGE(AF223:AX223,2),LARGE(AF223:AX223,3))),0)</f>
        <v>22</v>
      </c>
      <c r="F223" s="286"/>
      <c r="G223" s="48"/>
      <c r="H223" s="60"/>
      <c r="I223" s="60"/>
      <c r="J223" s="48"/>
      <c r="K223" s="275"/>
      <c r="L223" s="275"/>
      <c r="M223" s="276" t="n">
        <v>22</v>
      </c>
      <c r="N223" s="287" t="n">
        <v>10</v>
      </c>
      <c r="O223" s="286"/>
      <c r="P223" s="277"/>
      <c r="Q223" s="289"/>
      <c r="R223" s="290"/>
      <c r="S223" s="60"/>
      <c r="T223" s="292"/>
      <c r="U223" s="292"/>
      <c r="V223" s="286"/>
      <c r="W223" s="286"/>
      <c r="X223" s="293"/>
      <c r="Y223" s="293"/>
      <c r="Z223" s="280"/>
      <c r="AA223" s="280"/>
      <c r="AB223" s="286"/>
      <c r="AC223" s="48"/>
      <c r="AD223" s="49"/>
      <c r="AE223" s="336"/>
      <c r="AF223" s="274" t="n">
        <f aca="false">F223</f>
        <v>0</v>
      </c>
      <c r="AG223" s="272" t="n">
        <f aca="false">G223</f>
        <v>0</v>
      </c>
      <c r="AH223" s="273" t="n">
        <f aca="false">MAX(H223,I223)</f>
        <v>0</v>
      </c>
      <c r="AI223" s="274" t="n">
        <f aca="false">J223</f>
        <v>0</v>
      </c>
      <c r="AJ223" s="275" t="n">
        <f aca="false">MAX(K223,L223)</f>
        <v>0</v>
      </c>
      <c r="AK223" s="276" t="n">
        <f aca="false">MAX(M223,N223)</f>
        <v>22</v>
      </c>
      <c r="AL223" s="274" t="n">
        <f aca="false">O223</f>
        <v>0</v>
      </c>
      <c r="AM223" s="277" t="n">
        <f aca="false">MAX(P223,Q223)</f>
        <v>0</v>
      </c>
      <c r="AN223" s="278" t="n">
        <f aca="false">MAX(R223,S223)</f>
        <v>0</v>
      </c>
      <c r="AO223" s="279" t="n">
        <f aca="false">MAX(T223,U223)</f>
        <v>0</v>
      </c>
      <c r="AP223" s="274" t="n">
        <f aca="false">V223</f>
        <v>0</v>
      </c>
      <c r="AQ223" s="274" t="n">
        <f aca="false">W223</f>
        <v>0</v>
      </c>
      <c r="AR223" s="275" t="n">
        <f aca="false">MAX(X223,Y223)</f>
        <v>0</v>
      </c>
      <c r="AS223" s="280" t="n">
        <f aca="false">MAX(Z223,AA223)</f>
        <v>0</v>
      </c>
      <c r="AT223" s="274" t="n">
        <f aca="false">AB223</f>
        <v>0</v>
      </c>
      <c r="AU223" s="274" t="n">
        <f aca="false">AC223</f>
        <v>0</v>
      </c>
      <c r="AV223" s="337" t="n">
        <f aca="false">AD223</f>
        <v>0</v>
      </c>
      <c r="AW223" s="124"/>
    </row>
    <row r="224" customFormat="false" ht="13.2" hidden="false" customHeight="false" outlineLevel="0" collapsed="false">
      <c r="A224" s="333" t="n">
        <f aca="false">1+A223</f>
        <v>217</v>
      </c>
      <c r="B224" s="334" t="s">
        <v>585</v>
      </c>
      <c r="C224" s="335" t="n">
        <v>892118</v>
      </c>
      <c r="D224" s="335" t="s">
        <v>109</v>
      </c>
      <c r="E224" s="285" t="n">
        <f aca="false">ROUND(IF(COUNT(AF224:AX224)&lt;=3,SUM(AF224:AX224),SUM(LARGE(AF224:AX224,1),LARGE(AF224:AX224,2),LARGE(AF224:AX224,3))),0)</f>
        <v>22</v>
      </c>
      <c r="F224" s="286"/>
      <c r="G224" s="48"/>
      <c r="H224" s="60"/>
      <c r="I224" s="60"/>
      <c r="J224" s="48"/>
      <c r="K224" s="275"/>
      <c r="L224" s="275"/>
      <c r="M224" s="276"/>
      <c r="N224" s="287"/>
      <c r="O224" s="286"/>
      <c r="P224" s="277"/>
      <c r="Q224" s="289"/>
      <c r="R224" s="290"/>
      <c r="S224" s="60"/>
      <c r="T224" s="292"/>
      <c r="U224" s="292"/>
      <c r="V224" s="286"/>
      <c r="W224" s="286"/>
      <c r="X224" s="293"/>
      <c r="Y224" s="293"/>
      <c r="Z224" s="280"/>
      <c r="AA224" s="280"/>
      <c r="AB224" s="286" t="n">
        <v>22</v>
      </c>
      <c r="AC224" s="48"/>
      <c r="AD224" s="49"/>
      <c r="AE224" s="336"/>
      <c r="AF224" s="274" t="n">
        <f aca="false">F224</f>
        <v>0</v>
      </c>
      <c r="AG224" s="272" t="n">
        <f aca="false">G224</f>
        <v>0</v>
      </c>
      <c r="AH224" s="273" t="n">
        <f aca="false">MAX(H224,I224)</f>
        <v>0</v>
      </c>
      <c r="AI224" s="274" t="n">
        <f aca="false">J224</f>
        <v>0</v>
      </c>
      <c r="AJ224" s="275" t="n">
        <f aca="false">MAX(K224,L224)</f>
        <v>0</v>
      </c>
      <c r="AK224" s="276" t="n">
        <f aca="false">MAX(M224,N224)</f>
        <v>0</v>
      </c>
      <c r="AL224" s="274" t="n">
        <f aca="false">O224</f>
        <v>0</v>
      </c>
      <c r="AM224" s="277" t="n">
        <f aca="false">MAX(P224,Q224)</f>
        <v>0</v>
      </c>
      <c r="AN224" s="278" t="n">
        <f aca="false">MAX(R224,S224)</f>
        <v>0</v>
      </c>
      <c r="AO224" s="279" t="n">
        <f aca="false">MAX(T224,U224)</f>
        <v>0</v>
      </c>
      <c r="AP224" s="274" t="n">
        <f aca="false">V224</f>
        <v>0</v>
      </c>
      <c r="AQ224" s="274" t="n">
        <f aca="false">W224</f>
        <v>0</v>
      </c>
      <c r="AR224" s="275" t="n">
        <f aca="false">MAX(X224,Y224)</f>
        <v>0</v>
      </c>
      <c r="AS224" s="280" t="n">
        <f aca="false">MAX(Z224,AA224)</f>
        <v>0</v>
      </c>
      <c r="AT224" s="274" t="n">
        <f aca="false">AB224</f>
        <v>22</v>
      </c>
      <c r="AU224" s="274" t="n">
        <f aca="false">AC224</f>
        <v>0</v>
      </c>
      <c r="AV224" s="337" t="n">
        <f aca="false">AD224</f>
        <v>0</v>
      </c>
      <c r="AW224" s="124"/>
    </row>
    <row r="225" customFormat="false" ht="13.2" hidden="false" customHeight="false" outlineLevel="0" collapsed="false">
      <c r="A225" s="333" t="n">
        <f aca="false">1+A224</f>
        <v>218</v>
      </c>
      <c r="B225" s="334" t="s">
        <v>586</v>
      </c>
      <c r="C225" s="335" t="n">
        <v>165</v>
      </c>
      <c r="D225" s="335" t="s">
        <v>23</v>
      </c>
      <c r="E225" s="285" t="n">
        <f aca="false">ROUND(IF(COUNT(AF225:AX225)&lt;=3,SUM(AF225:AX225),SUM(LARGE(AF225:AX225,1),LARGE(AF225:AX225,2),LARGE(AF225:AX225,3))),0)</f>
        <v>21</v>
      </c>
      <c r="F225" s="286" t="n">
        <v>21</v>
      </c>
      <c r="G225" s="48"/>
      <c r="H225" s="60"/>
      <c r="I225" s="60"/>
      <c r="J225" s="48"/>
      <c r="K225" s="275"/>
      <c r="L225" s="275"/>
      <c r="M225" s="276"/>
      <c r="N225" s="287"/>
      <c r="O225" s="286"/>
      <c r="P225" s="277"/>
      <c r="Q225" s="289"/>
      <c r="R225" s="290"/>
      <c r="S225" s="60"/>
      <c r="T225" s="292"/>
      <c r="U225" s="292"/>
      <c r="V225" s="286"/>
      <c r="W225" s="286"/>
      <c r="X225" s="293"/>
      <c r="Y225" s="293"/>
      <c r="Z225" s="280"/>
      <c r="AA225" s="280"/>
      <c r="AB225" s="286"/>
      <c r="AC225" s="48"/>
      <c r="AD225" s="49"/>
      <c r="AE225" s="336"/>
      <c r="AF225" s="274" t="n">
        <f aca="false">F225</f>
        <v>21</v>
      </c>
      <c r="AG225" s="272" t="n">
        <f aca="false">G225</f>
        <v>0</v>
      </c>
      <c r="AH225" s="273" t="n">
        <f aca="false">MAX(H225,I225)</f>
        <v>0</v>
      </c>
      <c r="AI225" s="274" t="n">
        <f aca="false">J225</f>
        <v>0</v>
      </c>
      <c r="AJ225" s="275" t="n">
        <f aca="false">MAX(K225,L225)</f>
        <v>0</v>
      </c>
      <c r="AK225" s="276" t="n">
        <f aca="false">MAX(M225,N225)</f>
        <v>0</v>
      </c>
      <c r="AL225" s="274" t="n">
        <f aca="false">O225</f>
        <v>0</v>
      </c>
      <c r="AM225" s="277" t="n">
        <f aca="false">MAX(P225,Q225)</f>
        <v>0</v>
      </c>
      <c r="AN225" s="278" t="n">
        <f aca="false">MAX(R225,S225)</f>
        <v>0</v>
      </c>
      <c r="AO225" s="279" t="n">
        <f aca="false">MAX(T225,U225)</f>
        <v>0</v>
      </c>
      <c r="AP225" s="274" t="n">
        <f aca="false">V225</f>
        <v>0</v>
      </c>
      <c r="AQ225" s="274" t="n">
        <f aca="false">W225</f>
        <v>0</v>
      </c>
      <c r="AR225" s="275" t="n">
        <f aca="false">MAX(X225,Y225)</f>
        <v>0</v>
      </c>
      <c r="AS225" s="280" t="n">
        <f aca="false">MAX(Z225,AA225)</f>
        <v>0</v>
      </c>
      <c r="AT225" s="274" t="n">
        <f aca="false">AB225</f>
        <v>0</v>
      </c>
      <c r="AU225" s="274" t="n">
        <f aca="false">AC225</f>
        <v>0</v>
      </c>
      <c r="AV225" s="337" t="n">
        <f aca="false">AD225</f>
        <v>0</v>
      </c>
      <c r="AW225" s="124"/>
    </row>
    <row r="226" customFormat="false" ht="13.2" hidden="false" customHeight="false" outlineLevel="0" collapsed="false">
      <c r="A226" s="333" t="n">
        <f aca="false">1+A225</f>
        <v>219</v>
      </c>
      <c r="B226" s="334" t="s">
        <v>587</v>
      </c>
      <c r="C226" s="335" t="s">
        <v>588</v>
      </c>
      <c r="D226" s="335" t="s">
        <v>74</v>
      </c>
      <c r="E226" s="285" t="n">
        <f aca="false">ROUND(IF(COUNT(AF226:AX226)&lt;=3,SUM(AF226:AX226),SUM(LARGE(AF226:AX226,1),LARGE(AF226:AX226,2),LARGE(AF226:AX226,3))),0)</f>
        <v>20</v>
      </c>
      <c r="F226" s="286"/>
      <c r="G226" s="48"/>
      <c r="H226" s="60"/>
      <c r="I226" s="60"/>
      <c r="J226" s="48"/>
      <c r="K226" s="275"/>
      <c r="L226" s="275"/>
      <c r="M226" s="276"/>
      <c r="N226" s="287"/>
      <c r="O226" s="286"/>
      <c r="P226" s="277"/>
      <c r="Q226" s="289"/>
      <c r="R226" s="290"/>
      <c r="S226" s="60"/>
      <c r="T226" s="292"/>
      <c r="U226" s="292"/>
      <c r="V226" s="286" t="n">
        <v>20</v>
      </c>
      <c r="W226" s="286"/>
      <c r="X226" s="293"/>
      <c r="Y226" s="293"/>
      <c r="Z226" s="280"/>
      <c r="AA226" s="280"/>
      <c r="AB226" s="286"/>
      <c r="AC226" s="48"/>
      <c r="AD226" s="49"/>
      <c r="AE226" s="336"/>
      <c r="AF226" s="274" t="n">
        <f aca="false">F226</f>
        <v>0</v>
      </c>
      <c r="AG226" s="272" t="n">
        <f aca="false">G226</f>
        <v>0</v>
      </c>
      <c r="AH226" s="273" t="n">
        <f aca="false">MAX(H226,I226)</f>
        <v>0</v>
      </c>
      <c r="AI226" s="274" t="n">
        <f aca="false">J226</f>
        <v>0</v>
      </c>
      <c r="AJ226" s="275" t="n">
        <f aca="false">MAX(K226,L226)</f>
        <v>0</v>
      </c>
      <c r="AK226" s="276" t="n">
        <f aca="false">MAX(M226,N226)</f>
        <v>0</v>
      </c>
      <c r="AL226" s="274" t="n">
        <f aca="false">O226</f>
        <v>0</v>
      </c>
      <c r="AM226" s="277" t="n">
        <f aca="false">MAX(P226,Q226)</f>
        <v>0</v>
      </c>
      <c r="AN226" s="278" t="n">
        <f aca="false">MAX(R226,S226)</f>
        <v>0</v>
      </c>
      <c r="AO226" s="279" t="n">
        <f aca="false">MAX(T226,U226)</f>
        <v>0</v>
      </c>
      <c r="AP226" s="274" t="n">
        <f aca="false">V226</f>
        <v>20</v>
      </c>
      <c r="AQ226" s="274" t="n">
        <f aca="false">W226</f>
        <v>0</v>
      </c>
      <c r="AR226" s="275" t="n">
        <f aca="false">MAX(X226,Y226)</f>
        <v>0</v>
      </c>
      <c r="AS226" s="280" t="n">
        <f aca="false">MAX(Z226,AA226)</f>
        <v>0</v>
      </c>
      <c r="AT226" s="274" t="n">
        <f aca="false">AB226</f>
        <v>0</v>
      </c>
      <c r="AU226" s="274" t="n">
        <f aca="false">AC226</f>
        <v>0</v>
      </c>
      <c r="AV226" s="337" t="n">
        <f aca="false">AD226</f>
        <v>0</v>
      </c>
      <c r="AW226" s="124"/>
    </row>
    <row r="227" customFormat="false" ht="13.2" hidden="false" customHeight="false" outlineLevel="0" collapsed="false">
      <c r="A227" s="333" t="n">
        <f aca="false">1+A226</f>
        <v>220</v>
      </c>
      <c r="B227" s="334" t="s">
        <v>589</v>
      </c>
      <c r="C227" s="335" t="s">
        <v>590</v>
      </c>
      <c r="D227" s="335" t="s">
        <v>64</v>
      </c>
      <c r="E227" s="285" t="n">
        <f aca="false">ROUND(IF(COUNT(AF227:AX227)&lt;=3,SUM(AF227:AX227),SUM(LARGE(AF227:AX227,1),LARGE(AF227:AX227,2),LARGE(AF227:AX227,3))),0)</f>
        <v>19</v>
      </c>
      <c r="F227" s="286"/>
      <c r="G227" s="48"/>
      <c r="H227" s="60"/>
      <c r="I227" s="60"/>
      <c r="J227" s="48"/>
      <c r="K227" s="275"/>
      <c r="L227" s="275"/>
      <c r="M227" s="276"/>
      <c r="N227" s="287"/>
      <c r="O227" s="286"/>
      <c r="P227" s="277"/>
      <c r="Q227" s="289"/>
      <c r="R227" s="290" t="n">
        <v>19</v>
      </c>
      <c r="S227" s="60"/>
      <c r="T227" s="292"/>
      <c r="U227" s="292"/>
      <c r="V227" s="286"/>
      <c r="W227" s="286"/>
      <c r="X227" s="293"/>
      <c r="Y227" s="293"/>
      <c r="Z227" s="280"/>
      <c r="AA227" s="280"/>
      <c r="AB227" s="286"/>
      <c r="AC227" s="48"/>
      <c r="AD227" s="49"/>
      <c r="AE227" s="336"/>
      <c r="AF227" s="274" t="n">
        <f aca="false">F227</f>
        <v>0</v>
      </c>
      <c r="AG227" s="272" t="n">
        <f aca="false">G227</f>
        <v>0</v>
      </c>
      <c r="AH227" s="273" t="n">
        <f aca="false">MAX(H227,I227)</f>
        <v>0</v>
      </c>
      <c r="AI227" s="274" t="n">
        <f aca="false">J227</f>
        <v>0</v>
      </c>
      <c r="AJ227" s="275" t="n">
        <f aca="false">MAX(K227,L227)</f>
        <v>0</v>
      </c>
      <c r="AK227" s="276" t="n">
        <f aca="false">MAX(M227,N227)</f>
        <v>0</v>
      </c>
      <c r="AL227" s="274" t="n">
        <f aca="false">O227</f>
        <v>0</v>
      </c>
      <c r="AM227" s="277" t="n">
        <f aca="false">MAX(P227,Q227)</f>
        <v>0</v>
      </c>
      <c r="AN227" s="278" t="n">
        <f aca="false">MAX(R227,S227)</f>
        <v>19</v>
      </c>
      <c r="AO227" s="279" t="n">
        <f aca="false">MAX(T227,U227)</f>
        <v>0</v>
      </c>
      <c r="AP227" s="274" t="n">
        <f aca="false">V227</f>
        <v>0</v>
      </c>
      <c r="AQ227" s="274" t="n">
        <f aca="false">W227</f>
        <v>0</v>
      </c>
      <c r="AR227" s="275" t="n">
        <f aca="false">MAX(X227,Y227)</f>
        <v>0</v>
      </c>
      <c r="AS227" s="280" t="n">
        <f aca="false">MAX(Z227,AA227)</f>
        <v>0</v>
      </c>
      <c r="AT227" s="274" t="n">
        <f aca="false">AB227</f>
        <v>0</v>
      </c>
      <c r="AU227" s="274" t="n">
        <f aca="false">AC227</f>
        <v>0</v>
      </c>
      <c r="AV227" s="337" t="n">
        <f aca="false">AD227</f>
        <v>0</v>
      </c>
      <c r="AW227" s="124"/>
    </row>
    <row r="228" customFormat="false" ht="13.2" hidden="false" customHeight="false" outlineLevel="0" collapsed="false">
      <c r="A228" s="333" t="n">
        <f aca="false">1+A227</f>
        <v>221</v>
      </c>
      <c r="B228" s="334" t="s">
        <v>591</v>
      </c>
      <c r="C228" s="335" t="s">
        <v>592</v>
      </c>
      <c r="D228" s="335" t="s">
        <v>69</v>
      </c>
      <c r="E228" s="285" t="n">
        <f aca="false">ROUND(IF(COUNT(AF228:AX228)&lt;=3,SUM(AF228:AX228),SUM(LARGE(AF228:AX228,1),LARGE(AF228:AX228,2),LARGE(AF228:AX228,3))),0)</f>
        <v>19</v>
      </c>
      <c r="F228" s="286"/>
      <c r="G228" s="48"/>
      <c r="H228" s="60"/>
      <c r="I228" s="60"/>
      <c r="J228" s="48"/>
      <c r="K228" s="275"/>
      <c r="L228" s="275"/>
      <c r="M228" s="276"/>
      <c r="N228" s="287"/>
      <c r="O228" s="286"/>
      <c r="P228" s="277"/>
      <c r="Q228" s="289"/>
      <c r="R228" s="290"/>
      <c r="S228" s="60"/>
      <c r="T228" s="292"/>
      <c r="U228" s="292" t="n">
        <v>19</v>
      </c>
      <c r="V228" s="286"/>
      <c r="W228" s="286"/>
      <c r="X228" s="293"/>
      <c r="Y228" s="293"/>
      <c r="Z228" s="280"/>
      <c r="AA228" s="280"/>
      <c r="AB228" s="286"/>
      <c r="AC228" s="48"/>
      <c r="AD228" s="49"/>
      <c r="AE228" s="336"/>
      <c r="AF228" s="274" t="n">
        <f aca="false">F228</f>
        <v>0</v>
      </c>
      <c r="AG228" s="272" t="n">
        <f aca="false">G228</f>
        <v>0</v>
      </c>
      <c r="AH228" s="273" t="n">
        <f aca="false">MAX(H228,I228)</f>
        <v>0</v>
      </c>
      <c r="AI228" s="274" t="n">
        <f aca="false">J228</f>
        <v>0</v>
      </c>
      <c r="AJ228" s="275" t="n">
        <f aca="false">MAX(K228,L228)</f>
        <v>0</v>
      </c>
      <c r="AK228" s="276" t="n">
        <f aca="false">MAX(M228,N228)</f>
        <v>0</v>
      </c>
      <c r="AL228" s="274" t="n">
        <f aca="false">O228</f>
        <v>0</v>
      </c>
      <c r="AM228" s="277" t="n">
        <f aca="false">MAX(P228,Q228)</f>
        <v>0</v>
      </c>
      <c r="AN228" s="278" t="n">
        <f aca="false">MAX(R228,S228)</f>
        <v>0</v>
      </c>
      <c r="AO228" s="279" t="n">
        <f aca="false">MAX(T228,U228)</f>
        <v>19</v>
      </c>
      <c r="AP228" s="274" t="n">
        <f aca="false">V228</f>
        <v>0</v>
      </c>
      <c r="AQ228" s="274" t="n">
        <f aca="false">W228</f>
        <v>0</v>
      </c>
      <c r="AR228" s="275" t="n">
        <f aca="false">MAX(X228,Y228)</f>
        <v>0</v>
      </c>
      <c r="AS228" s="280" t="n">
        <f aca="false">MAX(Z228,AA228)</f>
        <v>0</v>
      </c>
      <c r="AT228" s="274" t="n">
        <f aca="false">AB228</f>
        <v>0</v>
      </c>
      <c r="AU228" s="274" t="n">
        <f aca="false">AC228</f>
        <v>0</v>
      </c>
      <c r="AV228" s="337" t="n">
        <f aca="false">AD228</f>
        <v>0</v>
      </c>
      <c r="AW228" s="124"/>
    </row>
    <row r="229" customFormat="false" ht="13.2" hidden="false" customHeight="false" outlineLevel="0" collapsed="false">
      <c r="A229" s="333" t="n">
        <f aca="false">1+A228</f>
        <v>222</v>
      </c>
      <c r="B229" s="334" t="s">
        <v>593</v>
      </c>
      <c r="C229" s="335" t="s">
        <v>594</v>
      </c>
      <c r="D229" s="335" t="s">
        <v>87</v>
      </c>
      <c r="E229" s="285" t="n">
        <f aca="false">ROUND(IF(COUNT(AF229:AX229)&lt;=3,SUM(AF229:AX229),SUM(LARGE(AF229:AX229,1),LARGE(AF229:AX229,2),LARGE(AF229:AX229,3))),0)</f>
        <v>18</v>
      </c>
      <c r="F229" s="286"/>
      <c r="G229" s="48"/>
      <c r="H229" s="60"/>
      <c r="I229" s="60"/>
      <c r="J229" s="48"/>
      <c r="K229" s="275"/>
      <c r="L229" s="275"/>
      <c r="M229" s="276"/>
      <c r="N229" s="287"/>
      <c r="O229" s="286"/>
      <c r="P229" s="277"/>
      <c r="Q229" s="289"/>
      <c r="R229" s="290"/>
      <c r="S229" s="60"/>
      <c r="T229" s="292"/>
      <c r="U229" s="292"/>
      <c r="V229" s="286"/>
      <c r="W229" s="286" t="n">
        <v>18</v>
      </c>
      <c r="X229" s="293"/>
      <c r="Y229" s="293"/>
      <c r="Z229" s="280"/>
      <c r="AA229" s="280"/>
      <c r="AB229" s="286"/>
      <c r="AC229" s="48"/>
      <c r="AD229" s="49"/>
      <c r="AE229" s="336"/>
      <c r="AF229" s="274" t="n">
        <f aca="false">F229</f>
        <v>0</v>
      </c>
      <c r="AG229" s="272" t="n">
        <f aca="false">G229</f>
        <v>0</v>
      </c>
      <c r="AH229" s="273" t="n">
        <f aca="false">MAX(H229,I229)</f>
        <v>0</v>
      </c>
      <c r="AI229" s="274" t="n">
        <f aca="false">J229</f>
        <v>0</v>
      </c>
      <c r="AJ229" s="275" t="n">
        <f aca="false">MAX(K229,L229)</f>
        <v>0</v>
      </c>
      <c r="AK229" s="276" t="n">
        <f aca="false">MAX(M229,N229)</f>
        <v>0</v>
      </c>
      <c r="AL229" s="274" t="n">
        <f aca="false">O229</f>
        <v>0</v>
      </c>
      <c r="AM229" s="277" t="n">
        <f aca="false">MAX(P229,Q229)</f>
        <v>0</v>
      </c>
      <c r="AN229" s="278" t="n">
        <f aca="false">MAX(R229,S229)</f>
        <v>0</v>
      </c>
      <c r="AO229" s="279" t="n">
        <f aca="false">MAX(T229,U229)</f>
        <v>0</v>
      </c>
      <c r="AP229" s="274" t="n">
        <f aca="false">V229</f>
        <v>0</v>
      </c>
      <c r="AQ229" s="274" t="n">
        <f aca="false">W229</f>
        <v>18</v>
      </c>
      <c r="AR229" s="275" t="n">
        <f aca="false">MAX(X229,Y229)</f>
        <v>0</v>
      </c>
      <c r="AS229" s="280" t="n">
        <f aca="false">MAX(Z229,AA229)</f>
        <v>0</v>
      </c>
      <c r="AT229" s="274" t="n">
        <f aca="false">AB229</f>
        <v>0</v>
      </c>
      <c r="AU229" s="274" t="n">
        <f aca="false">AC229</f>
        <v>0</v>
      </c>
      <c r="AV229" s="337" t="n">
        <f aca="false">AD229</f>
        <v>0</v>
      </c>
      <c r="AW229" s="124"/>
    </row>
    <row r="230" customFormat="false" ht="13.2" hidden="false" customHeight="false" outlineLevel="0" collapsed="false">
      <c r="A230" s="333" t="n">
        <f aca="false">1+A229</f>
        <v>223</v>
      </c>
      <c r="B230" s="334" t="s">
        <v>595</v>
      </c>
      <c r="C230" s="335" t="n">
        <v>1453</v>
      </c>
      <c r="D230" s="335" t="s">
        <v>49</v>
      </c>
      <c r="E230" s="285" t="n">
        <f aca="false">ROUND(IF(COUNT(AF230:AX230)&lt;=3,SUM(AF230:AX230),SUM(LARGE(AF230:AX230,1),LARGE(AF230:AX230,2),LARGE(AF230:AX230,3))),0)</f>
        <v>17</v>
      </c>
      <c r="F230" s="286"/>
      <c r="G230" s="48"/>
      <c r="H230" s="60"/>
      <c r="I230" s="60"/>
      <c r="J230" s="48"/>
      <c r="K230" s="275"/>
      <c r="L230" s="275"/>
      <c r="M230" s="276"/>
      <c r="N230" s="287" t="n">
        <v>17</v>
      </c>
      <c r="O230" s="286"/>
      <c r="P230" s="277"/>
      <c r="Q230" s="289"/>
      <c r="R230" s="290"/>
      <c r="S230" s="60"/>
      <c r="T230" s="292"/>
      <c r="U230" s="292"/>
      <c r="V230" s="286"/>
      <c r="W230" s="286"/>
      <c r="X230" s="293"/>
      <c r="Y230" s="293"/>
      <c r="Z230" s="280"/>
      <c r="AA230" s="280"/>
      <c r="AB230" s="286"/>
      <c r="AC230" s="48"/>
      <c r="AD230" s="49"/>
      <c r="AE230" s="336"/>
      <c r="AF230" s="274" t="n">
        <f aca="false">F230</f>
        <v>0</v>
      </c>
      <c r="AG230" s="272" t="n">
        <f aca="false">G230</f>
        <v>0</v>
      </c>
      <c r="AH230" s="273" t="n">
        <f aca="false">MAX(H230,I230)</f>
        <v>0</v>
      </c>
      <c r="AI230" s="274" t="n">
        <f aca="false">J230</f>
        <v>0</v>
      </c>
      <c r="AJ230" s="275" t="n">
        <f aca="false">MAX(K230,L230)</f>
        <v>0</v>
      </c>
      <c r="AK230" s="276" t="n">
        <f aca="false">MAX(M230,N230)</f>
        <v>17</v>
      </c>
      <c r="AL230" s="274" t="n">
        <f aca="false">O230</f>
        <v>0</v>
      </c>
      <c r="AM230" s="277" t="n">
        <f aca="false">MAX(P230,Q230)</f>
        <v>0</v>
      </c>
      <c r="AN230" s="278" t="n">
        <f aca="false">MAX(R230,S230)</f>
        <v>0</v>
      </c>
      <c r="AO230" s="279" t="n">
        <f aca="false">MAX(T230,U230)</f>
        <v>0</v>
      </c>
      <c r="AP230" s="274" t="n">
        <f aca="false">V230</f>
        <v>0</v>
      </c>
      <c r="AQ230" s="274" t="n">
        <f aca="false">W230</f>
        <v>0</v>
      </c>
      <c r="AR230" s="275" t="n">
        <f aca="false">MAX(X230,Y230)</f>
        <v>0</v>
      </c>
      <c r="AS230" s="280" t="n">
        <f aca="false">MAX(Z230,AA230)</f>
        <v>0</v>
      </c>
      <c r="AT230" s="274" t="n">
        <f aca="false">AB230</f>
        <v>0</v>
      </c>
      <c r="AU230" s="274" t="n">
        <f aca="false">AC230</f>
        <v>0</v>
      </c>
      <c r="AV230" s="337" t="n">
        <f aca="false">AD230</f>
        <v>0</v>
      </c>
      <c r="AW230" s="124"/>
    </row>
    <row r="231" customFormat="false" ht="13.2" hidden="false" customHeight="false" outlineLevel="0" collapsed="false">
      <c r="A231" s="333" t="n">
        <f aca="false">1+A230</f>
        <v>224</v>
      </c>
      <c r="B231" s="334" t="s">
        <v>596</v>
      </c>
      <c r="C231" s="335" t="s">
        <v>597</v>
      </c>
      <c r="D231" s="335" t="s">
        <v>64</v>
      </c>
      <c r="E231" s="285" t="n">
        <f aca="false">ROUND(IF(COUNT(AF231:AX231)&lt;=3,SUM(AF231:AX231),SUM(LARGE(AF231:AX231,1),LARGE(AF231:AX231,2),LARGE(AF231:AX231,3))),0)</f>
        <v>16</v>
      </c>
      <c r="F231" s="286"/>
      <c r="G231" s="48"/>
      <c r="H231" s="60"/>
      <c r="I231" s="60"/>
      <c r="J231" s="48"/>
      <c r="K231" s="275"/>
      <c r="L231" s="275"/>
      <c r="M231" s="276"/>
      <c r="N231" s="287"/>
      <c r="O231" s="286"/>
      <c r="P231" s="277"/>
      <c r="Q231" s="289"/>
      <c r="R231" s="290" t="n">
        <v>16</v>
      </c>
      <c r="S231" s="60"/>
      <c r="T231" s="292"/>
      <c r="U231" s="292"/>
      <c r="V231" s="286"/>
      <c r="W231" s="286"/>
      <c r="X231" s="293"/>
      <c r="Y231" s="293"/>
      <c r="Z231" s="280"/>
      <c r="AA231" s="280"/>
      <c r="AB231" s="286"/>
      <c r="AC231" s="48"/>
      <c r="AD231" s="49"/>
      <c r="AE231" s="336"/>
      <c r="AF231" s="274" t="n">
        <f aca="false">F231</f>
        <v>0</v>
      </c>
      <c r="AG231" s="272" t="n">
        <f aca="false">G231</f>
        <v>0</v>
      </c>
      <c r="AH231" s="273" t="n">
        <f aca="false">MAX(H231,I231)</f>
        <v>0</v>
      </c>
      <c r="AI231" s="274" t="n">
        <f aca="false">J231</f>
        <v>0</v>
      </c>
      <c r="AJ231" s="275" t="n">
        <f aca="false">MAX(K231,L231)</f>
        <v>0</v>
      </c>
      <c r="AK231" s="276" t="n">
        <f aca="false">MAX(M231,N231)</f>
        <v>0</v>
      </c>
      <c r="AL231" s="274" t="n">
        <f aca="false">O231</f>
        <v>0</v>
      </c>
      <c r="AM231" s="277" t="n">
        <f aca="false">MAX(P231,Q231)</f>
        <v>0</v>
      </c>
      <c r="AN231" s="278" t="n">
        <f aca="false">MAX(R231,S231)</f>
        <v>16</v>
      </c>
      <c r="AO231" s="279" t="n">
        <f aca="false">MAX(T231,U231)</f>
        <v>0</v>
      </c>
      <c r="AP231" s="274" t="n">
        <f aca="false">V231</f>
        <v>0</v>
      </c>
      <c r="AQ231" s="274" t="n">
        <f aca="false">W231</f>
        <v>0</v>
      </c>
      <c r="AR231" s="275" t="n">
        <f aca="false">MAX(X231,Y231)</f>
        <v>0</v>
      </c>
      <c r="AS231" s="280" t="n">
        <f aca="false">MAX(Z231,AA231)</f>
        <v>0</v>
      </c>
      <c r="AT231" s="274" t="n">
        <f aca="false">AB231</f>
        <v>0</v>
      </c>
      <c r="AU231" s="274" t="n">
        <f aca="false">AC231</f>
        <v>0</v>
      </c>
      <c r="AV231" s="337" t="n">
        <f aca="false">AD231</f>
        <v>0</v>
      </c>
      <c r="AW231" s="124"/>
    </row>
    <row r="232" customFormat="false" ht="13.2" hidden="false" customHeight="false" outlineLevel="0" collapsed="false">
      <c r="A232" s="333" t="n">
        <f aca="false">1+A231</f>
        <v>225</v>
      </c>
      <c r="B232" s="334" t="s">
        <v>598</v>
      </c>
      <c r="C232" s="335" t="s">
        <v>599</v>
      </c>
      <c r="D232" s="335" t="s">
        <v>59</v>
      </c>
      <c r="E232" s="285" t="n">
        <f aca="false">ROUND(IF(COUNT(AF232:AX232)&lt;=3,SUM(AF232:AX232),SUM(LARGE(AF232:AX232,1),LARGE(AF232:AX232,2),LARGE(AF232:AX232,3))),0)</f>
        <v>16</v>
      </c>
      <c r="F232" s="286"/>
      <c r="G232" s="48"/>
      <c r="H232" s="60"/>
      <c r="I232" s="60"/>
      <c r="J232" s="48"/>
      <c r="K232" s="275"/>
      <c r="L232" s="275"/>
      <c r="M232" s="276"/>
      <c r="N232" s="287"/>
      <c r="O232" s="286"/>
      <c r="P232" s="277" t="n">
        <v>16</v>
      </c>
      <c r="Q232" s="289"/>
      <c r="R232" s="290"/>
      <c r="S232" s="60"/>
      <c r="T232" s="292"/>
      <c r="U232" s="292"/>
      <c r="V232" s="286"/>
      <c r="W232" s="286"/>
      <c r="X232" s="293"/>
      <c r="Y232" s="293"/>
      <c r="Z232" s="280"/>
      <c r="AA232" s="280"/>
      <c r="AB232" s="286"/>
      <c r="AC232" s="48"/>
      <c r="AD232" s="49"/>
      <c r="AE232" s="336"/>
      <c r="AF232" s="274" t="n">
        <f aca="false">F232</f>
        <v>0</v>
      </c>
      <c r="AG232" s="272" t="n">
        <f aca="false">G232</f>
        <v>0</v>
      </c>
      <c r="AH232" s="273" t="n">
        <f aca="false">MAX(H232,I232)</f>
        <v>0</v>
      </c>
      <c r="AI232" s="274" t="n">
        <f aca="false">J232</f>
        <v>0</v>
      </c>
      <c r="AJ232" s="275" t="n">
        <f aca="false">MAX(K232,L232)</f>
        <v>0</v>
      </c>
      <c r="AK232" s="276" t="n">
        <f aca="false">MAX(M232,N232)</f>
        <v>0</v>
      </c>
      <c r="AL232" s="274" t="n">
        <f aca="false">O232</f>
        <v>0</v>
      </c>
      <c r="AM232" s="277" t="n">
        <f aca="false">MAX(P232,Q232)</f>
        <v>16</v>
      </c>
      <c r="AN232" s="278" t="n">
        <f aca="false">MAX(R232,S232)</f>
        <v>0</v>
      </c>
      <c r="AO232" s="279" t="n">
        <f aca="false">MAX(T232,U232)</f>
        <v>0</v>
      </c>
      <c r="AP232" s="274" t="n">
        <f aca="false">V232</f>
        <v>0</v>
      </c>
      <c r="AQ232" s="274" t="n">
        <f aca="false">W232</f>
        <v>0</v>
      </c>
      <c r="AR232" s="275" t="n">
        <f aca="false">MAX(X232,Y232)</f>
        <v>0</v>
      </c>
      <c r="AS232" s="280" t="n">
        <f aca="false">MAX(Z232,AA232)</f>
        <v>0</v>
      </c>
      <c r="AT232" s="274" t="n">
        <f aca="false">AB232</f>
        <v>0</v>
      </c>
      <c r="AU232" s="274" t="n">
        <f aca="false">AC232</f>
        <v>0</v>
      </c>
      <c r="AV232" s="337" t="n">
        <f aca="false">AD232</f>
        <v>0</v>
      </c>
      <c r="AW232" s="124"/>
    </row>
    <row r="233" customFormat="false" ht="13.2" hidden="false" customHeight="false" outlineLevel="0" collapsed="false">
      <c r="A233" s="333" t="n">
        <f aca="false">1+A232</f>
        <v>226</v>
      </c>
      <c r="B233" s="334" t="s">
        <v>600</v>
      </c>
      <c r="C233" s="335" t="s">
        <v>601</v>
      </c>
      <c r="D233" s="335" t="s">
        <v>74</v>
      </c>
      <c r="E233" s="285" t="n">
        <f aca="false">ROUND(IF(COUNT(AF233:AX233)&lt;=3,SUM(AF233:AX233),SUM(LARGE(AF233:AX233,1),LARGE(AF233:AX233,2),LARGE(AF233:AX233,3))),0)</f>
        <v>15</v>
      </c>
      <c r="F233" s="286"/>
      <c r="G233" s="48"/>
      <c r="H233" s="60"/>
      <c r="I233" s="60"/>
      <c r="J233" s="48"/>
      <c r="K233" s="275"/>
      <c r="L233" s="275"/>
      <c r="M233" s="276"/>
      <c r="N233" s="287"/>
      <c r="O233" s="286"/>
      <c r="P233" s="277"/>
      <c r="Q233" s="289"/>
      <c r="R233" s="290"/>
      <c r="S233" s="60"/>
      <c r="T233" s="292"/>
      <c r="U233" s="292"/>
      <c r="V233" s="286" t="n">
        <v>15</v>
      </c>
      <c r="W233" s="286"/>
      <c r="X233" s="293"/>
      <c r="Y233" s="293"/>
      <c r="Z233" s="280"/>
      <c r="AA233" s="280"/>
      <c r="AB233" s="286"/>
      <c r="AC233" s="48"/>
      <c r="AD233" s="49"/>
      <c r="AE233" s="336"/>
      <c r="AF233" s="274" t="n">
        <f aca="false">F233</f>
        <v>0</v>
      </c>
      <c r="AG233" s="272" t="n">
        <f aca="false">G233</f>
        <v>0</v>
      </c>
      <c r="AH233" s="273" t="n">
        <f aca="false">MAX(H233,I233)</f>
        <v>0</v>
      </c>
      <c r="AI233" s="274" t="n">
        <f aca="false">J233</f>
        <v>0</v>
      </c>
      <c r="AJ233" s="275" t="n">
        <f aca="false">MAX(K233,L233)</f>
        <v>0</v>
      </c>
      <c r="AK233" s="276" t="n">
        <f aca="false">MAX(M233,N233)</f>
        <v>0</v>
      </c>
      <c r="AL233" s="274" t="n">
        <f aca="false">O233</f>
        <v>0</v>
      </c>
      <c r="AM233" s="277" t="n">
        <f aca="false">MAX(P233,Q233)</f>
        <v>0</v>
      </c>
      <c r="AN233" s="278" t="n">
        <f aca="false">MAX(R233,S233)</f>
        <v>0</v>
      </c>
      <c r="AO233" s="279" t="n">
        <f aca="false">MAX(T233,U233)</f>
        <v>0</v>
      </c>
      <c r="AP233" s="274" t="n">
        <f aca="false">V233</f>
        <v>15</v>
      </c>
      <c r="AQ233" s="274" t="n">
        <f aca="false">W233</f>
        <v>0</v>
      </c>
      <c r="AR233" s="275" t="n">
        <f aca="false">MAX(X233,Y233)</f>
        <v>0</v>
      </c>
      <c r="AS233" s="280" t="n">
        <f aca="false">MAX(Z233,AA233)</f>
        <v>0</v>
      </c>
      <c r="AT233" s="274" t="n">
        <f aca="false">AB233</f>
        <v>0</v>
      </c>
      <c r="AU233" s="274" t="n">
        <f aca="false">AC233</f>
        <v>0</v>
      </c>
      <c r="AV233" s="337" t="n">
        <f aca="false">AD233</f>
        <v>0</v>
      </c>
      <c r="AW233" s="124"/>
    </row>
    <row r="234" customFormat="false" ht="13.2" hidden="false" customHeight="false" outlineLevel="0" collapsed="false">
      <c r="A234" s="333" t="n">
        <f aca="false">1+A233</f>
        <v>227</v>
      </c>
      <c r="B234" s="334" t="s">
        <v>602</v>
      </c>
      <c r="C234" s="335" t="s">
        <v>603</v>
      </c>
      <c r="D234" s="335" t="s">
        <v>64</v>
      </c>
      <c r="E234" s="285" t="n">
        <f aca="false">ROUND(IF(COUNT(AF234:AX234)&lt;=3,SUM(AF234:AX234),SUM(LARGE(AF234:AX234,1),LARGE(AF234:AX234,2),LARGE(AF234:AX234,3))),0)</f>
        <v>14</v>
      </c>
      <c r="F234" s="286"/>
      <c r="G234" s="48"/>
      <c r="H234" s="60"/>
      <c r="I234" s="60"/>
      <c r="J234" s="48"/>
      <c r="K234" s="275"/>
      <c r="L234" s="275"/>
      <c r="M234" s="276"/>
      <c r="N234" s="287"/>
      <c r="O234" s="286"/>
      <c r="P234" s="277"/>
      <c r="Q234" s="289"/>
      <c r="R234" s="290" t="n">
        <v>14</v>
      </c>
      <c r="S234" s="60"/>
      <c r="T234" s="292"/>
      <c r="U234" s="292"/>
      <c r="V234" s="286"/>
      <c r="W234" s="286"/>
      <c r="X234" s="293"/>
      <c r="Y234" s="293"/>
      <c r="Z234" s="280"/>
      <c r="AA234" s="280"/>
      <c r="AB234" s="286"/>
      <c r="AC234" s="48"/>
      <c r="AD234" s="49"/>
      <c r="AE234" s="336"/>
      <c r="AF234" s="274" t="n">
        <f aca="false">F234</f>
        <v>0</v>
      </c>
      <c r="AG234" s="272" t="n">
        <f aca="false">G234</f>
        <v>0</v>
      </c>
      <c r="AH234" s="273" t="n">
        <f aca="false">MAX(H234,I234)</f>
        <v>0</v>
      </c>
      <c r="AI234" s="274" t="n">
        <f aca="false">J234</f>
        <v>0</v>
      </c>
      <c r="AJ234" s="275" t="n">
        <f aca="false">MAX(K234,L234)</f>
        <v>0</v>
      </c>
      <c r="AK234" s="276" t="n">
        <f aca="false">MAX(M234,N234)</f>
        <v>0</v>
      </c>
      <c r="AL234" s="274" t="n">
        <f aca="false">O234</f>
        <v>0</v>
      </c>
      <c r="AM234" s="277" t="n">
        <f aca="false">MAX(P234,Q234)</f>
        <v>0</v>
      </c>
      <c r="AN234" s="278" t="n">
        <f aca="false">MAX(R234,S234)</f>
        <v>14</v>
      </c>
      <c r="AO234" s="279" t="n">
        <f aca="false">MAX(T234,U234)</f>
        <v>0</v>
      </c>
      <c r="AP234" s="274" t="n">
        <f aca="false">V234</f>
        <v>0</v>
      </c>
      <c r="AQ234" s="274" t="n">
        <f aca="false">W234</f>
        <v>0</v>
      </c>
      <c r="AR234" s="275" t="n">
        <f aca="false">MAX(X234,Y234)</f>
        <v>0</v>
      </c>
      <c r="AS234" s="280" t="n">
        <f aca="false">MAX(Z234,AA234)</f>
        <v>0</v>
      </c>
      <c r="AT234" s="274" t="n">
        <f aca="false">AB234</f>
        <v>0</v>
      </c>
      <c r="AU234" s="274" t="n">
        <f aca="false">AC234</f>
        <v>0</v>
      </c>
      <c r="AV234" s="337" t="n">
        <f aca="false">AD234</f>
        <v>0</v>
      </c>
      <c r="AW234" s="124"/>
    </row>
    <row r="235" customFormat="false" ht="13.2" hidden="false" customHeight="false" outlineLevel="0" collapsed="false">
      <c r="A235" s="333" t="n">
        <f aca="false">1+A234</f>
        <v>228</v>
      </c>
      <c r="B235" s="334" t="s">
        <v>604</v>
      </c>
      <c r="C235" s="335" t="s">
        <v>605</v>
      </c>
      <c r="D235" s="335" t="s">
        <v>59</v>
      </c>
      <c r="E235" s="285" t="n">
        <f aca="false">ROUND(IF(COUNT(AF235:AX235)&lt;=3,SUM(AF235:AX235),SUM(LARGE(AF235:AX235,1),LARGE(AF235:AX235,2),LARGE(AF235:AX235,3))),0)</f>
        <v>14</v>
      </c>
      <c r="F235" s="286"/>
      <c r="G235" s="48"/>
      <c r="H235" s="60"/>
      <c r="I235" s="60"/>
      <c r="J235" s="48"/>
      <c r="K235" s="275"/>
      <c r="L235" s="275"/>
      <c r="M235" s="276"/>
      <c r="N235" s="287"/>
      <c r="O235" s="286"/>
      <c r="P235" s="277" t="n">
        <v>14</v>
      </c>
      <c r="Q235" s="289"/>
      <c r="R235" s="290"/>
      <c r="S235" s="60"/>
      <c r="T235" s="292"/>
      <c r="U235" s="292"/>
      <c r="V235" s="286"/>
      <c r="W235" s="286"/>
      <c r="X235" s="293"/>
      <c r="Y235" s="293"/>
      <c r="Z235" s="280"/>
      <c r="AA235" s="280"/>
      <c r="AB235" s="286"/>
      <c r="AC235" s="48"/>
      <c r="AD235" s="49"/>
      <c r="AE235" s="336"/>
      <c r="AF235" s="274" t="n">
        <f aca="false">F235</f>
        <v>0</v>
      </c>
      <c r="AG235" s="272" t="n">
        <f aca="false">G235</f>
        <v>0</v>
      </c>
      <c r="AH235" s="273" t="n">
        <f aca="false">MAX(H235,I235)</f>
        <v>0</v>
      </c>
      <c r="AI235" s="274" t="n">
        <f aca="false">J235</f>
        <v>0</v>
      </c>
      <c r="AJ235" s="275" t="n">
        <f aca="false">MAX(K235,L235)</f>
        <v>0</v>
      </c>
      <c r="AK235" s="276" t="n">
        <f aca="false">MAX(M235,N235)</f>
        <v>0</v>
      </c>
      <c r="AL235" s="274" t="n">
        <f aca="false">O235</f>
        <v>0</v>
      </c>
      <c r="AM235" s="277" t="n">
        <f aca="false">MAX(P235,Q235)</f>
        <v>14</v>
      </c>
      <c r="AN235" s="278" t="n">
        <f aca="false">MAX(R235,S235)</f>
        <v>0</v>
      </c>
      <c r="AO235" s="279" t="n">
        <f aca="false">MAX(T235,U235)</f>
        <v>0</v>
      </c>
      <c r="AP235" s="274" t="n">
        <f aca="false">V235</f>
        <v>0</v>
      </c>
      <c r="AQ235" s="274" t="n">
        <f aca="false">W235</f>
        <v>0</v>
      </c>
      <c r="AR235" s="275" t="n">
        <f aca="false">MAX(X235,Y235)</f>
        <v>0</v>
      </c>
      <c r="AS235" s="280" t="n">
        <f aca="false">MAX(Z235,AA235)</f>
        <v>0</v>
      </c>
      <c r="AT235" s="274" t="n">
        <f aca="false">AB235</f>
        <v>0</v>
      </c>
      <c r="AU235" s="274" t="n">
        <f aca="false">AC235</f>
        <v>0</v>
      </c>
      <c r="AV235" s="337" t="n">
        <f aca="false">AD235</f>
        <v>0</v>
      </c>
      <c r="AW235" s="124"/>
    </row>
    <row r="236" customFormat="false" ht="13.2" hidden="false" customHeight="false" outlineLevel="0" collapsed="false">
      <c r="A236" s="333" t="n">
        <f aca="false">1+A235</f>
        <v>229</v>
      </c>
      <c r="B236" s="334" t="s">
        <v>606</v>
      </c>
      <c r="C236" s="335" t="s">
        <v>607</v>
      </c>
      <c r="D236" s="335" t="s">
        <v>87</v>
      </c>
      <c r="E236" s="285" t="n">
        <f aca="false">ROUND(IF(COUNT(AF236:AX236)&lt;=3,SUM(AF236:AX236),SUM(LARGE(AF236:AX236,1),LARGE(AF236:AX236,2),LARGE(AF236:AX236,3))),0)</f>
        <v>13</v>
      </c>
      <c r="F236" s="286"/>
      <c r="G236" s="48"/>
      <c r="H236" s="60"/>
      <c r="I236" s="60"/>
      <c r="J236" s="48"/>
      <c r="K236" s="275"/>
      <c r="L236" s="275"/>
      <c r="M236" s="276"/>
      <c r="N236" s="287"/>
      <c r="O236" s="286"/>
      <c r="P236" s="277"/>
      <c r="Q236" s="289"/>
      <c r="R236" s="290"/>
      <c r="S236" s="60"/>
      <c r="T236" s="292"/>
      <c r="U236" s="292"/>
      <c r="V236" s="286"/>
      <c r="W236" s="286" t="n">
        <v>0</v>
      </c>
      <c r="X236" s="293"/>
      <c r="Y236" s="293" t="n">
        <v>13</v>
      </c>
      <c r="Z236" s="280"/>
      <c r="AA236" s="280"/>
      <c r="AB236" s="286"/>
      <c r="AC236" s="48"/>
      <c r="AD236" s="49"/>
      <c r="AE236" s="336"/>
      <c r="AF236" s="274" t="n">
        <f aca="false">F236</f>
        <v>0</v>
      </c>
      <c r="AG236" s="272" t="n">
        <f aca="false">G236</f>
        <v>0</v>
      </c>
      <c r="AH236" s="273" t="n">
        <f aca="false">MAX(H236,I236)</f>
        <v>0</v>
      </c>
      <c r="AI236" s="274" t="n">
        <f aca="false">J236</f>
        <v>0</v>
      </c>
      <c r="AJ236" s="275" t="n">
        <f aca="false">MAX(K236,L236)</f>
        <v>0</v>
      </c>
      <c r="AK236" s="276" t="n">
        <f aca="false">MAX(M236,N236)</f>
        <v>0</v>
      </c>
      <c r="AL236" s="274" t="n">
        <f aca="false">O236</f>
        <v>0</v>
      </c>
      <c r="AM236" s="277" t="n">
        <f aca="false">MAX(P236,Q236)</f>
        <v>0</v>
      </c>
      <c r="AN236" s="278" t="n">
        <f aca="false">MAX(R236,S236)</f>
        <v>0</v>
      </c>
      <c r="AO236" s="279" t="n">
        <f aca="false">MAX(T236,U236)</f>
        <v>0</v>
      </c>
      <c r="AP236" s="274" t="n">
        <f aca="false">V236</f>
        <v>0</v>
      </c>
      <c r="AQ236" s="274" t="n">
        <f aca="false">W236</f>
        <v>0</v>
      </c>
      <c r="AR236" s="275" t="n">
        <f aca="false">MAX(X236,Y236)</f>
        <v>13</v>
      </c>
      <c r="AS236" s="280" t="n">
        <f aca="false">MAX(Z236,AA236)</f>
        <v>0</v>
      </c>
      <c r="AT236" s="274" t="n">
        <f aca="false">AB236</f>
        <v>0</v>
      </c>
      <c r="AU236" s="274" t="n">
        <f aca="false">AC236</f>
        <v>0</v>
      </c>
      <c r="AV236" s="337" t="n">
        <f aca="false">AD236</f>
        <v>0</v>
      </c>
    </row>
    <row r="237" customFormat="false" ht="13.2" hidden="false" customHeight="false" outlineLevel="0" collapsed="false">
      <c r="A237" s="333" t="n">
        <f aca="false">1+A236</f>
        <v>230</v>
      </c>
      <c r="B237" s="334" t="s">
        <v>608</v>
      </c>
      <c r="C237" s="335" t="n">
        <v>3192</v>
      </c>
      <c r="D237" s="335" t="s">
        <v>28</v>
      </c>
      <c r="E237" s="285" t="n">
        <f aca="false">ROUND(IF(COUNT(AF237:AX237)&lt;=3,SUM(AF237:AX237),SUM(LARGE(AF237:AX237,1),LARGE(AF237:AX237,2),LARGE(AF237:AX237,3))),0)</f>
        <v>13</v>
      </c>
      <c r="F237" s="286" t="n">
        <v>13</v>
      </c>
      <c r="G237" s="48"/>
      <c r="H237" s="60"/>
      <c r="I237" s="60"/>
      <c r="J237" s="48"/>
      <c r="K237" s="275"/>
      <c r="L237" s="275"/>
      <c r="M237" s="276"/>
      <c r="N237" s="287"/>
      <c r="O237" s="286"/>
      <c r="P237" s="277"/>
      <c r="Q237" s="289"/>
      <c r="R237" s="290"/>
      <c r="S237" s="60"/>
      <c r="T237" s="292"/>
      <c r="U237" s="292"/>
      <c r="V237" s="286"/>
      <c r="W237" s="286"/>
      <c r="X237" s="293"/>
      <c r="Y237" s="293"/>
      <c r="Z237" s="280"/>
      <c r="AA237" s="280"/>
      <c r="AB237" s="286"/>
      <c r="AC237" s="48"/>
      <c r="AD237" s="49"/>
      <c r="AE237" s="336"/>
      <c r="AF237" s="274" t="n">
        <f aca="false">F237</f>
        <v>13</v>
      </c>
      <c r="AG237" s="272" t="n">
        <f aca="false">G237</f>
        <v>0</v>
      </c>
      <c r="AH237" s="273" t="n">
        <f aca="false">MAX(H237,I237)</f>
        <v>0</v>
      </c>
      <c r="AI237" s="274" t="n">
        <f aca="false">J237</f>
        <v>0</v>
      </c>
      <c r="AJ237" s="275" t="n">
        <f aca="false">MAX(K237,L237)</f>
        <v>0</v>
      </c>
      <c r="AK237" s="276" t="n">
        <f aca="false">MAX(M237,N237)</f>
        <v>0</v>
      </c>
      <c r="AL237" s="274" t="n">
        <f aca="false">O237</f>
        <v>0</v>
      </c>
      <c r="AM237" s="277" t="n">
        <f aca="false">MAX(P237,Q237)</f>
        <v>0</v>
      </c>
      <c r="AN237" s="278" t="n">
        <f aca="false">MAX(R237,S237)</f>
        <v>0</v>
      </c>
      <c r="AO237" s="279" t="n">
        <f aca="false">MAX(T237,U237)</f>
        <v>0</v>
      </c>
      <c r="AP237" s="274" t="n">
        <f aca="false">V237</f>
        <v>0</v>
      </c>
      <c r="AQ237" s="274" t="n">
        <f aca="false">W237</f>
        <v>0</v>
      </c>
      <c r="AR237" s="275" t="n">
        <f aca="false">MAX(X237,Y237)</f>
        <v>0</v>
      </c>
      <c r="AS237" s="280" t="n">
        <f aca="false">MAX(Z237,AA237)</f>
        <v>0</v>
      </c>
      <c r="AT237" s="274" t="n">
        <f aca="false">AB237</f>
        <v>0</v>
      </c>
      <c r="AU237" s="274" t="n">
        <f aca="false">AC237</f>
        <v>0</v>
      </c>
      <c r="AV237" s="337" t="n">
        <f aca="false">AD237</f>
        <v>0</v>
      </c>
      <c r="AW237" s="124"/>
    </row>
    <row r="238" customFormat="false" ht="13.2" hidden="false" customHeight="false" outlineLevel="0" collapsed="false">
      <c r="A238" s="333" t="n">
        <f aca="false">1+A237</f>
        <v>231</v>
      </c>
      <c r="B238" s="334" t="s">
        <v>609</v>
      </c>
      <c r="C238" s="335" t="s">
        <v>610</v>
      </c>
      <c r="D238" s="335" t="s">
        <v>59</v>
      </c>
      <c r="E238" s="285" t="n">
        <f aca="false">ROUND(IF(COUNT(AF238:AX238)&lt;=3,SUM(AF238:AX238),SUM(LARGE(AF238:AX238,1),LARGE(AF238:AX238,2),LARGE(AF238:AX238,3))),0)</f>
        <v>12</v>
      </c>
      <c r="F238" s="286"/>
      <c r="G238" s="48"/>
      <c r="H238" s="60"/>
      <c r="I238" s="60"/>
      <c r="J238" s="48"/>
      <c r="K238" s="275"/>
      <c r="L238" s="275"/>
      <c r="M238" s="276"/>
      <c r="N238" s="287"/>
      <c r="O238" s="286"/>
      <c r="P238" s="277" t="n">
        <v>12</v>
      </c>
      <c r="Q238" s="289"/>
      <c r="R238" s="290"/>
      <c r="S238" s="60"/>
      <c r="T238" s="292"/>
      <c r="U238" s="292"/>
      <c r="V238" s="286"/>
      <c r="W238" s="286"/>
      <c r="X238" s="293"/>
      <c r="Y238" s="293"/>
      <c r="Z238" s="280"/>
      <c r="AA238" s="280"/>
      <c r="AB238" s="286"/>
      <c r="AC238" s="48"/>
      <c r="AD238" s="49"/>
      <c r="AE238" s="336"/>
      <c r="AF238" s="274" t="n">
        <f aca="false">F238</f>
        <v>0</v>
      </c>
      <c r="AG238" s="272" t="n">
        <f aca="false">G238</f>
        <v>0</v>
      </c>
      <c r="AH238" s="273" t="n">
        <f aca="false">MAX(H238,I238)</f>
        <v>0</v>
      </c>
      <c r="AI238" s="274" t="n">
        <f aca="false">J238</f>
        <v>0</v>
      </c>
      <c r="AJ238" s="275" t="n">
        <f aca="false">MAX(K238,L238)</f>
        <v>0</v>
      </c>
      <c r="AK238" s="276" t="n">
        <f aca="false">MAX(M238,N238)</f>
        <v>0</v>
      </c>
      <c r="AL238" s="274" t="n">
        <f aca="false">O238</f>
        <v>0</v>
      </c>
      <c r="AM238" s="277" t="n">
        <f aca="false">MAX(P238,Q238)</f>
        <v>12</v>
      </c>
      <c r="AN238" s="278" t="n">
        <f aca="false">MAX(R238,S238)</f>
        <v>0</v>
      </c>
      <c r="AO238" s="279" t="n">
        <f aca="false">MAX(T238,U238)</f>
        <v>0</v>
      </c>
      <c r="AP238" s="274" t="n">
        <f aca="false">V238</f>
        <v>0</v>
      </c>
      <c r="AQ238" s="274" t="n">
        <f aca="false">W238</f>
        <v>0</v>
      </c>
      <c r="AR238" s="275" t="n">
        <f aca="false">MAX(X238,Y238)</f>
        <v>0</v>
      </c>
      <c r="AS238" s="280" t="n">
        <f aca="false">MAX(Z238,AA238)</f>
        <v>0</v>
      </c>
      <c r="AT238" s="274" t="n">
        <f aca="false">AB238</f>
        <v>0</v>
      </c>
      <c r="AU238" s="274" t="n">
        <f aca="false">AC238</f>
        <v>0</v>
      </c>
      <c r="AV238" s="337" t="n">
        <f aca="false">AD238</f>
        <v>0</v>
      </c>
      <c r="AW238" s="124"/>
    </row>
    <row r="239" customFormat="false" ht="13.2" hidden="false" customHeight="false" outlineLevel="0" collapsed="false">
      <c r="A239" s="333" t="n">
        <f aca="false">1+A238</f>
        <v>232</v>
      </c>
      <c r="B239" s="334" t="s">
        <v>611</v>
      </c>
      <c r="C239" s="335" t="s">
        <v>612</v>
      </c>
      <c r="D239" s="335" t="s">
        <v>54</v>
      </c>
      <c r="E239" s="285" t="n">
        <f aca="false">ROUND(IF(COUNT(AF239:AX239)&lt;=3,SUM(AF239:AX239),SUM(LARGE(AF239:AX239,1),LARGE(AF239:AX239,2),LARGE(AF239:AX239,3))),0)</f>
        <v>12</v>
      </c>
      <c r="F239" s="286"/>
      <c r="G239" s="48"/>
      <c r="H239" s="60"/>
      <c r="I239" s="60"/>
      <c r="J239" s="48"/>
      <c r="K239" s="275"/>
      <c r="L239" s="275"/>
      <c r="M239" s="276"/>
      <c r="N239" s="287"/>
      <c r="O239" s="286" t="n">
        <v>12</v>
      </c>
      <c r="P239" s="277"/>
      <c r="Q239" s="289"/>
      <c r="R239" s="290"/>
      <c r="S239" s="60"/>
      <c r="T239" s="292"/>
      <c r="U239" s="292"/>
      <c r="V239" s="286"/>
      <c r="W239" s="286"/>
      <c r="X239" s="293"/>
      <c r="Y239" s="293"/>
      <c r="Z239" s="280"/>
      <c r="AA239" s="280"/>
      <c r="AB239" s="286"/>
      <c r="AC239" s="48"/>
      <c r="AD239" s="49"/>
      <c r="AE239" s="336"/>
      <c r="AF239" s="274" t="n">
        <f aca="false">F239</f>
        <v>0</v>
      </c>
      <c r="AG239" s="272" t="n">
        <f aca="false">G239</f>
        <v>0</v>
      </c>
      <c r="AH239" s="273" t="n">
        <f aca="false">MAX(H239,I239)</f>
        <v>0</v>
      </c>
      <c r="AI239" s="274" t="n">
        <f aca="false">J239</f>
        <v>0</v>
      </c>
      <c r="AJ239" s="275" t="n">
        <f aca="false">MAX(K239,L239)</f>
        <v>0</v>
      </c>
      <c r="AK239" s="276" t="n">
        <f aca="false">MAX(M239,N239)</f>
        <v>0</v>
      </c>
      <c r="AL239" s="274" t="n">
        <f aca="false">O239</f>
        <v>12</v>
      </c>
      <c r="AM239" s="277" t="n">
        <f aca="false">MAX(P239,Q239)</f>
        <v>0</v>
      </c>
      <c r="AN239" s="278" t="n">
        <f aca="false">MAX(R239,S239)</f>
        <v>0</v>
      </c>
      <c r="AO239" s="279" t="n">
        <f aca="false">MAX(T239,U239)</f>
        <v>0</v>
      </c>
      <c r="AP239" s="274" t="n">
        <f aca="false">V239</f>
        <v>0</v>
      </c>
      <c r="AQ239" s="274" t="n">
        <f aca="false">W239</f>
        <v>0</v>
      </c>
      <c r="AR239" s="275" t="n">
        <f aca="false">MAX(X239,Y239)</f>
        <v>0</v>
      </c>
      <c r="AS239" s="280" t="n">
        <f aca="false">MAX(Z239,AA239)</f>
        <v>0</v>
      </c>
      <c r="AT239" s="274" t="n">
        <f aca="false">AB239</f>
        <v>0</v>
      </c>
      <c r="AU239" s="274" t="n">
        <f aca="false">AC239</f>
        <v>0</v>
      </c>
      <c r="AV239" s="337" t="n">
        <f aca="false">AD239</f>
        <v>0</v>
      </c>
      <c r="AW239" s="124"/>
    </row>
    <row r="240" customFormat="false" ht="13.2" hidden="false" customHeight="false" outlineLevel="0" collapsed="false">
      <c r="A240" s="333" t="n">
        <f aca="false">1+A239</f>
        <v>233</v>
      </c>
      <c r="B240" s="334" t="s">
        <v>613</v>
      </c>
      <c r="C240" s="335" t="n">
        <v>840145</v>
      </c>
      <c r="D240" s="335" t="s">
        <v>109</v>
      </c>
      <c r="E240" s="285" t="n">
        <f aca="false">ROUND(IF(COUNT(AF240:AX240)&lt;=3,SUM(AF240:AX240),SUM(LARGE(AF240:AX240,1),LARGE(AF240:AX240,2),LARGE(AF240:AX240,3))),0)</f>
        <v>12</v>
      </c>
      <c r="F240" s="286"/>
      <c r="G240" s="48"/>
      <c r="H240" s="60"/>
      <c r="I240" s="60"/>
      <c r="J240" s="48"/>
      <c r="K240" s="275"/>
      <c r="L240" s="275"/>
      <c r="M240" s="276"/>
      <c r="N240" s="287"/>
      <c r="O240" s="286"/>
      <c r="P240" s="277"/>
      <c r="Q240" s="289"/>
      <c r="R240" s="290"/>
      <c r="S240" s="60"/>
      <c r="T240" s="292"/>
      <c r="U240" s="292"/>
      <c r="V240" s="286"/>
      <c r="W240" s="286"/>
      <c r="X240" s="293"/>
      <c r="Y240" s="293"/>
      <c r="Z240" s="280"/>
      <c r="AA240" s="280"/>
      <c r="AB240" s="286" t="n">
        <v>12</v>
      </c>
      <c r="AC240" s="48"/>
      <c r="AD240" s="49"/>
      <c r="AE240" s="336"/>
      <c r="AF240" s="274" t="n">
        <f aca="false">F240</f>
        <v>0</v>
      </c>
      <c r="AG240" s="272" t="n">
        <f aca="false">G240</f>
        <v>0</v>
      </c>
      <c r="AH240" s="273" t="n">
        <f aca="false">MAX(H240,I240)</f>
        <v>0</v>
      </c>
      <c r="AI240" s="274" t="n">
        <f aca="false">J240</f>
        <v>0</v>
      </c>
      <c r="AJ240" s="275" t="n">
        <f aca="false">MAX(K240,L240)</f>
        <v>0</v>
      </c>
      <c r="AK240" s="276" t="n">
        <f aca="false">MAX(M240,N240)</f>
        <v>0</v>
      </c>
      <c r="AL240" s="274" t="n">
        <f aca="false">O240</f>
        <v>0</v>
      </c>
      <c r="AM240" s="277" t="n">
        <f aca="false">MAX(P240,Q240)</f>
        <v>0</v>
      </c>
      <c r="AN240" s="278" t="n">
        <f aca="false">MAX(R240,S240)</f>
        <v>0</v>
      </c>
      <c r="AO240" s="279" t="n">
        <f aca="false">MAX(T240,U240)</f>
        <v>0</v>
      </c>
      <c r="AP240" s="274" t="n">
        <f aca="false">V240</f>
        <v>0</v>
      </c>
      <c r="AQ240" s="274" t="n">
        <f aca="false">W240</f>
        <v>0</v>
      </c>
      <c r="AR240" s="275" t="n">
        <f aca="false">MAX(X240,Y240)</f>
        <v>0</v>
      </c>
      <c r="AS240" s="280" t="n">
        <f aca="false">MAX(Z240,AA240)</f>
        <v>0</v>
      </c>
      <c r="AT240" s="274" t="n">
        <f aca="false">AB240</f>
        <v>12</v>
      </c>
      <c r="AU240" s="274" t="n">
        <f aca="false">AC240</f>
        <v>0</v>
      </c>
      <c r="AV240" s="337" t="n">
        <f aca="false">AD240</f>
        <v>0</v>
      </c>
      <c r="AW240" s="124"/>
    </row>
    <row r="241" customFormat="false" ht="13.2" hidden="false" customHeight="false" outlineLevel="0" collapsed="false">
      <c r="A241" s="333" t="n">
        <f aca="false">1+A240</f>
        <v>234</v>
      </c>
      <c r="B241" s="334" t="s">
        <v>614</v>
      </c>
      <c r="C241" s="335" t="s">
        <v>615</v>
      </c>
      <c r="D241" s="335" t="s">
        <v>49</v>
      </c>
      <c r="E241" s="285" t="n">
        <f aca="false">ROUND(IF(COUNT(AF241:AX241)&lt;=3,SUM(AF241:AX241),SUM(LARGE(AF241:AX241,1),LARGE(AF241:AX241,2),LARGE(AF241:AX241,3))),0)</f>
        <v>11</v>
      </c>
      <c r="F241" s="286"/>
      <c r="G241" s="48"/>
      <c r="H241" s="60"/>
      <c r="I241" s="60"/>
      <c r="J241" s="48"/>
      <c r="K241" s="275"/>
      <c r="L241" s="275"/>
      <c r="M241" s="276" t="n">
        <v>7</v>
      </c>
      <c r="N241" s="287" t="n">
        <v>11</v>
      </c>
      <c r="O241" s="286"/>
      <c r="P241" s="277"/>
      <c r="Q241" s="289"/>
      <c r="R241" s="290"/>
      <c r="S241" s="60"/>
      <c r="T241" s="292"/>
      <c r="U241" s="292"/>
      <c r="V241" s="286"/>
      <c r="W241" s="286"/>
      <c r="X241" s="293"/>
      <c r="Y241" s="293"/>
      <c r="Z241" s="280"/>
      <c r="AA241" s="280"/>
      <c r="AB241" s="286"/>
      <c r="AC241" s="48"/>
      <c r="AD241" s="49"/>
      <c r="AE241" s="336"/>
      <c r="AF241" s="274" t="n">
        <f aca="false">F241</f>
        <v>0</v>
      </c>
      <c r="AG241" s="272" t="n">
        <f aca="false">G241</f>
        <v>0</v>
      </c>
      <c r="AH241" s="273" t="n">
        <f aca="false">MAX(H241,I241)</f>
        <v>0</v>
      </c>
      <c r="AI241" s="274" t="n">
        <f aca="false">J241</f>
        <v>0</v>
      </c>
      <c r="AJ241" s="275" t="n">
        <f aca="false">MAX(K241,L241)</f>
        <v>0</v>
      </c>
      <c r="AK241" s="276" t="n">
        <f aca="false">MAX(M241,N241)</f>
        <v>11</v>
      </c>
      <c r="AL241" s="274" t="n">
        <f aca="false">O241</f>
        <v>0</v>
      </c>
      <c r="AM241" s="277" t="n">
        <f aca="false">MAX(P241,Q241)</f>
        <v>0</v>
      </c>
      <c r="AN241" s="278" t="n">
        <f aca="false">MAX(R241,S241)</f>
        <v>0</v>
      </c>
      <c r="AO241" s="279" t="n">
        <f aca="false">MAX(T241,U241)</f>
        <v>0</v>
      </c>
      <c r="AP241" s="274" t="n">
        <f aca="false">V241</f>
        <v>0</v>
      </c>
      <c r="AQ241" s="274" t="n">
        <f aca="false">W241</f>
        <v>0</v>
      </c>
      <c r="AR241" s="275" t="n">
        <f aca="false">MAX(X241,Y241)</f>
        <v>0</v>
      </c>
      <c r="AS241" s="280" t="n">
        <f aca="false">MAX(Z241,AA241)</f>
        <v>0</v>
      </c>
      <c r="AT241" s="274" t="n">
        <f aca="false">AB241</f>
        <v>0</v>
      </c>
      <c r="AU241" s="274" t="n">
        <f aca="false">AC241</f>
        <v>0</v>
      </c>
      <c r="AV241" s="337" t="n">
        <f aca="false">AD241</f>
        <v>0</v>
      </c>
      <c r="AW241" s="124"/>
    </row>
    <row r="242" customFormat="false" ht="13.2" hidden="false" customHeight="false" outlineLevel="0" collapsed="false">
      <c r="A242" s="333" t="n">
        <f aca="false">1+A241</f>
        <v>235</v>
      </c>
      <c r="B242" s="334" t="s">
        <v>616</v>
      </c>
      <c r="C242" s="335" t="s">
        <v>617</v>
      </c>
      <c r="D242" s="335" t="s">
        <v>49</v>
      </c>
      <c r="E242" s="285" t="n">
        <f aca="false">ROUND(IF(COUNT(AF242:AX242)&lt;=3,SUM(AF242:AX242),SUM(LARGE(AF242:AX242,1),LARGE(AF242:AX242,2),LARGE(AF242:AX242,3))),0)</f>
        <v>11</v>
      </c>
      <c r="F242" s="286"/>
      <c r="G242" s="48"/>
      <c r="H242" s="60"/>
      <c r="I242" s="60"/>
      <c r="J242" s="48"/>
      <c r="K242" s="275"/>
      <c r="L242" s="275"/>
      <c r="M242" s="276" t="n">
        <v>11</v>
      </c>
      <c r="N242" s="287"/>
      <c r="O242" s="286"/>
      <c r="P242" s="277"/>
      <c r="Q242" s="289"/>
      <c r="R242" s="290"/>
      <c r="S242" s="60"/>
      <c r="T242" s="292"/>
      <c r="U242" s="292"/>
      <c r="V242" s="286"/>
      <c r="W242" s="286"/>
      <c r="X242" s="293"/>
      <c r="Y242" s="293"/>
      <c r="Z242" s="280"/>
      <c r="AA242" s="280"/>
      <c r="AB242" s="286"/>
      <c r="AC242" s="48"/>
      <c r="AD242" s="49"/>
      <c r="AE242" s="336"/>
      <c r="AF242" s="274" t="n">
        <f aca="false">F242</f>
        <v>0</v>
      </c>
      <c r="AG242" s="272" t="n">
        <f aca="false">G242</f>
        <v>0</v>
      </c>
      <c r="AH242" s="273" t="n">
        <f aca="false">MAX(H242,I242)</f>
        <v>0</v>
      </c>
      <c r="AI242" s="274" t="n">
        <f aca="false">J242</f>
        <v>0</v>
      </c>
      <c r="AJ242" s="275" t="n">
        <f aca="false">MAX(K242,L242)</f>
        <v>0</v>
      </c>
      <c r="AK242" s="276" t="n">
        <f aca="false">MAX(M242,N242)</f>
        <v>11</v>
      </c>
      <c r="AL242" s="274" t="n">
        <f aca="false">O242</f>
        <v>0</v>
      </c>
      <c r="AM242" s="277" t="n">
        <f aca="false">MAX(P242,Q242)</f>
        <v>0</v>
      </c>
      <c r="AN242" s="278" t="n">
        <f aca="false">MAX(R242,S242)</f>
        <v>0</v>
      </c>
      <c r="AO242" s="279" t="n">
        <f aca="false">MAX(T242,U242)</f>
        <v>0</v>
      </c>
      <c r="AP242" s="274" t="n">
        <f aca="false">V242</f>
        <v>0</v>
      </c>
      <c r="AQ242" s="274" t="n">
        <f aca="false">W242</f>
        <v>0</v>
      </c>
      <c r="AR242" s="275" t="n">
        <f aca="false">MAX(X242,Y242)</f>
        <v>0</v>
      </c>
      <c r="AS242" s="280" t="n">
        <f aca="false">MAX(Z242,AA242)</f>
        <v>0</v>
      </c>
      <c r="AT242" s="274" t="n">
        <f aca="false">AB242</f>
        <v>0</v>
      </c>
      <c r="AU242" s="274" t="n">
        <f aca="false">AC242</f>
        <v>0</v>
      </c>
      <c r="AV242" s="337" t="n">
        <f aca="false">AD242</f>
        <v>0</v>
      </c>
      <c r="AW242" s="124"/>
    </row>
    <row r="243" customFormat="false" ht="13.2" hidden="false" customHeight="false" outlineLevel="0" collapsed="false">
      <c r="A243" s="333" t="n">
        <f aca="false">1+A242</f>
        <v>236</v>
      </c>
      <c r="B243" s="334" t="s">
        <v>618</v>
      </c>
      <c r="C243" s="335" t="s">
        <v>619</v>
      </c>
      <c r="D243" s="335" t="s">
        <v>278</v>
      </c>
      <c r="E243" s="285" t="n">
        <f aca="false">ROUND(IF(COUNT(AF243:AX243)&lt;=3,SUM(AF243:AX243),SUM(LARGE(AF243:AX243,1),LARGE(AF243:AX243,2),LARGE(AF243:AX243,3))),0)</f>
        <v>11</v>
      </c>
      <c r="F243" s="286"/>
      <c r="G243" s="48"/>
      <c r="H243" s="60"/>
      <c r="I243" s="60"/>
      <c r="J243" s="48"/>
      <c r="K243" s="275"/>
      <c r="L243" s="275"/>
      <c r="M243" s="276"/>
      <c r="N243" s="287"/>
      <c r="O243" s="286"/>
      <c r="P243" s="277"/>
      <c r="Q243" s="289"/>
      <c r="R243" s="290"/>
      <c r="S243" s="60"/>
      <c r="T243" s="292"/>
      <c r="U243" s="292"/>
      <c r="V243" s="286" t="n">
        <v>11</v>
      </c>
      <c r="W243" s="286" t="n">
        <v>0</v>
      </c>
      <c r="X243" s="293"/>
      <c r="Y243" s="293"/>
      <c r="Z243" s="280"/>
      <c r="AA243" s="280"/>
      <c r="AB243" s="286"/>
      <c r="AC243" s="48"/>
      <c r="AD243" s="49"/>
      <c r="AE243" s="336"/>
      <c r="AF243" s="274" t="n">
        <f aca="false">F243</f>
        <v>0</v>
      </c>
      <c r="AG243" s="272" t="n">
        <f aca="false">G243</f>
        <v>0</v>
      </c>
      <c r="AH243" s="273" t="n">
        <f aca="false">MAX(H243,I243)</f>
        <v>0</v>
      </c>
      <c r="AI243" s="274" t="n">
        <f aca="false">J243</f>
        <v>0</v>
      </c>
      <c r="AJ243" s="275" t="n">
        <f aca="false">MAX(K243,L243)</f>
        <v>0</v>
      </c>
      <c r="AK243" s="276" t="n">
        <f aca="false">MAX(M243,N243)</f>
        <v>0</v>
      </c>
      <c r="AL243" s="274" t="n">
        <f aca="false">O243</f>
        <v>0</v>
      </c>
      <c r="AM243" s="277" t="n">
        <f aca="false">MAX(P243,Q243)</f>
        <v>0</v>
      </c>
      <c r="AN243" s="278" t="n">
        <f aca="false">MAX(R243,S243)</f>
        <v>0</v>
      </c>
      <c r="AO243" s="279" t="n">
        <f aca="false">MAX(T243,U243)</f>
        <v>0</v>
      </c>
      <c r="AP243" s="274" t="n">
        <f aca="false">V243</f>
        <v>11</v>
      </c>
      <c r="AQ243" s="274" t="n">
        <f aca="false">W243</f>
        <v>0</v>
      </c>
      <c r="AR243" s="275" t="n">
        <f aca="false">MAX(X243,Y243)</f>
        <v>0</v>
      </c>
      <c r="AS243" s="280" t="n">
        <f aca="false">MAX(Z243,AA243)</f>
        <v>0</v>
      </c>
      <c r="AT243" s="274" t="n">
        <f aca="false">AB243</f>
        <v>0</v>
      </c>
      <c r="AU243" s="274" t="n">
        <f aca="false">AC243</f>
        <v>0</v>
      </c>
      <c r="AV243" s="337" t="n">
        <f aca="false">AD243</f>
        <v>0</v>
      </c>
      <c r="AW243" s="124"/>
    </row>
    <row r="244" customFormat="false" ht="13.2" hidden="false" customHeight="false" outlineLevel="0" collapsed="false">
      <c r="A244" s="333" t="n">
        <f aca="false">1+A243</f>
        <v>237</v>
      </c>
      <c r="B244" s="340" t="s">
        <v>620</v>
      </c>
      <c r="C244" s="341" t="s">
        <v>621</v>
      </c>
      <c r="D244" s="341" t="s">
        <v>59</v>
      </c>
      <c r="E244" s="297" t="n">
        <f aca="false">ROUND(IF(COUNT(AF244:AX244)&lt;=3,SUM(AF244:AX244),SUM(LARGE(AF244:AX244,1),LARGE(AF244:AX244,2),LARGE(AF244:AX244,3))),0)</f>
        <v>11</v>
      </c>
      <c r="F244" s="298"/>
      <c r="G244" s="79"/>
      <c r="H244" s="299"/>
      <c r="I244" s="299"/>
      <c r="J244" s="79"/>
      <c r="K244" s="300"/>
      <c r="L244" s="300"/>
      <c r="M244" s="301"/>
      <c r="N244" s="302"/>
      <c r="O244" s="298"/>
      <c r="P244" s="303" t="n">
        <v>0</v>
      </c>
      <c r="Q244" s="304" t="n">
        <v>11</v>
      </c>
      <c r="R244" s="305"/>
      <c r="S244" s="299"/>
      <c r="T244" s="306"/>
      <c r="U244" s="306"/>
      <c r="V244" s="298"/>
      <c r="W244" s="298"/>
      <c r="X244" s="307"/>
      <c r="Y244" s="307"/>
      <c r="Z244" s="308"/>
      <c r="AA244" s="308"/>
      <c r="AB244" s="298"/>
      <c r="AC244" s="79"/>
      <c r="AD244" s="80"/>
      <c r="AE244" s="342"/>
      <c r="AF244" s="329" t="n">
        <f aca="false">F244</f>
        <v>0</v>
      </c>
      <c r="AG244" s="327" t="n">
        <f aca="false">G244</f>
        <v>0</v>
      </c>
      <c r="AH244" s="328" t="n">
        <f aca="false">MAX(H244,I244)</f>
        <v>0</v>
      </c>
      <c r="AI244" s="329" t="n">
        <f aca="false">J244</f>
        <v>0</v>
      </c>
      <c r="AJ244" s="300" t="n">
        <f aca="false">MAX(K244,L244)</f>
        <v>0</v>
      </c>
      <c r="AK244" s="301" t="n">
        <f aca="false">MAX(M244,N244)</f>
        <v>0</v>
      </c>
      <c r="AL244" s="329" t="n">
        <f aca="false">O244</f>
        <v>0</v>
      </c>
      <c r="AM244" s="303" t="n">
        <f aca="false">MAX(P244,Q244)</f>
        <v>11</v>
      </c>
      <c r="AN244" s="330" t="n">
        <f aca="false">MAX(R244,S244)</f>
        <v>0</v>
      </c>
      <c r="AO244" s="331" t="n">
        <f aca="false">MAX(T244,U244)</f>
        <v>0</v>
      </c>
      <c r="AP244" s="329" t="n">
        <f aca="false">V244</f>
        <v>0</v>
      </c>
      <c r="AQ244" s="329" t="n">
        <f aca="false">W244</f>
        <v>0</v>
      </c>
      <c r="AR244" s="300" t="n">
        <f aca="false">MAX(X244,Y244)</f>
        <v>0</v>
      </c>
      <c r="AS244" s="308" t="n">
        <f aca="false">MAX(Z244,AA244)</f>
        <v>0</v>
      </c>
      <c r="AT244" s="329" t="n">
        <f aca="false">AB244</f>
        <v>0</v>
      </c>
      <c r="AU244" s="329" t="n">
        <f aca="false">AC244</f>
        <v>0</v>
      </c>
      <c r="AV244" s="343" t="n">
        <f aca="false">AD244</f>
        <v>0</v>
      </c>
      <c r="AW244" s="124"/>
    </row>
    <row r="245" customFormat="false" ht="13.2" hidden="false" customHeight="false" outlineLevel="0" collapsed="false">
      <c r="A245" s="333" t="n">
        <f aca="false">1+A244</f>
        <v>238</v>
      </c>
      <c r="B245" s="334" t="s">
        <v>622</v>
      </c>
      <c r="C245" s="335" t="n">
        <v>180</v>
      </c>
      <c r="D245" s="335" t="s">
        <v>23</v>
      </c>
      <c r="E245" s="285" t="n">
        <f aca="false">ROUND(IF(COUNT(AF245:AX245)&lt;=3,SUM(AF245:AX245),SUM(LARGE(AF245:AX245,1),LARGE(AF245:AX245,2),LARGE(AF245:AX245,3))),0)</f>
        <v>10</v>
      </c>
      <c r="F245" s="286" t="n">
        <v>10</v>
      </c>
      <c r="G245" s="48"/>
      <c r="H245" s="60"/>
      <c r="I245" s="60"/>
      <c r="J245" s="48"/>
      <c r="K245" s="275"/>
      <c r="L245" s="275"/>
      <c r="M245" s="276"/>
      <c r="N245" s="287"/>
      <c r="O245" s="286"/>
      <c r="P245" s="277"/>
      <c r="Q245" s="289"/>
      <c r="R245" s="290"/>
      <c r="S245" s="60"/>
      <c r="T245" s="292"/>
      <c r="U245" s="292"/>
      <c r="V245" s="286"/>
      <c r="W245" s="286"/>
      <c r="X245" s="293"/>
      <c r="Y245" s="293"/>
      <c r="Z245" s="280"/>
      <c r="AA245" s="280"/>
      <c r="AB245" s="286"/>
      <c r="AC245" s="48"/>
      <c r="AD245" s="49"/>
      <c r="AE245" s="336"/>
      <c r="AF245" s="274" t="n">
        <f aca="false">F245</f>
        <v>10</v>
      </c>
      <c r="AG245" s="272" t="n">
        <f aca="false">G245</f>
        <v>0</v>
      </c>
      <c r="AH245" s="273" t="n">
        <f aca="false">MAX(H245,I245)</f>
        <v>0</v>
      </c>
      <c r="AI245" s="274" t="n">
        <f aca="false">J245</f>
        <v>0</v>
      </c>
      <c r="AJ245" s="275" t="n">
        <f aca="false">MAX(K245,L245)</f>
        <v>0</v>
      </c>
      <c r="AK245" s="276" t="n">
        <f aca="false">MAX(M245,N245)</f>
        <v>0</v>
      </c>
      <c r="AL245" s="274" t="n">
        <f aca="false">O245</f>
        <v>0</v>
      </c>
      <c r="AM245" s="277" t="n">
        <f aca="false">MAX(P245,Q245)</f>
        <v>0</v>
      </c>
      <c r="AN245" s="278" t="n">
        <f aca="false">MAX(R245,S245)</f>
        <v>0</v>
      </c>
      <c r="AO245" s="279" t="n">
        <f aca="false">MAX(T245,U245)</f>
        <v>0</v>
      </c>
      <c r="AP245" s="274" t="n">
        <f aca="false">V245</f>
        <v>0</v>
      </c>
      <c r="AQ245" s="274" t="n">
        <f aca="false">W245</f>
        <v>0</v>
      </c>
      <c r="AR245" s="275" t="n">
        <f aca="false">MAX(X245,Y245)</f>
        <v>0</v>
      </c>
      <c r="AS245" s="280" t="n">
        <f aca="false">MAX(Z245,AA245)</f>
        <v>0</v>
      </c>
      <c r="AT245" s="274" t="n">
        <f aca="false">AB245</f>
        <v>0</v>
      </c>
      <c r="AU245" s="274" t="n">
        <f aca="false">AC245</f>
        <v>0</v>
      </c>
      <c r="AV245" s="337" t="n">
        <f aca="false">AD245</f>
        <v>0</v>
      </c>
      <c r="AW245" s="124"/>
    </row>
    <row r="246" customFormat="false" ht="13.2" hidden="false" customHeight="false" outlineLevel="0" collapsed="false">
      <c r="A246" s="333" t="n">
        <f aca="false">1+A245</f>
        <v>239</v>
      </c>
      <c r="B246" s="334" t="s">
        <v>623</v>
      </c>
      <c r="C246" s="335" t="s">
        <v>624</v>
      </c>
      <c r="D246" s="335" t="s">
        <v>59</v>
      </c>
      <c r="E246" s="285" t="n">
        <f aca="false">ROUND(IF(COUNT(AF246:AX246)&lt;=3,SUM(AF246:AX246),SUM(LARGE(AF246:AX246,1),LARGE(AF246:AX246,2),LARGE(AF246:AX246,3))),0)</f>
        <v>10</v>
      </c>
      <c r="F246" s="286"/>
      <c r="G246" s="48"/>
      <c r="H246" s="60"/>
      <c r="I246" s="60"/>
      <c r="J246" s="48"/>
      <c r="K246" s="275"/>
      <c r="L246" s="275"/>
      <c r="M246" s="276"/>
      <c r="N246" s="287"/>
      <c r="O246" s="286"/>
      <c r="P246" s="277" t="n">
        <v>10</v>
      </c>
      <c r="Q246" s="289"/>
      <c r="R246" s="290"/>
      <c r="S246" s="60"/>
      <c r="T246" s="292"/>
      <c r="U246" s="292"/>
      <c r="V246" s="286"/>
      <c r="W246" s="286"/>
      <c r="X246" s="293"/>
      <c r="Y246" s="293"/>
      <c r="Z246" s="280"/>
      <c r="AA246" s="280"/>
      <c r="AB246" s="286"/>
      <c r="AC246" s="48"/>
      <c r="AD246" s="49"/>
      <c r="AE246" s="336"/>
      <c r="AF246" s="274" t="n">
        <f aca="false">F246</f>
        <v>0</v>
      </c>
      <c r="AG246" s="272" t="n">
        <f aca="false">G246</f>
        <v>0</v>
      </c>
      <c r="AH246" s="273" t="n">
        <f aca="false">MAX(H246,I246)</f>
        <v>0</v>
      </c>
      <c r="AI246" s="274" t="n">
        <f aca="false">J246</f>
        <v>0</v>
      </c>
      <c r="AJ246" s="275" t="n">
        <f aca="false">MAX(K246,L246)</f>
        <v>0</v>
      </c>
      <c r="AK246" s="276" t="n">
        <f aca="false">MAX(M246,N246)</f>
        <v>0</v>
      </c>
      <c r="AL246" s="274" t="n">
        <f aca="false">O246</f>
        <v>0</v>
      </c>
      <c r="AM246" s="277" t="n">
        <f aca="false">MAX(P246,Q246)</f>
        <v>10</v>
      </c>
      <c r="AN246" s="278" t="n">
        <f aca="false">MAX(R246,S246)</f>
        <v>0</v>
      </c>
      <c r="AO246" s="279" t="n">
        <f aca="false">MAX(T246,U246)</f>
        <v>0</v>
      </c>
      <c r="AP246" s="274" t="n">
        <f aca="false">V246</f>
        <v>0</v>
      </c>
      <c r="AQ246" s="274" t="n">
        <f aca="false">W246</f>
        <v>0</v>
      </c>
      <c r="AR246" s="275" t="n">
        <f aca="false">MAX(X246,Y246)</f>
        <v>0</v>
      </c>
      <c r="AS246" s="280" t="n">
        <f aca="false">MAX(Z246,AA246)</f>
        <v>0</v>
      </c>
      <c r="AT246" s="274" t="n">
        <f aca="false">AB246</f>
        <v>0</v>
      </c>
      <c r="AU246" s="274" t="n">
        <f aca="false">AC246</f>
        <v>0</v>
      </c>
      <c r="AV246" s="337" t="n">
        <f aca="false">AD246</f>
        <v>0</v>
      </c>
      <c r="AW246" s="124"/>
    </row>
    <row r="247" customFormat="false" ht="13.2" hidden="false" customHeight="false" outlineLevel="0" collapsed="false">
      <c r="A247" s="333" t="n">
        <f aca="false">1+A246</f>
        <v>240</v>
      </c>
      <c r="B247" s="334" t="s">
        <v>625</v>
      </c>
      <c r="C247" s="335" t="s">
        <v>626</v>
      </c>
      <c r="D247" s="335" t="s">
        <v>74</v>
      </c>
      <c r="E247" s="285" t="n">
        <f aca="false">ROUND(IF(COUNT(AF247:AX247)&lt;=3,SUM(AF247:AX247),SUM(LARGE(AF247:AX247,1),LARGE(AF247:AX247,2),LARGE(AF247:AX247,3))),0)</f>
        <v>9</v>
      </c>
      <c r="F247" s="286"/>
      <c r="G247" s="48"/>
      <c r="H247" s="60"/>
      <c r="I247" s="60"/>
      <c r="J247" s="48"/>
      <c r="K247" s="275"/>
      <c r="L247" s="275"/>
      <c r="M247" s="276"/>
      <c r="N247" s="287"/>
      <c r="O247" s="286"/>
      <c r="P247" s="277"/>
      <c r="Q247" s="289"/>
      <c r="R247" s="290"/>
      <c r="S247" s="60"/>
      <c r="T247" s="292"/>
      <c r="U247" s="292"/>
      <c r="V247" s="286" t="n">
        <v>9</v>
      </c>
      <c r="W247" s="286"/>
      <c r="X247" s="293"/>
      <c r="Y247" s="293"/>
      <c r="Z247" s="280"/>
      <c r="AA247" s="280"/>
      <c r="AB247" s="286"/>
      <c r="AC247" s="48"/>
      <c r="AD247" s="49"/>
      <c r="AE247" s="336"/>
      <c r="AF247" s="274" t="n">
        <f aca="false">F247</f>
        <v>0</v>
      </c>
      <c r="AG247" s="272" t="n">
        <f aca="false">G247</f>
        <v>0</v>
      </c>
      <c r="AH247" s="273" t="n">
        <f aca="false">MAX(H247,I247)</f>
        <v>0</v>
      </c>
      <c r="AI247" s="274" t="n">
        <f aca="false">J247</f>
        <v>0</v>
      </c>
      <c r="AJ247" s="275" t="n">
        <f aca="false">MAX(K247,L247)</f>
        <v>0</v>
      </c>
      <c r="AK247" s="276" t="n">
        <f aca="false">MAX(M247,N247)</f>
        <v>0</v>
      </c>
      <c r="AL247" s="274" t="n">
        <f aca="false">O247</f>
        <v>0</v>
      </c>
      <c r="AM247" s="277" t="n">
        <f aca="false">MAX(P247,Q247)</f>
        <v>0</v>
      </c>
      <c r="AN247" s="278" t="n">
        <f aca="false">MAX(R247,S247)</f>
        <v>0</v>
      </c>
      <c r="AO247" s="279" t="n">
        <f aca="false">MAX(T247,U247)</f>
        <v>0</v>
      </c>
      <c r="AP247" s="274" t="n">
        <f aca="false">V247</f>
        <v>9</v>
      </c>
      <c r="AQ247" s="274" t="n">
        <f aca="false">W247</f>
        <v>0</v>
      </c>
      <c r="AR247" s="275" t="n">
        <f aca="false">MAX(X247,Y247)</f>
        <v>0</v>
      </c>
      <c r="AS247" s="280" t="n">
        <f aca="false">MAX(Z247,AA247)</f>
        <v>0</v>
      </c>
      <c r="AT247" s="274" t="n">
        <f aca="false">AB247</f>
        <v>0</v>
      </c>
      <c r="AU247" s="274" t="n">
        <f aca="false">AC247</f>
        <v>0</v>
      </c>
      <c r="AV247" s="337" t="n">
        <f aca="false">AD247</f>
        <v>0</v>
      </c>
      <c r="AW247" s="124"/>
    </row>
    <row r="248" customFormat="false" ht="13.2" hidden="false" customHeight="false" outlineLevel="0" collapsed="false">
      <c r="A248" s="333" t="n">
        <f aca="false">1+A247</f>
        <v>241</v>
      </c>
      <c r="B248" s="334" t="s">
        <v>627</v>
      </c>
      <c r="C248" s="335" t="s">
        <v>628</v>
      </c>
      <c r="D248" s="335" t="s">
        <v>69</v>
      </c>
      <c r="E248" s="285" t="n">
        <f aca="false">ROUND(IF(COUNT(AF248:AX248)&lt;=3,SUM(AF248:AX248),SUM(LARGE(AF248:AX248,1),LARGE(AF248:AX248,2),LARGE(AF248:AX248,3))),0)</f>
        <v>9</v>
      </c>
      <c r="F248" s="286"/>
      <c r="G248" s="48"/>
      <c r="H248" s="60"/>
      <c r="I248" s="60"/>
      <c r="J248" s="48"/>
      <c r="K248" s="275"/>
      <c r="L248" s="275"/>
      <c r="M248" s="276"/>
      <c r="N248" s="287"/>
      <c r="O248" s="286"/>
      <c r="P248" s="277"/>
      <c r="Q248" s="289"/>
      <c r="R248" s="290"/>
      <c r="S248" s="60"/>
      <c r="T248" s="292"/>
      <c r="U248" s="292" t="n">
        <v>9</v>
      </c>
      <c r="V248" s="286"/>
      <c r="W248" s="286"/>
      <c r="X248" s="293"/>
      <c r="Y248" s="293"/>
      <c r="Z248" s="280"/>
      <c r="AA248" s="280"/>
      <c r="AB248" s="286"/>
      <c r="AC248" s="48"/>
      <c r="AD248" s="49"/>
      <c r="AE248" s="336"/>
      <c r="AF248" s="274" t="n">
        <f aca="false">F248</f>
        <v>0</v>
      </c>
      <c r="AG248" s="272" t="n">
        <f aca="false">G248</f>
        <v>0</v>
      </c>
      <c r="AH248" s="273" t="n">
        <f aca="false">MAX(H248,I248)</f>
        <v>0</v>
      </c>
      <c r="AI248" s="274" t="n">
        <f aca="false">J248</f>
        <v>0</v>
      </c>
      <c r="AJ248" s="275" t="n">
        <f aca="false">MAX(K248,L248)</f>
        <v>0</v>
      </c>
      <c r="AK248" s="276" t="n">
        <f aca="false">MAX(M248,N248)</f>
        <v>0</v>
      </c>
      <c r="AL248" s="274" t="n">
        <f aca="false">O248</f>
        <v>0</v>
      </c>
      <c r="AM248" s="277" t="n">
        <f aca="false">MAX(P248,Q248)</f>
        <v>0</v>
      </c>
      <c r="AN248" s="278" t="n">
        <f aca="false">MAX(R248,S248)</f>
        <v>0</v>
      </c>
      <c r="AO248" s="279" t="n">
        <f aca="false">MAX(T248,U248)</f>
        <v>9</v>
      </c>
      <c r="AP248" s="274" t="n">
        <f aca="false">V248</f>
        <v>0</v>
      </c>
      <c r="AQ248" s="274" t="n">
        <f aca="false">W248</f>
        <v>0</v>
      </c>
      <c r="AR248" s="275" t="n">
        <f aca="false">MAX(X248,Y248)</f>
        <v>0</v>
      </c>
      <c r="AS248" s="280" t="n">
        <f aca="false">MAX(Z248,AA248)</f>
        <v>0</v>
      </c>
      <c r="AT248" s="274" t="n">
        <f aca="false">AB248</f>
        <v>0</v>
      </c>
      <c r="AU248" s="274" t="n">
        <f aca="false">AC248</f>
        <v>0</v>
      </c>
      <c r="AV248" s="337" t="n">
        <f aca="false">AD248</f>
        <v>0</v>
      </c>
      <c r="AW248" s="124"/>
    </row>
    <row r="249" customFormat="false" ht="13.2" hidden="false" customHeight="false" outlineLevel="0" collapsed="false">
      <c r="A249" s="333" t="n">
        <f aca="false">1+A248</f>
        <v>242</v>
      </c>
      <c r="B249" s="334" t="s">
        <v>629</v>
      </c>
      <c r="C249" s="335" t="s">
        <v>630</v>
      </c>
      <c r="D249" s="335" t="s">
        <v>59</v>
      </c>
      <c r="E249" s="285" t="n">
        <f aca="false">ROUND(IF(COUNT(AF249:AX249)&lt;=3,SUM(AF249:AX249),SUM(LARGE(AF249:AX249,1),LARGE(AF249:AX249,2),LARGE(AF249:AX249,3))),0)</f>
        <v>8</v>
      </c>
      <c r="F249" s="286"/>
      <c r="G249" s="48"/>
      <c r="H249" s="60"/>
      <c r="I249" s="60"/>
      <c r="J249" s="48"/>
      <c r="K249" s="275"/>
      <c r="L249" s="275"/>
      <c r="M249" s="276"/>
      <c r="N249" s="287"/>
      <c r="O249" s="286"/>
      <c r="P249" s="277" t="n">
        <v>8</v>
      </c>
      <c r="Q249" s="289" t="n">
        <v>0</v>
      </c>
      <c r="R249" s="290"/>
      <c r="S249" s="60"/>
      <c r="T249" s="292"/>
      <c r="U249" s="292"/>
      <c r="V249" s="286"/>
      <c r="W249" s="286"/>
      <c r="X249" s="293"/>
      <c r="Y249" s="293"/>
      <c r="Z249" s="280"/>
      <c r="AA249" s="280"/>
      <c r="AB249" s="286"/>
      <c r="AC249" s="48"/>
      <c r="AD249" s="49"/>
      <c r="AE249" s="336"/>
      <c r="AF249" s="274" t="n">
        <f aca="false">F249</f>
        <v>0</v>
      </c>
      <c r="AG249" s="272" t="n">
        <f aca="false">G249</f>
        <v>0</v>
      </c>
      <c r="AH249" s="273" t="n">
        <f aca="false">MAX(H249,I249)</f>
        <v>0</v>
      </c>
      <c r="AI249" s="274" t="n">
        <f aca="false">J249</f>
        <v>0</v>
      </c>
      <c r="AJ249" s="275" t="n">
        <f aca="false">MAX(K249,L249)</f>
        <v>0</v>
      </c>
      <c r="AK249" s="276" t="n">
        <f aca="false">MAX(M249,N249)</f>
        <v>0</v>
      </c>
      <c r="AL249" s="274" t="n">
        <f aca="false">O249</f>
        <v>0</v>
      </c>
      <c r="AM249" s="277" t="n">
        <f aca="false">MAX(P249,Q249)</f>
        <v>8</v>
      </c>
      <c r="AN249" s="278" t="n">
        <f aca="false">MAX(R249,S249)</f>
        <v>0</v>
      </c>
      <c r="AO249" s="279" t="n">
        <f aca="false">MAX(T249,U249)</f>
        <v>0</v>
      </c>
      <c r="AP249" s="274" t="n">
        <f aca="false">V249</f>
        <v>0</v>
      </c>
      <c r="AQ249" s="274" t="n">
        <f aca="false">W249</f>
        <v>0</v>
      </c>
      <c r="AR249" s="275" t="n">
        <f aca="false">MAX(X249,Y249)</f>
        <v>0</v>
      </c>
      <c r="AS249" s="280" t="n">
        <f aca="false">MAX(Z249,AA249)</f>
        <v>0</v>
      </c>
      <c r="AT249" s="274" t="n">
        <f aca="false">AB249</f>
        <v>0</v>
      </c>
      <c r="AU249" s="274" t="n">
        <f aca="false">AC249</f>
        <v>0</v>
      </c>
      <c r="AV249" s="337" t="n">
        <f aca="false">AD249</f>
        <v>0</v>
      </c>
      <c r="AW249" s="124"/>
    </row>
    <row r="250" customFormat="false" ht="13.2" hidden="false" customHeight="false" outlineLevel="0" collapsed="false">
      <c r="A250" s="333" t="n">
        <f aca="false">1+A249</f>
        <v>243</v>
      </c>
      <c r="B250" s="334" t="s">
        <v>631</v>
      </c>
      <c r="C250" s="335" t="s">
        <v>632</v>
      </c>
      <c r="D250" s="335" t="s">
        <v>54</v>
      </c>
      <c r="E250" s="285" t="n">
        <f aca="false">ROUND(IF(COUNT(AF250:AX250)&lt;=3,SUM(AF250:AX250),SUM(LARGE(AF250:AX250,1),LARGE(AF250:AX250,2),LARGE(AF250:AX250,3))),0)</f>
        <v>8</v>
      </c>
      <c r="F250" s="286"/>
      <c r="G250" s="48"/>
      <c r="H250" s="60"/>
      <c r="I250" s="60"/>
      <c r="J250" s="48"/>
      <c r="K250" s="275"/>
      <c r="L250" s="275"/>
      <c r="M250" s="276"/>
      <c r="N250" s="287"/>
      <c r="O250" s="286" t="n">
        <v>8</v>
      </c>
      <c r="P250" s="277"/>
      <c r="Q250" s="289"/>
      <c r="R250" s="290"/>
      <c r="S250" s="60"/>
      <c r="T250" s="292"/>
      <c r="U250" s="292"/>
      <c r="V250" s="286"/>
      <c r="W250" s="286"/>
      <c r="X250" s="293"/>
      <c r="Y250" s="293"/>
      <c r="Z250" s="280"/>
      <c r="AA250" s="280"/>
      <c r="AB250" s="286"/>
      <c r="AC250" s="48"/>
      <c r="AD250" s="49"/>
      <c r="AE250" s="336"/>
      <c r="AF250" s="274" t="n">
        <f aca="false">F250</f>
        <v>0</v>
      </c>
      <c r="AG250" s="272" t="n">
        <f aca="false">G250</f>
        <v>0</v>
      </c>
      <c r="AH250" s="273" t="n">
        <f aca="false">MAX(H250,I250)</f>
        <v>0</v>
      </c>
      <c r="AI250" s="274" t="n">
        <f aca="false">J250</f>
        <v>0</v>
      </c>
      <c r="AJ250" s="275" t="n">
        <f aca="false">MAX(K250,L250)</f>
        <v>0</v>
      </c>
      <c r="AK250" s="276" t="n">
        <f aca="false">MAX(M250,N250)</f>
        <v>0</v>
      </c>
      <c r="AL250" s="274" t="n">
        <f aca="false">O250</f>
        <v>8</v>
      </c>
      <c r="AM250" s="277" t="n">
        <f aca="false">MAX(P250,Q250)</f>
        <v>0</v>
      </c>
      <c r="AN250" s="278" t="n">
        <f aca="false">MAX(R250,S250)</f>
        <v>0</v>
      </c>
      <c r="AO250" s="279" t="n">
        <f aca="false">MAX(T250,U250)</f>
        <v>0</v>
      </c>
      <c r="AP250" s="274" t="n">
        <f aca="false">V250</f>
        <v>0</v>
      </c>
      <c r="AQ250" s="274" t="n">
        <f aca="false">W250</f>
        <v>0</v>
      </c>
      <c r="AR250" s="275" t="n">
        <f aca="false">MAX(X250,Y250)</f>
        <v>0</v>
      </c>
      <c r="AS250" s="280" t="n">
        <f aca="false">MAX(Z250,AA250)</f>
        <v>0</v>
      </c>
      <c r="AT250" s="274" t="n">
        <f aca="false">AB250</f>
        <v>0</v>
      </c>
      <c r="AU250" s="274" t="n">
        <f aca="false">AC250</f>
        <v>0</v>
      </c>
      <c r="AV250" s="337" t="n">
        <f aca="false">AD250</f>
        <v>0</v>
      </c>
      <c r="AW250" s="124"/>
    </row>
    <row r="251" customFormat="false" ht="13.2" hidden="false" customHeight="false" outlineLevel="0" collapsed="false">
      <c r="A251" s="333" t="n">
        <f aca="false">1+A250</f>
        <v>244</v>
      </c>
      <c r="B251" s="334" t="s">
        <v>633</v>
      </c>
      <c r="C251" s="335" t="s">
        <v>634</v>
      </c>
      <c r="D251" s="335" t="s">
        <v>69</v>
      </c>
      <c r="E251" s="285" t="n">
        <f aca="false">ROUND(IF(COUNT(AF251:AX251)&lt;=3,SUM(AF251:AX251),SUM(LARGE(AF251:AX251,1),LARGE(AF251:AX251,2),LARGE(AF251:AX251,3))),0)</f>
        <v>8</v>
      </c>
      <c r="F251" s="286"/>
      <c r="G251" s="48"/>
      <c r="H251" s="60"/>
      <c r="I251" s="60"/>
      <c r="J251" s="48"/>
      <c r="K251" s="275"/>
      <c r="L251" s="275"/>
      <c r="M251" s="276"/>
      <c r="N251" s="287"/>
      <c r="O251" s="286"/>
      <c r="P251" s="277"/>
      <c r="Q251" s="289"/>
      <c r="R251" s="290"/>
      <c r="S251" s="60"/>
      <c r="T251" s="292"/>
      <c r="U251" s="292" t="n">
        <v>8</v>
      </c>
      <c r="V251" s="286"/>
      <c r="W251" s="286"/>
      <c r="X251" s="293"/>
      <c r="Y251" s="293"/>
      <c r="Z251" s="280"/>
      <c r="AA251" s="280"/>
      <c r="AB251" s="286"/>
      <c r="AC251" s="48"/>
      <c r="AD251" s="49"/>
      <c r="AE251" s="336"/>
      <c r="AF251" s="274" t="n">
        <f aca="false">F251</f>
        <v>0</v>
      </c>
      <c r="AG251" s="272" t="n">
        <f aca="false">G251</f>
        <v>0</v>
      </c>
      <c r="AH251" s="273" t="n">
        <f aca="false">MAX(H251,I251)</f>
        <v>0</v>
      </c>
      <c r="AI251" s="274" t="n">
        <f aca="false">J251</f>
        <v>0</v>
      </c>
      <c r="AJ251" s="275" t="n">
        <f aca="false">MAX(K251,L251)</f>
        <v>0</v>
      </c>
      <c r="AK251" s="276" t="n">
        <f aca="false">MAX(M251,N251)</f>
        <v>0</v>
      </c>
      <c r="AL251" s="274" t="n">
        <f aca="false">O251</f>
        <v>0</v>
      </c>
      <c r="AM251" s="277" t="n">
        <f aca="false">MAX(P251,Q251)</f>
        <v>0</v>
      </c>
      <c r="AN251" s="278" t="n">
        <f aca="false">MAX(R251,S251)</f>
        <v>0</v>
      </c>
      <c r="AO251" s="279" t="n">
        <f aca="false">MAX(T251,U251)</f>
        <v>8</v>
      </c>
      <c r="AP251" s="274" t="n">
        <f aca="false">V251</f>
        <v>0</v>
      </c>
      <c r="AQ251" s="274" t="n">
        <f aca="false">W251</f>
        <v>0</v>
      </c>
      <c r="AR251" s="275" t="n">
        <f aca="false">MAX(X251,Y251)</f>
        <v>0</v>
      </c>
      <c r="AS251" s="280" t="n">
        <f aca="false">MAX(Z251,AA251)</f>
        <v>0</v>
      </c>
      <c r="AT251" s="274" t="n">
        <f aca="false">AB251</f>
        <v>0</v>
      </c>
      <c r="AU251" s="274" t="n">
        <f aca="false">AC251</f>
        <v>0</v>
      </c>
      <c r="AV251" s="337" t="n">
        <f aca="false">AD251</f>
        <v>0</v>
      </c>
      <c r="AW251" s="124"/>
    </row>
    <row r="252" customFormat="false" ht="13.2" hidden="false" customHeight="false" outlineLevel="0" collapsed="false">
      <c r="A252" s="333" t="n">
        <f aca="false">1+A251</f>
        <v>245</v>
      </c>
      <c r="B252" s="334" t="s">
        <v>635</v>
      </c>
      <c r="C252" s="335" t="s">
        <v>636</v>
      </c>
      <c r="D252" s="335" t="s">
        <v>59</v>
      </c>
      <c r="E252" s="285" t="n">
        <f aca="false">ROUND(IF(COUNT(AF252:AX252)&lt;=3,SUM(AF252:AX252),SUM(LARGE(AF252:AX252,1),LARGE(AF252:AX252,2),LARGE(AF252:AX252,3))),0)</f>
        <v>6</v>
      </c>
      <c r="F252" s="286"/>
      <c r="G252" s="48"/>
      <c r="H252" s="60"/>
      <c r="I252" s="60"/>
      <c r="J252" s="48"/>
      <c r="K252" s="275"/>
      <c r="L252" s="275"/>
      <c r="M252" s="276"/>
      <c r="N252" s="287"/>
      <c r="O252" s="286"/>
      <c r="P252" s="277" t="n">
        <v>6</v>
      </c>
      <c r="Q252" s="289"/>
      <c r="R252" s="290"/>
      <c r="S252" s="60"/>
      <c r="T252" s="292"/>
      <c r="U252" s="292"/>
      <c r="V252" s="286"/>
      <c r="W252" s="286"/>
      <c r="X252" s="293"/>
      <c r="Y252" s="293"/>
      <c r="Z252" s="280"/>
      <c r="AA252" s="280"/>
      <c r="AB252" s="286"/>
      <c r="AC252" s="48"/>
      <c r="AD252" s="49"/>
      <c r="AE252" s="336"/>
      <c r="AF252" s="274" t="n">
        <f aca="false">F252</f>
        <v>0</v>
      </c>
      <c r="AG252" s="272" t="n">
        <f aca="false">G252</f>
        <v>0</v>
      </c>
      <c r="AH252" s="273" t="n">
        <f aca="false">MAX(H252,I252)</f>
        <v>0</v>
      </c>
      <c r="AI252" s="274" t="n">
        <f aca="false">J252</f>
        <v>0</v>
      </c>
      <c r="AJ252" s="275" t="n">
        <f aca="false">MAX(K252,L252)</f>
        <v>0</v>
      </c>
      <c r="AK252" s="276" t="n">
        <f aca="false">MAX(M252,N252)</f>
        <v>0</v>
      </c>
      <c r="AL252" s="274" t="n">
        <f aca="false">O252</f>
        <v>0</v>
      </c>
      <c r="AM252" s="277" t="n">
        <f aca="false">MAX(P252,Q252)</f>
        <v>6</v>
      </c>
      <c r="AN252" s="278" t="n">
        <f aca="false">MAX(R252,S252)</f>
        <v>0</v>
      </c>
      <c r="AO252" s="279" t="n">
        <f aca="false">MAX(T252,U252)</f>
        <v>0</v>
      </c>
      <c r="AP252" s="274" t="n">
        <f aca="false">V252</f>
        <v>0</v>
      </c>
      <c r="AQ252" s="274" t="n">
        <f aca="false">W252</f>
        <v>0</v>
      </c>
      <c r="AR252" s="275" t="n">
        <f aca="false">MAX(X252,Y252)</f>
        <v>0</v>
      </c>
      <c r="AS252" s="280" t="n">
        <f aca="false">MAX(Z252,AA252)</f>
        <v>0</v>
      </c>
      <c r="AT252" s="274" t="n">
        <f aca="false">AB252</f>
        <v>0</v>
      </c>
      <c r="AU252" s="274" t="n">
        <f aca="false">AC252</f>
        <v>0</v>
      </c>
      <c r="AV252" s="337" t="n">
        <f aca="false">AD252</f>
        <v>0</v>
      </c>
      <c r="AW252" s="124"/>
    </row>
    <row r="253" customFormat="false" ht="13.2" hidden="false" customHeight="false" outlineLevel="0" collapsed="false">
      <c r="A253" s="333" t="n">
        <f aca="false">1+A252</f>
        <v>246</v>
      </c>
      <c r="B253" s="334" t="s">
        <v>637</v>
      </c>
      <c r="C253" s="335" t="n">
        <v>3190</v>
      </c>
      <c r="D253" s="335" t="s">
        <v>28</v>
      </c>
      <c r="E253" s="285" t="n">
        <f aca="false">ROUND(IF(COUNT(AF253:AX253)&lt;=3,SUM(AF253:AX253),SUM(LARGE(AF253:AX253,1),LARGE(AF253:AX253,2),LARGE(AF253:AX253,3))),0)</f>
        <v>6</v>
      </c>
      <c r="F253" s="286" t="n">
        <v>6</v>
      </c>
      <c r="G253" s="48"/>
      <c r="H253" s="60"/>
      <c r="I253" s="60"/>
      <c r="J253" s="48"/>
      <c r="K253" s="275"/>
      <c r="L253" s="275"/>
      <c r="M253" s="276"/>
      <c r="N253" s="287"/>
      <c r="O253" s="286"/>
      <c r="P253" s="277"/>
      <c r="Q253" s="289"/>
      <c r="R253" s="290"/>
      <c r="S253" s="60"/>
      <c r="T253" s="292"/>
      <c r="U253" s="292"/>
      <c r="V253" s="286"/>
      <c r="W253" s="286"/>
      <c r="X253" s="293"/>
      <c r="Y253" s="293"/>
      <c r="Z253" s="280"/>
      <c r="AA253" s="280"/>
      <c r="AB253" s="286"/>
      <c r="AC253" s="48"/>
      <c r="AD253" s="49"/>
      <c r="AE253" s="336"/>
      <c r="AF253" s="274" t="n">
        <f aca="false">F253</f>
        <v>6</v>
      </c>
      <c r="AG253" s="272" t="n">
        <f aca="false">G253</f>
        <v>0</v>
      </c>
      <c r="AH253" s="273" t="n">
        <f aca="false">MAX(H253,I253)</f>
        <v>0</v>
      </c>
      <c r="AI253" s="274" t="n">
        <f aca="false">J253</f>
        <v>0</v>
      </c>
      <c r="AJ253" s="275" t="n">
        <f aca="false">MAX(K253,L253)</f>
        <v>0</v>
      </c>
      <c r="AK253" s="276" t="n">
        <f aca="false">MAX(M253,N253)</f>
        <v>0</v>
      </c>
      <c r="AL253" s="274" t="n">
        <f aca="false">O253</f>
        <v>0</v>
      </c>
      <c r="AM253" s="277" t="n">
        <f aca="false">MAX(P253,Q253)</f>
        <v>0</v>
      </c>
      <c r="AN253" s="278" t="n">
        <f aca="false">MAX(R253,S253)</f>
        <v>0</v>
      </c>
      <c r="AO253" s="279" t="n">
        <f aca="false">MAX(T253,U253)</f>
        <v>0</v>
      </c>
      <c r="AP253" s="274" t="n">
        <f aca="false">V253</f>
        <v>0</v>
      </c>
      <c r="AQ253" s="274" t="n">
        <f aca="false">W253</f>
        <v>0</v>
      </c>
      <c r="AR253" s="275" t="n">
        <f aca="false">MAX(X253,Y253)</f>
        <v>0</v>
      </c>
      <c r="AS253" s="280" t="n">
        <f aca="false">MAX(Z253,AA253)</f>
        <v>0</v>
      </c>
      <c r="AT253" s="274" t="n">
        <f aca="false">AB253</f>
        <v>0</v>
      </c>
      <c r="AU253" s="274" t="n">
        <f aca="false">AC253</f>
        <v>0</v>
      </c>
      <c r="AV253" s="337" t="n">
        <f aca="false">AD253</f>
        <v>0</v>
      </c>
      <c r="AW253" s="124"/>
    </row>
    <row r="254" customFormat="false" ht="13.2" hidden="false" customHeight="false" outlineLevel="0" collapsed="false">
      <c r="A254" s="333" t="n">
        <f aca="false">1+A253</f>
        <v>247</v>
      </c>
      <c r="B254" s="334" t="s">
        <v>638</v>
      </c>
      <c r="C254" s="335" t="n">
        <v>3193</v>
      </c>
      <c r="D254" s="335" t="s">
        <v>28</v>
      </c>
      <c r="E254" s="285" t="n">
        <f aca="false">ROUND(IF(COUNT(AF254:AX254)&lt;=3,SUM(AF254:AX254),SUM(LARGE(AF254:AX254,1),LARGE(AF254:AX254,2),LARGE(AF254:AX254,3))),0)</f>
        <v>6</v>
      </c>
      <c r="F254" s="286" t="n">
        <v>6</v>
      </c>
      <c r="G254" s="48"/>
      <c r="H254" s="60"/>
      <c r="I254" s="60"/>
      <c r="J254" s="48"/>
      <c r="K254" s="275"/>
      <c r="L254" s="275"/>
      <c r="M254" s="276"/>
      <c r="N254" s="287"/>
      <c r="O254" s="286"/>
      <c r="P254" s="277"/>
      <c r="Q254" s="289"/>
      <c r="R254" s="290"/>
      <c r="S254" s="60"/>
      <c r="T254" s="292"/>
      <c r="U254" s="292"/>
      <c r="V254" s="286"/>
      <c r="W254" s="286"/>
      <c r="X254" s="293"/>
      <c r="Y254" s="293"/>
      <c r="Z254" s="280"/>
      <c r="AA254" s="280"/>
      <c r="AB254" s="286"/>
      <c r="AC254" s="48"/>
      <c r="AD254" s="49"/>
      <c r="AE254" s="336"/>
      <c r="AF254" s="274" t="n">
        <f aca="false">F254</f>
        <v>6</v>
      </c>
      <c r="AG254" s="272" t="n">
        <f aca="false">G254</f>
        <v>0</v>
      </c>
      <c r="AH254" s="273" t="n">
        <f aca="false">MAX(H254,I254)</f>
        <v>0</v>
      </c>
      <c r="AI254" s="274" t="n">
        <f aca="false">J254</f>
        <v>0</v>
      </c>
      <c r="AJ254" s="275" t="n">
        <f aca="false">MAX(K254,L254)</f>
        <v>0</v>
      </c>
      <c r="AK254" s="276" t="n">
        <f aca="false">MAX(M254,N254)</f>
        <v>0</v>
      </c>
      <c r="AL254" s="274" t="n">
        <f aca="false">O254</f>
        <v>0</v>
      </c>
      <c r="AM254" s="277" t="n">
        <f aca="false">MAX(P254,Q254)</f>
        <v>0</v>
      </c>
      <c r="AN254" s="278" t="n">
        <f aca="false">MAX(R254,S254)</f>
        <v>0</v>
      </c>
      <c r="AO254" s="279" t="n">
        <f aca="false">MAX(T254,U254)</f>
        <v>0</v>
      </c>
      <c r="AP254" s="274" t="n">
        <f aca="false">V254</f>
        <v>0</v>
      </c>
      <c r="AQ254" s="274" t="n">
        <f aca="false">W254</f>
        <v>0</v>
      </c>
      <c r="AR254" s="275" t="n">
        <f aca="false">MAX(X254,Y254)</f>
        <v>0</v>
      </c>
      <c r="AS254" s="280" t="n">
        <f aca="false">MAX(Z254,AA254)</f>
        <v>0</v>
      </c>
      <c r="AT254" s="274" t="n">
        <f aca="false">AB254</f>
        <v>0</v>
      </c>
      <c r="AU254" s="274" t="n">
        <f aca="false">AC254</f>
        <v>0</v>
      </c>
      <c r="AV254" s="337" t="n">
        <f aca="false">AD254</f>
        <v>0</v>
      </c>
      <c r="AW254" s="124"/>
    </row>
    <row r="255" customFormat="false" ht="13.2" hidden="false" customHeight="false" outlineLevel="0" collapsed="false">
      <c r="A255" s="333" t="n">
        <f aca="false">1+A254</f>
        <v>248</v>
      </c>
      <c r="B255" s="334" t="s">
        <v>335</v>
      </c>
      <c r="C255" s="335" t="s">
        <v>336</v>
      </c>
      <c r="D255" s="335" t="s">
        <v>639</v>
      </c>
      <c r="E255" s="285" t="n">
        <f aca="false">ROUND(IF(COUNT(AF255:AX255)&lt;=3,SUM(AF255:AX255),SUM(LARGE(AF255:AX255,1),LARGE(AF255:AX255,2),LARGE(AF255:AX255,3))),0)</f>
        <v>5</v>
      </c>
      <c r="F255" s="286"/>
      <c r="G255" s="48"/>
      <c r="H255" s="60"/>
      <c r="I255" s="60"/>
      <c r="J255" s="48"/>
      <c r="K255" s="275"/>
      <c r="L255" s="275" t="n">
        <v>5</v>
      </c>
      <c r="M255" s="276"/>
      <c r="N255" s="287"/>
      <c r="O255" s="286"/>
      <c r="P255" s="277"/>
      <c r="Q255" s="289"/>
      <c r="R255" s="290"/>
      <c r="S255" s="60"/>
      <c r="T255" s="292"/>
      <c r="U255" s="292"/>
      <c r="V255" s="286"/>
      <c r="W255" s="286"/>
      <c r="X255" s="293"/>
      <c r="Y255" s="293"/>
      <c r="Z255" s="280"/>
      <c r="AA255" s="280"/>
      <c r="AB255" s="286"/>
      <c r="AC255" s="48"/>
      <c r="AD255" s="49"/>
      <c r="AE255" s="336"/>
      <c r="AF255" s="274" t="n">
        <f aca="false">F255</f>
        <v>0</v>
      </c>
      <c r="AG255" s="272" t="n">
        <f aca="false">G255</f>
        <v>0</v>
      </c>
      <c r="AH255" s="273" t="n">
        <f aca="false">MAX(H255,I255)</f>
        <v>0</v>
      </c>
      <c r="AI255" s="274" t="n">
        <f aca="false">J255</f>
        <v>0</v>
      </c>
      <c r="AJ255" s="275" t="n">
        <f aca="false">MAX(K255,L255)</f>
        <v>5</v>
      </c>
      <c r="AK255" s="276" t="n">
        <f aca="false">MAX(M255,N255)</f>
        <v>0</v>
      </c>
      <c r="AL255" s="274" t="n">
        <f aca="false">O255</f>
        <v>0</v>
      </c>
      <c r="AM255" s="277" t="n">
        <f aca="false">MAX(P255,Q255)</f>
        <v>0</v>
      </c>
      <c r="AN255" s="278" t="n">
        <f aca="false">MAX(R255,S255)</f>
        <v>0</v>
      </c>
      <c r="AO255" s="279" t="n">
        <f aca="false">MAX(T255,U255)</f>
        <v>0</v>
      </c>
      <c r="AP255" s="274" t="n">
        <f aca="false">V255</f>
        <v>0</v>
      </c>
      <c r="AQ255" s="274" t="n">
        <f aca="false">W255</f>
        <v>0</v>
      </c>
      <c r="AR255" s="275" t="n">
        <f aca="false">MAX(X255,Y255)</f>
        <v>0</v>
      </c>
      <c r="AS255" s="280" t="n">
        <f aca="false">MAX(Z255,AA255)</f>
        <v>0</v>
      </c>
      <c r="AT255" s="274" t="n">
        <f aca="false">AB255</f>
        <v>0</v>
      </c>
      <c r="AU255" s="274" t="n">
        <f aca="false">AC255</f>
        <v>0</v>
      </c>
      <c r="AV255" s="337" t="n">
        <f aca="false">AD255</f>
        <v>0</v>
      </c>
      <c r="AW255" s="124"/>
    </row>
    <row r="256" customFormat="false" ht="13.2" hidden="false" customHeight="false" outlineLevel="0" collapsed="false">
      <c r="A256" s="333" t="n">
        <f aca="false">1+A255</f>
        <v>249</v>
      </c>
      <c r="B256" s="334" t="s">
        <v>640</v>
      </c>
      <c r="C256" s="335" t="s">
        <v>641</v>
      </c>
      <c r="D256" s="335" t="s">
        <v>59</v>
      </c>
      <c r="E256" s="285" t="n">
        <f aca="false">ROUND(IF(COUNT(AF256:AX256)&lt;=3,SUM(AF256:AX256),SUM(LARGE(AF256:AX256,1),LARGE(AF256:AX256,2),LARGE(AF256:AX256,3))),0)</f>
        <v>5</v>
      </c>
      <c r="F256" s="286"/>
      <c r="G256" s="48"/>
      <c r="H256" s="60"/>
      <c r="I256" s="60"/>
      <c r="J256" s="48"/>
      <c r="K256" s="275"/>
      <c r="L256" s="275"/>
      <c r="M256" s="276"/>
      <c r="N256" s="287"/>
      <c r="O256" s="286"/>
      <c r="P256" s="277" t="n">
        <v>5</v>
      </c>
      <c r="Q256" s="289"/>
      <c r="R256" s="290"/>
      <c r="S256" s="60"/>
      <c r="T256" s="292"/>
      <c r="U256" s="292"/>
      <c r="V256" s="286"/>
      <c r="W256" s="286"/>
      <c r="X256" s="293"/>
      <c r="Y256" s="293"/>
      <c r="Z256" s="280"/>
      <c r="AA256" s="280"/>
      <c r="AB256" s="286"/>
      <c r="AC256" s="48"/>
      <c r="AD256" s="49"/>
      <c r="AE256" s="336"/>
      <c r="AF256" s="274" t="n">
        <f aca="false">F256</f>
        <v>0</v>
      </c>
      <c r="AG256" s="272" t="n">
        <f aca="false">G256</f>
        <v>0</v>
      </c>
      <c r="AH256" s="273" t="n">
        <f aca="false">MAX(H256,I256)</f>
        <v>0</v>
      </c>
      <c r="AI256" s="274" t="n">
        <f aca="false">J256</f>
        <v>0</v>
      </c>
      <c r="AJ256" s="275" t="n">
        <f aca="false">MAX(K256,L256)</f>
        <v>0</v>
      </c>
      <c r="AK256" s="276" t="n">
        <f aca="false">MAX(M256,N256)</f>
        <v>0</v>
      </c>
      <c r="AL256" s="274" t="n">
        <f aca="false">O256</f>
        <v>0</v>
      </c>
      <c r="AM256" s="277" t="n">
        <f aca="false">MAX(P256,Q256)</f>
        <v>5</v>
      </c>
      <c r="AN256" s="278" t="n">
        <f aca="false">MAX(R256,S256)</f>
        <v>0</v>
      </c>
      <c r="AO256" s="279" t="n">
        <f aca="false">MAX(T256,U256)</f>
        <v>0</v>
      </c>
      <c r="AP256" s="274" t="n">
        <f aca="false">V256</f>
        <v>0</v>
      </c>
      <c r="AQ256" s="274" t="n">
        <f aca="false">W256</f>
        <v>0</v>
      </c>
      <c r="AR256" s="275" t="n">
        <f aca="false">MAX(X256,Y256)</f>
        <v>0</v>
      </c>
      <c r="AS256" s="280" t="n">
        <f aca="false">MAX(Z256,AA256)</f>
        <v>0</v>
      </c>
      <c r="AT256" s="274" t="n">
        <f aca="false">AB256</f>
        <v>0</v>
      </c>
      <c r="AU256" s="274" t="n">
        <f aca="false">AC256</f>
        <v>0</v>
      </c>
      <c r="AV256" s="337" t="n">
        <f aca="false">AD256</f>
        <v>0</v>
      </c>
      <c r="AW256" s="124"/>
    </row>
    <row r="257" customFormat="false" ht="13.2" hidden="false" customHeight="false" outlineLevel="0" collapsed="false">
      <c r="A257" s="333" t="n">
        <f aca="false">1+A256</f>
        <v>250</v>
      </c>
      <c r="B257" s="334" t="s">
        <v>642</v>
      </c>
      <c r="C257" s="335" t="s">
        <v>643</v>
      </c>
      <c r="D257" s="335" t="s">
        <v>87</v>
      </c>
      <c r="E257" s="285" t="n">
        <f aca="false">ROUND(IF(COUNT(AF257:AX257)&lt;=3,SUM(AF257:AX257),SUM(LARGE(AF257:AX257,1),LARGE(AF257:AX257,2),LARGE(AF257:AX257,3))),0)</f>
        <v>4</v>
      </c>
      <c r="F257" s="286"/>
      <c r="G257" s="48"/>
      <c r="H257" s="60"/>
      <c r="I257" s="60"/>
      <c r="J257" s="48"/>
      <c r="K257" s="275"/>
      <c r="L257" s="275"/>
      <c r="M257" s="276"/>
      <c r="N257" s="287"/>
      <c r="O257" s="286"/>
      <c r="P257" s="277"/>
      <c r="Q257" s="289"/>
      <c r="R257" s="290"/>
      <c r="S257" s="60"/>
      <c r="T257" s="292"/>
      <c r="U257" s="292"/>
      <c r="V257" s="286"/>
      <c r="W257" s="286" t="n">
        <v>4</v>
      </c>
      <c r="X257" s="293"/>
      <c r="Y257" s="293"/>
      <c r="Z257" s="280"/>
      <c r="AA257" s="280"/>
      <c r="AB257" s="286"/>
      <c r="AC257" s="48"/>
      <c r="AD257" s="49"/>
      <c r="AE257" s="336"/>
      <c r="AF257" s="274" t="n">
        <f aca="false">F257</f>
        <v>0</v>
      </c>
      <c r="AG257" s="272" t="n">
        <f aca="false">G257</f>
        <v>0</v>
      </c>
      <c r="AH257" s="273" t="n">
        <f aca="false">MAX(H257,I257)</f>
        <v>0</v>
      </c>
      <c r="AI257" s="274" t="n">
        <f aca="false">J257</f>
        <v>0</v>
      </c>
      <c r="AJ257" s="275" t="n">
        <f aca="false">MAX(K257,L257)</f>
        <v>0</v>
      </c>
      <c r="AK257" s="276" t="n">
        <f aca="false">MAX(M257,N257)</f>
        <v>0</v>
      </c>
      <c r="AL257" s="274" t="n">
        <f aca="false">O257</f>
        <v>0</v>
      </c>
      <c r="AM257" s="277" t="n">
        <f aca="false">MAX(P257,Q257)</f>
        <v>0</v>
      </c>
      <c r="AN257" s="278" t="n">
        <f aca="false">MAX(R257,S257)</f>
        <v>0</v>
      </c>
      <c r="AO257" s="279" t="n">
        <f aca="false">MAX(T257,U257)</f>
        <v>0</v>
      </c>
      <c r="AP257" s="274" t="n">
        <f aca="false">V257</f>
        <v>0</v>
      </c>
      <c r="AQ257" s="274" t="n">
        <f aca="false">W257</f>
        <v>4</v>
      </c>
      <c r="AR257" s="275" t="n">
        <f aca="false">MAX(X257,Y257)</f>
        <v>0</v>
      </c>
      <c r="AS257" s="280" t="n">
        <f aca="false">MAX(Z257,AA257)</f>
        <v>0</v>
      </c>
      <c r="AT257" s="274" t="n">
        <f aca="false">AB257</f>
        <v>0</v>
      </c>
      <c r="AU257" s="274" t="n">
        <f aca="false">AC257</f>
        <v>0</v>
      </c>
      <c r="AV257" s="337" t="n">
        <f aca="false">AD257</f>
        <v>0</v>
      </c>
      <c r="AW257" s="124"/>
    </row>
    <row r="258" customFormat="false" ht="13.2" hidden="false" customHeight="false" outlineLevel="0" collapsed="false">
      <c r="A258" s="333" t="n">
        <f aca="false">1+A257</f>
        <v>251</v>
      </c>
      <c r="B258" s="334" t="s">
        <v>644</v>
      </c>
      <c r="C258" s="335" t="s">
        <v>645</v>
      </c>
      <c r="D258" s="335" t="s">
        <v>44</v>
      </c>
      <c r="E258" s="285" t="n">
        <f aca="false">ROUND(IF(COUNT(AF258:AX258)&lt;=3,SUM(AF258:AX258),SUM(LARGE(AF258:AX258,1),LARGE(AF258:AX258,2),LARGE(AF258:AX258,3))),0)</f>
        <v>3</v>
      </c>
      <c r="F258" s="286"/>
      <c r="G258" s="48"/>
      <c r="H258" s="60"/>
      <c r="I258" s="60"/>
      <c r="J258" s="48"/>
      <c r="K258" s="275" t="n">
        <v>3</v>
      </c>
      <c r="L258" s="275"/>
      <c r="M258" s="276"/>
      <c r="N258" s="287"/>
      <c r="O258" s="286"/>
      <c r="P258" s="277"/>
      <c r="Q258" s="289"/>
      <c r="R258" s="290"/>
      <c r="S258" s="60"/>
      <c r="T258" s="292"/>
      <c r="U258" s="292"/>
      <c r="V258" s="286"/>
      <c r="W258" s="286"/>
      <c r="X258" s="293"/>
      <c r="Y258" s="293"/>
      <c r="Z258" s="280"/>
      <c r="AA258" s="280"/>
      <c r="AB258" s="286"/>
      <c r="AC258" s="48"/>
      <c r="AD258" s="49"/>
      <c r="AE258" s="336"/>
      <c r="AF258" s="274" t="n">
        <f aca="false">F258</f>
        <v>0</v>
      </c>
      <c r="AG258" s="272" t="n">
        <f aca="false">G258</f>
        <v>0</v>
      </c>
      <c r="AH258" s="273" t="n">
        <f aca="false">MAX(H258,I258)</f>
        <v>0</v>
      </c>
      <c r="AI258" s="274" t="n">
        <f aca="false">J258</f>
        <v>0</v>
      </c>
      <c r="AJ258" s="275" t="n">
        <f aca="false">MAX(K258,L258)</f>
        <v>3</v>
      </c>
      <c r="AK258" s="276" t="n">
        <f aca="false">MAX(M258,N258)</f>
        <v>0</v>
      </c>
      <c r="AL258" s="274" t="n">
        <f aca="false">O258</f>
        <v>0</v>
      </c>
      <c r="AM258" s="277" t="n">
        <f aca="false">MAX(P258,Q258)</f>
        <v>0</v>
      </c>
      <c r="AN258" s="278" t="n">
        <f aca="false">MAX(R258,S258)</f>
        <v>0</v>
      </c>
      <c r="AO258" s="279" t="n">
        <f aca="false">MAX(T258,U258)</f>
        <v>0</v>
      </c>
      <c r="AP258" s="274" t="n">
        <f aca="false">V258</f>
        <v>0</v>
      </c>
      <c r="AQ258" s="274" t="n">
        <f aca="false">W258</f>
        <v>0</v>
      </c>
      <c r="AR258" s="275" t="n">
        <f aca="false">MAX(X258,Y258)</f>
        <v>0</v>
      </c>
      <c r="AS258" s="280" t="n">
        <f aca="false">MAX(Z258,AA258)</f>
        <v>0</v>
      </c>
      <c r="AT258" s="274" t="n">
        <f aca="false">AB258</f>
        <v>0</v>
      </c>
      <c r="AU258" s="274" t="n">
        <f aca="false">AC258</f>
        <v>0</v>
      </c>
      <c r="AV258" s="337" t="n">
        <f aca="false">AD258</f>
        <v>0</v>
      </c>
      <c r="AW258" s="124"/>
    </row>
    <row r="259" customFormat="false" ht="13.2" hidden="false" customHeight="false" outlineLevel="0" collapsed="false">
      <c r="A259" s="333" t="n">
        <f aca="false">1+A258</f>
        <v>252</v>
      </c>
      <c r="B259" s="334" t="s">
        <v>646</v>
      </c>
      <c r="C259" s="335" t="s">
        <v>647</v>
      </c>
      <c r="D259" s="335" t="s">
        <v>69</v>
      </c>
      <c r="E259" s="285" t="n">
        <f aca="false">ROUND(IF(COUNT(AF259:AX259)&lt;=3,SUM(AF259:AX259),SUM(LARGE(AF259:AX259,1),LARGE(AF259:AX259,2),LARGE(AF259:AX259,3))),0)</f>
        <v>3</v>
      </c>
      <c r="F259" s="286"/>
      <c r="G259" s="48"/>
      <c r="H259" s="60"/>
      <c r="I259" s="60"/>
      <c r="J259" s="48"/>
      <c r="K259" s="275"/>
      <c r="L259" s="275"/>
      <c r="M259" s="276"/>
      <c r="N259" s="287"/>
      <c r="O259" s="286"/>
      <c r="P259" s="277"/>
      <c r="Q259" s="289"/>
      <c r="R259" s="290"/>
      <c r="S259" s="60"/>
      <c r="T259" s="292"/>
      <c r="U259" s="292" t="n">
        <v>3</v>
      </c>
      <c r="V259" s="286"/>
      <c r="W259" s="286"/>
      <c r="X259" s="293"/>
      <c r="Y259" s="293"/>
      <c r="Z259" s="280"/>
      <c r="AA259" s="280"/>
      <c r="AB259" s="286"/>
      <c r="AC259" s="48"/>
      <c r="AD259" s="49"/>
      <c r="AE259" s="336"/>
      <c r="AF259" s="274" t="n">
        <f aca="false">F259</f>
        <v>0</v>
      </c>
      <c r="AG259" s="272" t="n">
        <f aca="false">G259</f>
        <v>0</v>
      </c>
      <c r="AH259" s="273" t="n">
        <f aca="false">MAX(H259,I259)</f>
        <v>0</v>
      </c>
      <c r="AI259" s="274" t="n">
        <f aca="false">J259</f>
        <v>0</v>
      </c>
      <c r="AJ259" s="275" t="n">
        <f aca="false">MAX(K259,L259)</f>
        <v>0</v>
      </c>
      <c r="AK259" s="276" t="n">
        <f aca="false">MAX(M259,N259)</f>
        <v>0</v>
      </c>
      <c r="AL259" s="274" t="n">
        <f aca="false">O259</f>
        <v>0</v>
      </c>
      <c r="AM259" s="277" t="n">
        <f aca="false">MAX(P259,Q259)</f>
        <v>0</v>
      </c>
      <c r="AN259" s="278" t="n">
        <f aca="false">MAX(R259,S259)</f>
        <v>0</v>
      </c>
      <c r="AO259" s="279" t="n">
        <f aca="false">MAX(T259,U259)</f>
        <v>3</v>
      </c>
      <c r="AP259" s="274" t="n">
        <f aca="false">V259</f>
        <v>0</v>
      </c>
      <c r="AQ259" s="274" t="n">
        <f aca="false">W259</f>
        <v>0</v>
      </c>
      <c r="AR259" s="275" t="n">
        <f aca="false">MAX(X259,Y259)</f>
        <v>0</v>
      </c>
      <c r="AS259" s="280" t="n">
        <f aca="false">MAX(Z259,AA259)</f>
        <v>0</v>
      </c>
      <c r="AT259" s="274" t="n">
        <f aca="false">AB259</f>
        <v>0</v>
      </c>
      <c r="AU259" s="274" t="n">
        <f aca="false">AC259</f>
        <v>0</v>
      </c>
      <c r="AV259" s="337" t="n">
        <f aca="false">AD259</f>
        <v>0</v>
      </c>
      <c r="AW259" s="124"/>
    </row>
    <row r="260" customFormat="false" ht="13.2" hidden="false" customHeight="false" outlineLevel="0" collapsed="false">
      <c r="A260" s="333" t="n">
        <f aca="false">1+A259</f>
        <v>253</v>
      </c>
      <c r="B260" s="334" t="s">
        <v>648</v>
      </c>
      <c r="C260" s="335" t="n">
        <v>162</v>
      </c>
      <c r="D260" s="335" t="s">
        <v>23</v>
      </c>
      <c r="E260" s="285" t="n">
        <f aca="false">ROUND(IF(COUNT(AF260:AX260)&lt;=3,SUM(AF260:AX260),SUM(LARGE(AF260:AX260,1),LARGE(AF260:AX260,2),LARGE(AF260:AX260,3))),0)</f>
        <v>0</v>
      </c>
      <c r="F260" s="286" t="n">
        <v>0</v>
      </c>
      <c r="G260" s="48"/>
      <c r="H260" s="60"/>
      <c r="I260" s="60"/>
      <c r="J260" s="48"/>
      <c r="K260" s="275"/>
      <c r="L260" s="275"/>
      <c r="M260" s="276"/>
      <c r="N260" s="287"/>
      <c r="O260" s="286"/>
      <c r="P260" s="277"/>
      <c r="Q260" s="289"/>
      <c r="R260" s="290"/>
      <c r="S260" s="60"/>
      <c r="T260" s="292"/>
      <c r="U260" s="292"/>
      <c r="V260" s="286"/>
      <c r="W260" s="286"/>
      <c r="X260" s="293"/>
      <c r="Y260" s="293"/>
      <c r="Z260" s="280"/>
      <c r="AA260" s="280"/>
      <c r="AB260" s="286"/>
      <c r="AC260" s="48"/>
      <c r="AD260" s="49"/>
      <c r="AE260" s="336"/>
      <c r="AF260" s="274" t="n">
        <f aca="false">F260</f>
        <v>0</v>
      </c>
      <c r="AG260" s="272" t="n">
        <f aca="false">G260</f>
        <v>0</v>
      </c>
      <c r="AH260" s="273" t="n">
        <f aca="false">MAX(H260,I260)</f>
        <v>0</v>
      </c>
      <c r="AI260" s="274" t="n">
        <f aca="false">J260</f>
        <v>0</v>
      </c>
      <c r="AJ260" s="275" t="n">
        <f aca="false">MAX(K260,L260)</f>
        <v>0</v>
      </c>
      <c r="AK260" s="276" t="n">
        <f aca="false">MAX(M260,N260)</f>
        <v>0</v>
      </c>
      <c r="AL260" s="274" t="n">
        <f aca="false">O260</f>
        <v>0</v>
      </c>
      <c r="AM260" s="277" t="n">
        <f aca="false">MAX(P260,Q260)</f>
        <v>0</v>
      </c>
      <c r="AN260" s="278" t="n">
        <f aca="false">MAX(R260,S260)</f>
        <v>0</v>
      </c>
      <c r="AO260" s="279" t="n">
        <f aca="false">MAX(T260,U260)</f>
        <v>0</v>
      </c>
      <c r="AP260" s="274" t="n">
        <f aca="false">V260</f>
        <v>0</v>
      </c>
      <c r="AQ260" s="274" t="n">
        <f aca="false">W260</f>
        <v>0</v>
      </c>
      <c r="AR260" s="275" t="n">
        <f aca="false">MAX(X260,Y260)</f>
        <v>0</v>
      </c>
      <c r="AS260" s="280" t="n">
        <f aca="false">MAX(Z260,AA260)</f>
        <v>0</v>
      </c>
      <c r="AT260" s="274" t="n">
        <f aca="false">AB260</f>
        <v>0</v>
      </c>
      <c r="AU260" s="274" t="n">
        <f aca="false">AC260</f>
        <v>0</v>
      </c>
      <c r="AV260" s="337" t="n">
        <f aca="false">AD260</f>
        <v>0</v>
      </c>
      <c r="AW260" s="124"/>
    </row>
    <row r="261" customFormat="false" ht="13.2" hidden="false" customHeight="false" outlineLevel="0" collapsed="false">
      <c r="A261" s="333" t="n">
        <f aca="false">1+A260</f>
        <v>254</v>
      </c>
      <c r="B261" s="334" t="s">
        <v>649</v>
      </c>
      <c r="C261" s="335" t="s">
        <v>650</v>
      </c>
      <c r="D261" s="335" t="s">
        <v>23</v>
      </c>
      <c r="E261" s="285" t="n">
        <f aca="false">ROUND(IF(COUNT(AF261:AX261)&lt;=3,SUM(AF261:AX261),SUM(LARGE(AF261:AX261,1),LARGE(AF261:AX261,2),LARGE(AF261:AX261,3))),0)</f>
        <v>0</v>
      </c>
      <c r="F261" s="286"/>
      <c r="G261" s="48"/>
      <c r="H261" s="60"/>
      <c r="I261" s="60"/>
      <c r="J261" s="48"/>
      <c r="K261" s="275"/>
      <c r="L261" s="275"/>
      <c r="M261" s="276"/>
      <c r="N261" s="287"/>
      <c r="O261" s="286"/>
      <c r="P261" s="277"/>
      <c r="Q261" s="289"/>
      <c r="R261" s="290"/>
      <c r="S261" s="60"/>
      <c r="T261" s="292"/>
      <c r="U261" s="292"/>
      <c r="V261" s="286" t="n">
        <v>0</v>
      </c>
      <c r="W261" s="286"/>
      <c r="X261" s="293"/>
      <c r="Y261" s="293"/>
      <c r="Z261" s="280"/>
      <c r="AA261" s="280"/>
      <c r="AB261" s="286"/>
      <c r="AC261" s="48"/>
      <c r="AD261" s="49"/>
      <c r="AE261" s="336"/>
      <c r="AF261" s="274" t="n">
        <f aca="false">F261</f>
        <v>0</v>
      </c>
      <c r="AG261" s="272" t="n">
        <f aca="false">G261</f>
        <v>0</v>
      </c>
      <c r="AH261" s="273" t="n">
        <f aca="false">MAX(H261,I261)</f>
        <v>0</v>
      </c>
      <c r="AI261" s="274" t="n">
        <f aca="false">J261</f>
        <v>0</v>
      </c>
      <c r="AJ261" s="275" t="n">
        <f aca="false">MAX(K261,L261)</f>
        <v>0</v>
      </c>
      <c r="AK261" s="276" t="n">
        <f aca="false">MAX(M261,N261)</f>
        <v>0</v>
      </c>
      <c r="AL261" s="274" t="n">
        <f aca="false">O261</f>
        <v>0</v>
      </c>
      <c r="AM261" s="277" t="n">
        <f aca="false">MAX(P261,Q261)</f>
        <v>0</v>
      </c>
      <c r="AN261" s="278" t="n">
        <f aca="false">MAX(R261,S261)</f>
        <v>0</v>
      </c>
      <c r="AO261" s="279" t="n">
        <f aca="false">MAX(T261,U261)</f>
        <v>0</v>
      </c>
      <c r="AP261" s="274" t="n">
        <f aca="false">V261</f>
        <v>0</v>
      </c>
      <c r="AQ261" s="274" t="n">
        <f aca="false">W261</f>
        <v>0</v>
      </c>
      <c r="AR261" s="275" t="n">
        <f aca="false">MAX(X261,Y261)</f>
        <v>0</v>
      </c>
      <c r="AS261" s="280" t="n">
        <f aca="false">MAX(Z261,AA261)</f>
        <v>0</v>
      </c>
      <c r="AT261" s="274" t="n">
        <f aca="false">AB261</f>
        <v>0</v>
      </c>
      <c r="AU261" s="274" t="n">
        <f aca="false">AC261</f>
        <v>0</v>
      </c>
      <c r="AV261" s="337" t="n">
        <f aca="false">AD261</f>
        <v>0</v>
      </c>
      <c r="AW261" s="124"/>
    </row>
    <row r="262" customFormat="false" ht="13.2" hidden="false" customHeight="false" outlineLevel="0" collapsed="false">
      <c r="A262" s="333" t="n">
        <f aca="false">1+A261</f>
        <v>255</v>
      </c>
      <c r="B262" s="340" t="s">
        <v>651</v>
      </c>
      <c r="C262" s="341" t="s">
        <v>652</v>
      </c>
      <c r="D262" s="341" t="s">
        <v>44</v>
      </c>
      <c r="E262" s="297" t="n">
        <f aca="false">ROUND(IF(COUNT(AF262:AX262)&lt;=3,SUM(AF262:AX262),SUM(LARGE(AF262:AX262,1),LARGE(AF262:AX262,2),LARGE(AF262:AX262,3))),0)</f>
        <v>0</v>
      </c>
      <c r="F262" s="298"/>
      <c r="G262" s="79"/>
      <c r="H262" s="299"/>
      <c r="I262" s="299"/>
      <c r="J262" s="79"/>
      <c r="K262" s="300" t="n">
        <v>0</v>
      </c>
      <c r="L262" s="300"/>
      <c r="M262" s="301"/>
      <c r="N262" s="302"/>
      <c r="O262" s="298"/>
      <c r="P262" s="303"/>
      <c r="Q262" s="304"/>
      <c r="R262" s="305"/>
      <c r="S262" s="299"/>
      <c r="T262" s="306"/>
      <c r="U262" s="306"/>
      <c r="V262" s="298"/>
      <c r="W262" s="298"/>
      <c r="X262" s="307"/>
      <c r="Y262" s="307"/>
      <c r="Z262" s="308"/>
      <c r="AA262" s="308"/>
      <c r="AB262" s="298"/>
      <c r="AC262" s="79"/>
      <c r="AD262" s="80"/>
      <c r="AE262" s="342"/>
      <c r="AF262" s="329" t="n">
        <f aca="false">F262</f>
        <v>0</v>
      </c>
      <c r="AG262" s="327" t="n">
        <f aca="false">G262</f>
        <v>0</v>
      </c>
      <c r="AH262" s="328" t="n">
        <f aca="false">MAX(H262,I262)</f>
        <v>0</v>
      </c>
      <c r="AI262" s="329" t="n">
        <f aca="false">J262</f>
        <v>0</v>
      </c>
      <c r="AJ262" s="300" t="n">
        <f aca="false">MAX(K262,L262)</f>
        <v>0</v>
      </c>
      <c r="AK262" s="301" t="n">
        <f aca="false">MAX(M262,N262)</f>
        <v>0</v>
      </c>
      <c r="AL262" s="329" t="n">
        <f aca="false">O262</f>
        <v>0</v>
      </c>
      <c r="AM262" s="303" t="n">
        <f aca="false">MAX(P262,Q262)</f>
        <v>0</v>
      </c>
      <c r="AN262" s="330" t="n">
        <f aca="false">MAX(R262,S262)</f>
        <v>0</v>
      </c>
      <c r="AO262" s="331" t="n">
        <f aca="false">MAX(T262,U262)</f>
        <v>0</v>
      </c>
      <c r="AP262" s="329" t="n">
        <f aca="false">V262</f>
        <v>0</v>
      </c>
      <c r="AQ262" s="329" t="n">
        <f aca="false">W262</f>
        <v>0</v>
      </c>
      <c r="AR262" s="300" t="n">
        <f aca="false">MAX(X262,Y262)</f>
        <v>0</v>
      </c>
      <c r="AS262" s="308" t="n">
        <f aca="false">MAX(Z262,AA262)</f>
        <v>0</v>
      </c>
      <c r="AT262" s="329" t="n">
        <f aca="false">AB262</f>
        <v>0</v>
      </c>
      <c r="AU262" s="329" t="n">
        <f aca="false">AC262</f>
        <v>0</v>
      </c>
      <c r="AV262" s="343" t="n">
        <f aca="false">AD262</f>
        <v>0</v>
      </c>
      <c r="AW262" s="124"/>
    </row>
    <row r="263" customFormat="false" ht="13.2" hidden="false" customHeight="false" outlineLevel="0" collapsed="false">
      <c r="A263" s="333" t="n">
        <f aca="false">1+A262</f>
        <v>256</v>
      </c>
      <c r="B263" s="334" t="s">
        <v>653</v>
      </c>
      <c r="C263" s="335" t="n">
        <v>2508</v>
      </c>
      <c r="D263" s="335" t="s">
        <v>44</v>
      </c>
      <c r="E263" s="285" t="n">
        <f aca="false">ROUND(IF(COUNT(AF263:AX263)&lt;=3,SUM(AF263:AX263),SUM(LARGE(AF263:AX263,1),LARGE(AF263:AX263,2),LARGE(AF263:AX263,3))),0)</f>
        <v>0</v>
      </c>
      <c r="F263" s="286"/>
      <c r="G263" s="48"/>
      <c r="H263" s="60"/>
      <c r="I263" s="60"/>
      <c r="J263" s="48"/>
      <c r="K263" s="275"/>
      <c r="L263" s="275" t="n">
        <v>0</v>
      </c>
      <c r="M263" s="276"/>
      <c r="N263" s="287"/>
      <c r="O263" s="286"/>
      <c r="P263" s="277"/>
      <c r="Q263" s="289"/>
      <c r="R263" s="290"/>
      <c r="S263" s="60"/>
      <c r="T263" s="292"/>
      <c r="U263" s="292"/>
      <c r="V263" s="286"/>
      <c r="W263" s="286"/>
      <c r="X263" s="293"/>
      <c r="Y263" s="293"/>
      <c r="Z263" s="280"/>
      <c r="AA263" s="280"/>
      <c r="AB263" s="286"/>
      <c r="AC263" s="48"/>
      <c r="AD263" s="49"/>
      <c r="AE263" s="336"/>
      <c r="AF263" s="274" t="n">
        <f aca="false">F263</f>
        <v>0</v>
      </c>
      <c r="AG263" s="272" t="n">
        <f aca="false">G263</f>
        <v>0</v>
      </c>
      <c r="AH263" s="273" t="n">
        <f aca="false">MAX(H263,I263)</f>
        <v>0</v>
      </c>
      <c r="AI263" s="274" t="n">
        <f aca="false">J263</f>
        <v>0</v>
      </c>
      <c r="AJ263" s="275" t="n">
        <f aca="false">MAX(K263,L263)</f>
        <v>0</v>
      </c>
      <c r="AK263" s="276" t="n">
        <f aca="false">MAX(M263,N263)</f>
        <v>0</v>
      </c>
      <c r="AL263" s="274" t="n">
        <f aca="false">O263</f>
        <v>0</v>
      </c>
      <c r="AM263" s="277" t="n">
        <f aca="false">MAX(P263,Q263)</f>
        <v>0</v>
      </c>
      <c r="AN263" s="278" t="n">
        <f aca="false">MAX(R263,S263)</f>
        <v>0</v>
      </c>
      <c r="AO263" s="279" t="n">
        <f aca="false">MAX(T263,U263)</f>
        <v>0</v>
      </c>
      <c r="AP263" s="274" t="n">
        <f aca="false">V263</f>
        <v>0</v>
      </c>
      <c r="AQ263" s="274" t="n">
        <f aca="false">W263</f>
        <v>0</v>
      </c>
      <c r="AR263" s="275" t="n">
        <f aca="false">MAX(X263,Y263)</f>
        <v>0</v>
      </c>
      <c r="AS263" s="280" t="n">
        <f aca="false">MAX(Z263,AA263)</f>
        <v>0</v>
      </c>
      <c r="AT263" s="274" t="n">
        <f aca="false">AB263</f>
        <v>0</v>
      </c>
      <c r="AU263" s="274" t="n">
        <f aca="false">AC263</f>
        <v>0</v>
      </c>
      <c r="AV263" s="337" t="n">
        <f aca="false">AD263</f>
        <v>0</v>
      </c>
      <c r="AW263" s="124"/>
    </row>
    <row r="264" customFormat="false" ht="13.2" hidden="false" customHeight="false" outlineLevel="0" collapsed="false">
      <c r="A264" s="333" t="n">
        <f aca="false">1+A263</f>
        <v>257</v>
      </c>
      <c r="B264" s="334" t="s">
        <v>654</v>
      </c>
      <c r="C264" s="335" t="s">
        <v>655</v>
      </c>
      <c r="D264" s="335" t="s">
        <v>44</v>
      </c>
      <c r="E264" s="285" t="n">
        <f aca="false">ROUND(IF(COUNT(AF264:AX264)&lt;=3,SUM(AF264:AX264),SUM(LARGE(AF264:AX264,1),LARGE(AF264:AX264,2),LARGE(AF264:AX264,3))),0)</f>
        <v>0</v>
      </c>
      <c r="F264" s="286"/>
      <c r="G264" s="48"/>
      <c r="H264" s="60"/>
      <c r="I264" s="60"/>
      <c r="J264" s="48"/>
      <c r="K264" s="275" t="n">
        <v>0</v>
      </c>
      <c r="L264" s="275"/>
      <c r="M264" s="276"/>
      <c r="N264" s="287"/>
      <c r="O264" s="286"/>
      <c r="P264" s="277"/>
      <c r="Q264" s="289"/>
      <c r="R264" s="290"/>
      <c r="S264" s="60"/>
      <c r="T264" s="292"/>
      <c r="U264" s="292"/>
      <c r="V264" s="286"/>
      <c r="W264" s="286"/>
      <c r="X264" s="293"/>
      <c r="Y264" s="293"/>
      <c r="Z264" s="280"/>
      <c r="AA264" s="280"/>
      <c r="AB264" s="286"/>
      <c r="AC264" s="48"/>
      <c r="AD264" s="49"/>
      <c r="AE264" s="336"/>
      <c r="AF264" s="274" t="n">
        <f aca="false">F264</f>
        <v>0</v>
      </c>
      <c r="AG264" s="272" t="n">
        <f aca="false">G264</f>
        <v>0</v>
      </c>
      <c r="AH264" s="273" t="n">
        <f aca="false">MAX(H264,I264)</f>
        <v>0</v>
      </c>
      <c r="AI264" s="274" t="n">
        <f aca="false">J264</f>
        <v>0</v>
      </c>
      <c r="AJ264" s="275" t="n">
        <f aca="false">MAX(K264,L264)</f>
        <v>0</v>
      </c>
      <c r="AK264" s="276" t="n">
        <f aca="false">MAX(M264,N264)</f>
        <v>0</v>
      </c>
      <c r="AL264" s="274" t="n">
        <f aca="false">O264</f>
        <v>0</v>
      </c>
      <c r="AM264" s="277" t="n">
        <f aca="false">MAX(P264,Q264)</f>
        <v>0</v>
      </c>
      <c r="AN264" s="278" t="n">
        <f aca="false">MAX(R264,S264)</f>
        <v>0</v>
      </c>
      <c r="AO264" s="279" t="n">
        <f aca="false">MAX(T264,U264)</f>
        <v>0</v>
      </c>
      <c r="AP264" s="274" t="n">
        <f aca="false">V264</f>
        <v>0</v>
      </c>
      <c r="AQ264" s="274" t="n">
        <f aca="false">W264</f>
        <v>0</v>
      </c>
      <c r="AR264" s="275" t="n">
        <f aca="false">MAX(X264,Y264)</f>
        <v>0</v>
      </c>
      <c r="AS264" s="280" t="n">
        <f aca="false">MAX(Z264,AA264)</f>
        <v>0</v>
      </c>
      <c r="AT264" s="274" t="n">
        <f aca="false">AB264</f>
        <v>0</v>
      </c>
      <c r="AU264" s="274" t="n">
        <f aca="false">AC264</f>
        <v>0</v>
      </c>
      <c r="AV264" s="337" t="n">
        <f aca="false">AD264</f>
        <v>0</v>
      </c>
      <c r="AW264" s="124"/>
    </row>
    <row r="265" customFormat="false" ht="13.2" hidden="false" customHeight="false" outlineLevel="0" collapsed="false">
      <c r="A265" s="333" t="n">
        <f aca="false">1+A264</f>
        <v>258</v>
      </c>
      <c r="B265" s="334" t="s">
        <v>656</v>
      </c>
      <c r="C265" s="335" t="s">
        <v>657</v>
      </c>
      <c r="D265" s="335" t="s">
        <v>44</v>
      </c>
      <c r="E265" s="285" t="n">
        <f aca="false">ROUND(IF(COUNT(AF265:AX265)&lt;=3,SUM(AF265:AX265),SUM(LARGE(AF265:AX265,1),LARGE(AF265:AX265,2),LARGE(AF265:AX265,3))),0)</f>
        <v>0</v>
      </c>
      <c r="F265" s="286"/>
      <c r="G265" s="48"/>
      <c r="H265" s="60"/>
      <c r="I265" s="60"/>
      <c r="J265" s="48"/>
      <c r="K265" s="275" t="n">
        <v>0</v>
      </c>
      <c r="L265" s="275"/>
      <c r="M265" s="276"/>
      <c r="N265" s="287"/>
      <c r="O265" s="286"/>
      <c r="P265" s="277"/>
      <c r="Q265" s="289"/>
      <c r="R265" s="290"/>
      <c r="S265" s="60"/>
      <c r="T265" s="292"/>
      <c r="U265" s="292"/>
      <c r="V265" s="286"/>
      <c r="W265" s="286"/>
      <c r="X265" s="293"/>
      <c r="Y265" s="293"/>
      <c r="Z265" s="280"/>
      <c r="AA265" s="280"/>
      <c r="AB265" s="286"/>
      <c r="AC265" s="48"/>
      <c r="AD265" s="49"/>
      <c r="AE265" s="336"/>
      <c r="AF265" s="274" t="n">
        <f aca="false">F265</f>
        <v>0</v>
      </c>
      <c r="AG265" s="272" t="n">
        <f aca="false">G265</f>
        <v>0</v>
      </c>
      <c r="AH265" s="273" t="n">
        <f aca="false">MAX(H265,I265)</f>
        <v>0</v>
      </c>
      <c r="AI265" s="274" t="n">
        <f aca="false">J265</f>
        <v>0</v>
      </c>
      <c r="AJ265" s="275" t="n">
        <f aca="false">MAX(K265,L265)</f>
        <v>0</v>
      </c>
      <c r="AK265" s="276" t="n">
        <f aca="false">MAX(M265,N265)</f>
        <v>0</v>
      </c>
      <c r="AL265" s="274" t="n">
        <f aca="false">O265</f>
        <v>0</v>
      </c>
      <c r="AM265" s="277" t="n">
        <f aca="false">MAX(P265,Q265)</f>
        <v>0</v>
      </c>
      <c r="AN265" s="278" t="n">
        <f aca="false">MAX(R265,S265)</f>
        <v>0</v>
      </c>
      <c r="AO265" s="279" t="n">
        <f aca="false">MAX(T265,U265)</f>
        <v>0</v>
      </c>
      <c r="AP265" s="274" t="n">
        <f aca="false">V265</f>
        <v>0</v>
      </c>
      <c r="AQ265" s="274" t="n">
        <f aca="false">W265</f>
        <v>0</v>
      </c>
      <c r="AR265" s="275" t="n">
        <f aca="false">MAX(X265,Y265)</f>
        <v>0</v>
      </c>
      <c r="AS265" s="280" t="n">
        <f aca="false">MAX(Z265,AA265)</f>
        <v>0</v>
      </c>
      <c r="AT265" s="274" t="n">
        <f aca="false">AB265</f>
        <v>0</v>
      </c>
      <c r="AU265" s="274" t="n">
        <f aca="false">AC265</f>
        <v>0</v>
      </c>
      <c r="AV265" s="337" t="n">
        <f aca="false">AD265</f>
        <v>0</v>
      </c>
      <c r="AW265" s="124"/>
    </row>
    <row r="266" customFormat="false" ht="13.2" hidden="false" customHeight="false" outlineLevel="0" collapsed="false">
      <c r="A266" s="333" t="n">
        <f aca="false">1+A265</f>
        <v>259</v>
      </c>
      <c r="B266" s="334" t="s">
        <v>658</v>
      </c>
      <c r="C266" s="335" t="s">
        <v>659</v>
      </c>
      <c r="D266" s="335" t="s">
        <v>44</v>
      </c>
      <c r="E266" s="285" t="n">
        <f aca="false">ROUND(IF(COUNT(AF266:AX266)&lt;=3,SUM(AF266:AX266),SUM(LARGE(AF266:AX266,1),LARGE(AF266:AX266,2),LARGE(AF266:AX266,3))),0)</f>
        <v>0</v>
      </c>
      <c r="F266" s="286"/>
      <c r="G266" s="48"/>
      <c r="H266" s="60"/>
      <c r="I266" s="60"/>
      <c r="J266" s="48"/>
      <c r="K266" s="275" t="n">
        <v>0</v>
      </c>
      <c r="L266" s="275"/>
      <c r="M266" s="276"/>
      <c r="N266" s="287"/>
      <c r="O266" s="286"/>
      <c r="P266" s="277"/>
      <c r="Q266" s="289"/>
      <c r="R266" s="290"/>
      <c r="S266" s="60"/>
      <c r="T266" s="292"/>
      <c r="U266" s="292"/>
      <c r="V266" s="286"/>
      <c r="W266" s="286"/>
      <c r="X266" s="293"/>
      <c r="Y266" s="293"/>
      <c r="Z266" s="280"/>
      <c r="AA266" s="280"/>
      <c r="AB266" s="286"/>
      <c r="AC266" s="48"/>
      <c r="AD266" s="49"/>
      <c r="AE266" s="336"/>
      <c r="AF266" s="274" t="n">
        <f aca="false">F266</f>
        <v>0</v>
      </c>
      <c r="AG266" s="272" t="n">
        <f aca="false">G266</f>
        <v>0</v>
      </c>
      <c r="AH266" s="273" t="n">
        <f aca="false">MAX(H266,I266)</f>
        <v>0</v>
      </c>
      <c r="AI266" s="274" t="n">
        <f aca="false">J266</f>
        <v>0</v>
      </c>
      <c r="AJ266" s="275" t="n">
        <f aca="false">MAX(K266,L266)</f>
        <v>0</v>
      </c>
      <c r="AK266" s="276" t="n">
        <f aca="false">MAX(M266,N266)</f>
        <v>0</v>
      </c>
      <c r="AL266" s="274" t="n">
        <f aca="false">O266</f>
        <v>0</v>
      </c>
      <c r="AM266" s="277" t="n">
        <f aca="false">MAX(P266,Q266)</f>
        <v>0</v>
      </c>
      <c r="AN266" s="278" t="n">
        <f aca="false">MAX(R266,S266)</f>
        <v>0</v>
      </c>
      <c r="AO266" s="279" t="n">
        <f aca="false">MAX(T266,U266)</f>
        <v>0</v>
      </c>
      <c r="AP266" s="274" t="n">
        <f aca="false">V266</f>
        <v>0</v>
      </c>
      <c r="AQ266" s="274" t="n">
        <f aca="false">W266</f>
        <v>0</v>
      </c>
      <c r="AR266" s="275" t="n">
        <f aca="false">MAX(X266,Y266)</f>
        <v>0</v>
      </c>
      <c r="AS266" s="280" t="n">
        <f aca="false">MAX(Z266,AA266)</f>
        <v>0</v>
      </c>
      <c r="AT266" s="274" t="n">
        <f aca="false">AB266</f>
        <v>0</v>
      </c>
      <c r="AU266" s="274" t="n">
        <f aca="false">AC266</f>
        <v>0</v>
      </c>
      <c r="AV266" s="337" t="n">
        <f aca="false">AD266</f>
        <v>0</v>
      </c>
      <c r="AW266" s="124"/>
    </row>
    <row r="267" customFormat="false" ht="13.2" hidden="false" customHeight="false" outlineLevel="0" collapsed="false">
      <c r="A267" s="333" t="n">
        <f aca="false">1+A266</f>
        <v>260</v>
      </c>
      <c r="B267" s="334" t="s">
        <v>660</v>
      </c>
      <c r="C267" s="335"/>
      <c r="D267" s="335" t="s">
        <v>44</v>
      </c>
      <c r="E267" s="285" t="n">
        <f aca="false">ROUND(IF(COUNT(AF267:AX267)&lt;=3,SUM(AF267:AX267),SUM(LARGE(AF267:AX267,1),LARGE(AF267:AX267,2),LARGE(AF267:AX267,3))),0)</f>
        <v>0</v>
      </c>
      <c r="F267" s="286"/>
      <c r="G267" s="48"/>
      <c r="H267" s="60"/>
      <c r="I267" s="60"/>
      <c r="J267" s="48"/>
      <c r="K267" s="275"/>
      <c r="L267" s="275"/>
      <c r="M267" s="276"/>
      <c r="N267" s="287"/>
      <c r="O267" s="286"/>
      <c r="P267" s="277"/>
      <c r="Q267" s="289"/>
      <c r="R267" s="290"/>
      <c r="S267" s="60"/>
      <c r="T267" s="292"/>
      <c r="U267" s="292"/>
      <c r="V267" s="286"/>
      <c r="W267" s="286"/>
      <c r="X267" s="293"/>
      <c r="Y267" s="293"/>
      <c r="Z267" s="280" t="n">
        <v>0</v>
      </c>
      <c r="AA267" s="280" t="n">
        <v>0</v>
      </c>
      <c r="AB267" s="286"/>
      <c r="AC267" s="48"/>
      <c r="AD267" s="49"/>
      <c r="AE267" s="336"/>
      <c r="AF267" s="274" t="n">
        <f aca="false">F267</f>
        <v>0</v>
      </c>
      <c r="AG267" s="272" t="n">
        <f aca="false">G267</f>
        <v>0</v>
      </c>
      <c r="AH267" s="273" t="n">
        <f aca="false">MAX(H267,I267)</f>
        <v>0</v>
      </c>
      <c r="AI267" s="274" t="n">
        <f aca="false">J267</f>
        <v>0</v>
      </c>
      <c r="AJ267" s="275" t="n">
        <f aca="false">MAX(K267,L267)</f>
        <v>0</v>
      </c>
      <c r="AK267" s="276" t="n">
        <f aca="false">MAX(M267,N267)</f>
        <v>0</v>
      </c>
      <c r="AL267" s="274" t="n">
        <f aca="false">O267</f>
        <v>0</v>
      </c>
      <c r="AM267" s="277" t="n">
        <f aca="false">MAX(P267,Q267)</f>
        <v>0</v>
      </c>
      <c r="AN267" s="278" t="n">
        <f aca="false">MAX(R267,S267)</f>
        <v>0</v>
      </c>
      <c r="AO267" s="279" t="n">
        <f aca="false">MAX(T267,U267)</f>
        <v>0</v>
      </c>
      <c r="AP267" s="274" t="n">
        <f aca="false">V267</f>
        <v>0</v>
      </c>
      <c r="AQ267" s="274" t="n">
        <f aca="false">W267</f>
        <v>0</v>
      </c>
      <c r="AR267" s="275" t="n">
        <f aca="false">MAX(X267,Y267)</f>
        <v>0</v>
      </c>
      <c r="AS267" s="280" t="n">
        <f aca="false">MAX(Z267,AA267)</f>
        <v>0</v>
      </c>
      <c r="AT267" s="274" t="n">
        <f aca="false">AB267</f>
        <v>0</v>
      </c>
      <c r="AU267" s="274" t="n">
        <f aca="false">AC267</f>
        <v>0</v>
      </c>
      <c r="AV267" s="337" t="n">
        <f aca="false">AD267</f>
        <v>0</v>
      </c>
      <c r="AW267" s="124"/>
    </row>
    <row r="268" customFormat="false" ht="13.2" hidden="false" customHeight="false" outlineLevel="0" collapsed="false">
      <c r="A268" s="333" t="n">
        <f aca="false">1+A267</f>
        <v>261</v>
      </c>
      <c r="B268" s="334" t="s">
        <v>661</v>
      </c>
      <c r="C268" s="335" t="s">
        <v>662</v>
      </c>
      <c r="D268" s="335" t="s">
        <v>44</v>
      </c>
      <c r="E268" s="285" t="n">
        <f aca="false">ROUND(IF(COUNT(AF268:AX268)&lt;=3,SUM(AF268:AX268),SUM(LARGE(AF268:AX268,1),LARGE(AF268:AX268,2),LARGE(AF268:AX268,3))),0)</f>
        <v>0</v>
      </c>
      <c r="F268" s="286"/>
      <c r="G268" s="48"/>
      <c r="H268" s="60"/>
      <c r="I268" s="60"/>
      <c r="J268" s="48"/>
      <c r="K268" s="275"/>
      <c r="L268" s="275" t="n">
        <v>0</v>
      </c>
      <c r="M268" s="276"/>
      <c r="N268" s="287"/>
      <c r="O268" s="286" t="n">
        <v>0</v>
      </c>
      <c r="P268" s="277"/>
      <c r="Q268" s="289"/>
      <c r="R268" s="290"/>
      <c r="S268" s="60"/>
      <c r="T268" s="292"/>
      <c r="U268" s="292"/>
      <c r="V268" s="286"/>
      <c r="W268" s="286"/>
      <c r="X268" s="293"/>
      <c r="Y268" s="293"/>
      <c r="Z268" s="280"/>
      <c r="AA268" s="280"/>
      <c r="AB268" s="286"/>
      <c r="AC268" s="48"/>
      <c r="AD268" s="49"/>
      <c r="AE268" s="336"/>
      <c r="AF268" s="274" t="n">
        <f aca="false">F268</f>
        <v>0</v>
      </c>
      <c r="AG268" s="272" t="n">
        <f aca="false">G268</f>
        <v>0</v>
      </c>
      <c r="AH268" s="273" t="n">
        <f aca="false">MAX(H268,I268)</f>
        <v>0</v>
      </c>
      <c r="AI268" s="274" t="n">
        <f aca="false">J268</f>
        <v>0</v>
      </c>
      <c r="AJ268" s="275" t="n">
        <f aca="false">MAX(K268,L268)</f>
        <v>0</v>
      </c>
      <c r="AK268" s="276" t="n">
        <f aca="false">MAX(M268,N268)</f>
        <v>0</v>
      </c>
      <c r="AL268" s="274" t="n">
        <f aca="false">O268</f>
        <v>0</v>
      </c>
      <c r="AM268" s="277" t="n">
        <f aca="false">MAX(P268,Q268)</f>
        <v>0</v>
      </c>
      <c r="AN268" s="278" t="n">
        <f aca="false">MAX(R268,S268)</f>
        <v>0</v>
      </c>
      <c r="AO268" s="279" t="n">
        <f aca="false">MAX(T268,U268)</f>
        <v>0</v>
      </c>
      <c r="AP268" s="274" t="n">
        <f aca="false">V268</f>
        <v>0</v>
      </c>
      <c r="AQ268" s="274" t="n">
        <f aca="false">W268</f>
        <v>0</v>
      </c>
      <c r="AR268" s="275" t="n">
        <f aca="false">MAX(X268,Y268)</f>
        <v>0</v>
      </c>
      <c r="AS268" s="280" t="n">
        <f aca="false">MAX(Z268,AA268)</f>
        <v>0</v>
      </c>
      <c r="AT268" s="274" t="n">
        <f aca="false">AB268</f>
        <v>0</v>
      </c>
      <c r="AU268" s="274" t="n">
        <f aca="false">AC268</f>
        <v>0</v>
      </c>
      <c r="AV268" s="337" t="n">
        <f aca="false">AD268</f>
        <v>0</v>
      </c>
      <c r="AW268" s="124"/>
    </row>
    <row r="269" customFormat="false" ht="13.2" hidden="false" customHeight="false" outlineLevel="0" collapsed="false">
      <c r="A269" s="333" t="n">
        <f aca="false">1+A268</f>
        <v>262</v>
      </c>
      <c r="B269" s="334" t="s">
        <v>663</v>
      </c>
      <c r="C269" s="335" t="s">
        <v>664</v>
      </c>
      <c r="D269" s="335" t="s">
        <v>508</v>
      </c>
      <c r="E269" s="285" t="n">
        <f aca="false">ROUND(IF(COUNT(AF269:AX269)&lt;=3,SUM(AF269:AX269),SUM(LARGE(AF269:AX269,1),LARGE(AF269:AX269,2),LARGE(AF269:AX269,3))),0)</f>
        <v>0</v>
      </c>
      <c r="F269" s="286"/>
      <c r="G269" s="48"/>
      <c r="H269" s="60"/>
      <c r="I269" s="60"/>
      <c r="J269" s="48"/>
      <c r="K269" s="275"/>
      <c r="L269" s="275"/>
      <c r="M269" s="276"/>
      <c r="N269" s="287"/>
      <c r="O269" s="286"/>
      <c r="P269" s="277"/>
      <c r="Q269" s="289"/>
      <c r="R269" s="290"/>
      <c r="S269" s="60"/>
      <c r="T269" s="292"/>
      <c r="U269" s="292"/>
      <c r="V269" s="286"/>
      <c r="W269" s="286"/>
      <c r="X269" s="293"/>
      <c r="Y269" s="293"/>
      <c r="Z269" s="280"/>
      <c r="AA269" s="280"/>
      <c r="AB269" s="286" t="n">
        <v>0</v>
      </c>
      <c r="AC269" s="48"/>
      <c r="AD269" s="49"/>
      <c r="AE269" s="336"/>
      <c r="AF269" s="274" t="n">
        <f aca="false">F269</f>
        <v>0</v>
      </c>
      <c r="AG269" s="272" t="n">
        <f aca="false">G269</f>
        <v>0</v>
      </c>
      <c r="AH269" s="273" t="n">
        <f aca="false">MAX(H269,I269)</f>
        <v>0</v>
      </c>
      <c r="AI269" s="274" t="n">
        <f aca="false">J269</f>
        <v>0</v>
      </c>
      <c r="AJ269" s="275" t="n">
        <f aca="false">MAX(K269,L269)</f>
        <v>0</v>
      </c>
      <c r="AK269" s="276" t="n">
        <f aca="false">MAX(M269,N269)</f>
        <v>0</v>
      </c>
      <c r="AL269" s="274" t="n">
        <f aca="false">O269</f>
        <v>0</v>
      </c>
      <c r="AM269" s="277" t="n">
        <f aca="false">MAX(P269,Q269)</f>
        <v>0</v>
      </c>
      <c r="AN269" s="278" t="n">
        <f aca="false">MAX(R269,S269)</f>
        <v>0</v>
      </c>
      <c r="AO269" s="279" t="n">
        <f aca="false">MAX(T269,U269)</f>
        <v>0</v>
      </c>
      <c r="AP269" s="274" t="n">
        <f aca="false">V269</f>
        <v>0</v>
      </c>
      <c r="AQ269" s="274" t="n">
        <f aca="false">W269</f>
        <v>0</v>
      </c>
      <c r="AR269" s="275" t="n">
        <f aca="false">MAX(X269,Y269)</f>
        <v>0</v>
      </c>
      <c r="AS269" s="280" t="n">
        <f aca="false">MAX(Z269,AA269)</f>
        <v>0</v>
      </c>
      <c r="AT269" s="274" t="n">
        <f aca="false">AB269</f>
        <v>0</v>
      </c>
      <c r="AU269" s="274" t="n">
        <f aca="false">AC269</f>
        <v>0</v>
      </c>
      <c r="AV269" s="337" t="n">
        <f aca="false">AD269</f>
        <v>0</v>
      </c>
      <c r="AW269" s="124"/>
    </row>
    <row r="270" customFormat="false" ht="13.2" hidden="false" customHeight="false" outlineLevel="0" collapsed="false">
      <c r="A270" s="333" t="n">
        <f aca="false">1+A269</f>
        <v>263</v>
      </c>
      <c r="B270" s="334" t="s">
        <v>665</v>
      </c>
      <c r="C270" s="335" t="s">
        <v>666</v>
      </c>
      <c r="D270" s="335" t="s">
        <v>49</v>
      </c>
      <c r="E270" s="285" t="n">
        <f aca="false">ROUND(IF(COUNT(AF270:AX270)&lt;=3,SUM(AF270:AX270),SUM(LARGE(AF270:AX270,1),LARGE(AF270:AX270,2),LARGE(AF270:AX270,3))),0)</f>
        <v>0</v>
      </c>
      <c r="F270" s="286"/>
      <c r="G270" s="48"/>
      <c r="H270" s="60"/>
      <c r="I270" s="60"/>
      <c r="J270" s="48"/>
      <c r="K270" s="275"/>
      <c r="L270" s="275"/>
      <c r="M270" s="276"/>
      <c r="N270" s="287"/>
      <c r="O270" s="286"/>
      <c r="P270" s="277" t="n">
        <v>0</v>
      </c>
      <c r="Q270" s="289"/>
      <c r="R270" s="290"/>
      <c r="S270" s="60"/>
      <c r="T270" s="292"/>
      <c r="U270" s="292"/>
      <c r="V270" s="286"/>
      <c r="W270" s="286"/>
      <c r="X270" s="293"/>
      <c r="Y270" s="293"/>
      <c r="Z270" s="280"/>
      <c r="AA270" s="280"/>
      <c r="AB270" s="286"/>
      <c r="AC270" s="48"/>
      <c r="AD270" s="49"/>
      <c r="AE270" s="336"/>
      <c r="AF270" s="274" t="n">
        <f aca="false">F270</f>
        <v>0</v>
      </c>
      <c r="AG270" s="272" t="n">
        <f aca="false">G270</f>
        <v>0</v>
      </c>
      <c r="AH270" s="273" t="n">
        <f aca="false">MAX(H270,I270)</f>
        <v>0</v>
      </c>
      <c r="AI270" s="274" t="n">
        <f aca="false">J270</f>
        <v>0</v>
      </c>
      <c r="AJ270" s="275" t="n">
        <f aca="false">MAX(K270,L270)</f>
        <v>0</v>
      </c>
      <c r="AK270" s="276" t="n">
        <f aca="false">MAX(M270,N270)</f>
        <v>0</v>
      </c>
      <c r="AL270" s="274" t="n">
        <f aca="false">O270</f>
        <v>0</v>
      </c>
      <c r="AM270" s="277" t="n">
        <f aca="false">MAX(P270,Q270)</f>
        <v>0</v>
      </c>
      <c r="AN270" s="278" t="n">
        <f aca="false">MAX(R270,S270)</f>
        <v>0</v>
      </c>
      <c r="AO270" s="279" t="n">
        <f aca="false">MAX(T270,U270)</f>
        <v>0</v>
      </c>
      <c r="AP270" s="274" t="n">
        <f aca="false">V270</f>
        <v>0</v>
      </c>
      <c r="AQ270" s="274" t="n">
        <f aca="false">W270</f>
        <v>0</v>
      </c>
      <c r="AR270" s="275" t="n">
        <f aca="false">MAX(X270,Y270)</f>
        <v>0</v>
      </c>
      <c r="AS270" s="280" t="n">
        <f aca="false">MAX(Z270,AA270)</f>
        <v>0</v>
      </c>
      <c r="AT270" s="274" t="n">
        <f aca="false">AB270</f>
        <v>0</v>
      </c>
      <c r="AU270" s="274" t="n">
        <f aca="false">AC270</f>
        <v>0</v>
      </c>
      <c r="AV270" s="337" t="n">
        <f aca="false">AD270</f>
        <v>0</v>
      </c>
      <c r="AW270" s="124"/>
    </row>
    <row r="271" customFormat="false" ht="13.2" hidden="false" customHeight="false" outlineLevel="0" collapsed="false">
      <c r="A271" s="333" t="n">
        <f aca="false">1+A270</f>
        <v>264</v>
      </c>
      <c r="B271" s="334" t="s">
        <v>667</v>
      </c>
      <c r="C271" s="335" t="s">
        <v>668</v>
      </c>
      <c r="D271" s="335" t="s">
        <v>669</v>
      </c>
      <c r="E271" s="285" t="n">
        <f aca="false">ROUND(IF(COUNT(AF271:AX271)&lt;=3,SUM(AF271:AX271),SUM(LARGE(AF271:AX271,1),LARGE(AF271:AX271,2),LARGE(AF271:AX271,3))),0)</f>
        <v>0</v>
      </c>
      <c r="F271" s="286"/>
      <c r="G271" s="48"/>
      <c r="H271" s="60"/>
      <c r="I271" s="60"/>
      <c r="J271" s="48"/>
      <c r="K271" s="275"/>
      <c r="L271" s="275"/>
      <c r="M271" s="276"/>
      <c r="N271" s="287"/>
      <c r="O271" s="286"/>
      <c r="P271" s="277"/>
      <c r="Q271" s="289"/>
      <c r="R271" s="290"/>
      <c r="S271" s="60"/>
      <c r="T271" s="292"/>
      <c r="U271" s="292"/>
      <c r="V271" s="286"/>
      <c r="W271" s="286"/>
      <c r="X271" s="293"/>
      <c r="Y271" s="293"/>
      <c r="Z271" s="280"/>
      <c r="AA271" s="280" t="n">
        <v>0</v>
      </c>
      <c r="AB271" s="286"/>
      <c r="AC271" s="48"/>
      <c r="AD271" s="49"/>
      <c r="AE271" s="336"/>
      <c r="AF271" s="274" t="n">
        <f aca="false">F271</f>
        <v>0</v>
      </c>
      <c r="AG271" s="272" t="n">
        <f aca="false">G271</f>
        <v>0</v>
      </c>
      <c r="AH271" s="273" t="n">
        <f aca="false">MAX(H271,I271)</f>
        <v>0</v>
      </c>
      <c r="AI271" s="274" t="n">
        <f aca="false">J271</f>
        <v>0</v>
      </c>
      <c r="AJ271" s="275" t="n">
        <f aca="false">MAX(K271,L271)</f>
        <v>0</v>
      </c>
      <c r="AK271" s="276" t="n">
        <f aca="false">MAX(M271,N271)</f>
        <v>0</v>
      </c>
      <c r="AL271" s="274" t="n">
        <f aca="false">O271</f>
        <v>0</v>
      </c>
      <c r="AM271" s="277" t="n">
        <f aca="false">MAX(P271,Q271)</f>
        <v>0</v>
      </c>
      <c r="AN271" s="278" t="n">
        <f aca="false">MAX(R271,S271)</f>
        <v>0</v>
      </c>
      <c r="AO271" s="279" t="n">
        <f aca="false">MAX(T271,U271)</f>
        <v>0</v>
      </c>
      <c r="AP271" s="274" t="n">
        <f aca="false">V271</f>
        <v>0</v>
      </c>
      <c r="AQ271" s="274" t="n">
        <f aca="false">W271</f>
        <v>0</v>
      </c>
      <c r="AR271" s="275" t="n">
        <f aca="false">MAX(X271,Y271)</f>
        <v>0</v>
      </c>
      <c r="AS271" s="280" t="n">
        <f aca="false">MAX(Z271,AA271)</f>
        <v>0</v>
      </c>
      <c r="AT271" s="274" t="n">
        <f aca="false">AB271</f>
        <v>0</v>
      </c>
      <c r="AU271" s="274" t="n">
        <f aca="false">AC271</f>
        <v>0</v>
      </c>
      <c r="AV271" s="337" t="n">
        <f aca="false">AD271</f>
        <v>0</v>
      </c>
      <c r="AW271" s="124"/>
    </row>
    <row r="272" customFormat="false" ht="13.2" hidden="false" customHeight="false" outlineLevel="0" collapsed="false">
      <c r="A272" s="333" t="n">
        <f aca="false">1+A271</f>
        <v>265</v>
      </c>
      <c r="B272" s="334" t="s">
        <v>670</v>
      </c>
      <c r="C272" s="335" t="s">
        <v>671</v>
      </c>
      <c r="D272" s="335" t="s">
        <v>672</v>
      </c>
      <c r="E272" s="285" t="n">
        <f aca="false">ROUND(IF(COUNT(AF272:AX272)&lt;=3,SUM(AF272:AX272),SUM(LARGE(AF272:AX272,1),LARGE(AF272:AX272,2),LARGE(AF272:AX272,3))),0)</f>
        <v>0</v>
      </c>
      <c r="F272" s="286"/>
      <c r="G272" s="48"/>
      <c r="H272" s="60"/>
      <c r="I272" s="60"/>
      <c r="J272" s="48"/>
      <c r="K272" s="275"/>
      <c r="L272" s="275"/>
      <c r="M272" s="276"/>
      <c r="N272" s="287"/>
      <c r="O272" s="286"/>
      <c r="P272" s="277"/>
      <c r="Q272" s="289"/>
      <c r="R272" s="290"/>
      <c r="S272" s="60"/>
      <c r="T272" s="292"/>
      <c r="U272" s="292"/>
      <c r="V272" s="286"/>
      <c r="W272" s="286"/>
      <c r="X272" s="293"/>
      <c r="Y272" s="293"/>
      <c r="Z272" s="280"/>
      <c r="AA272" s="280"/>
      <c r="AB272" s="286"/>
      <c r="AC272" s="48" t="n">
        <v>0</v>
      </c>
      <c r="AD272" s="49"/>
      <c r="AE272" s="336"/>
      <c r="AF272" s="274" t="n">
        <f aca="false">F272</f>
        <v>0</v>
      </c>
      <c r="AG272" s="272" t="n">
        <f aca="false">G272</f>
        <v>0</v>
      </c>
      <c r="AH272" s="273" t="n">
        <f aca="false">MAX(H272,I272)</f>
        <v>0</v>
      </c>
      <c r="AI272" s="274" t="n">
        <f aca="false">J272</f>
        <v>0</v>
      </c>
      <c r="AJ272" s="275" t="n">
        <f aca="false">MAX(K272,L272)</f>
        <v>0</v>
      </c>
      <c r="AK272" s="276" t="n">
        <f aca="false">MAX(M272,N272)</f>
        <v>0</v>
      </c>
      <c r="AL272" s="274" t="n">
        <f aca="false">O272</f>
        <v>0</v>
      </c>
      <c r="AM272" s="277" t="n">
        <f aca="false">MAX(P272,Q272)</f>
        <v>0</v>
      </c>
      <c r="AN272" s="278" t="n">
        <f aca="false">MAX(R272,S272)</f>
        <v>0</v>
      </c>
      <c r="AO272" s="279" t="n">
        <f aca="false">MAX(T272,U272)</f>
        <v>0</v>
      </c>
      <c r="AP272" s="274" t="n">
        <f aca="false">V272</f>
        <v>0</v>
      </c>
      <c r="AQ272" s="274" t="n">
        <f aca="false">W272</f>
        <v>0</v>
      </c>
      <c r="AR272" s="275" t="n">
        <f aca="false">MAX(X272,Y272)</f>
        <v>0</v>
      </c>
      <c r="AS272" s="280" t="n">
        <f aca="false">MAX(Z272,AA272)</f>
        <v>0</v>
      </c>
      <c r="AT272" s="274" t="n">
        <f aca="false">AB272</f>
        <v>0</v>
      </c>
      <c r="AU272" s="274" t="n">
        <f aca="false">AC272</f>
        <v>0</v>
      </c>
      <c r="AV272" s="337" t="n">
        <f aca="false">AD272</f>
        <v>0</v>
      </c>
      <c r="AW272" s="124"/>
    </row>
    <row r="273" customFormat="false" ht="13.2" hidden="false" customHeight="false" outlineLevel="0" collapsed="false">
      <c r="A273" s="333" t="n">
        <f aca="false">1+A272</f>
        <v>266</v>
      </c>
      <c r="B273" s="334" t="s">
        <v>673</v>
      </c>
      <c r="C273" s="335" t="s">
        <v>674</v>
      </c>
      <c r="D273" s="335" t="s">
        <v>672</v>
      </c>
      <c r="E273" s="285" t="n">
        <f aca="false">ROUND(IF(COUNT(AF273:AX273)&lt;=3,SUM(AF273:AX273),SUM(LARGE(AF273:AX273,1),LARGE(AF273:AX273,2),LARGE(AF273:AX273,3))),0)</f>
        <v>0</v>
      </c>
      <c r="F273" s="286"/>
      <c r="G273" s="48"/>
      <c r="H273" s="60"/>
      <c r="I273" s="60"/>
      <c r="J273" s="48"/>
      <c r="K273" s="275"/>
      <c r="L273" s="275"/>
      <c r="M273" s="276"/>
      <c r="N273" s="287"/>
      <c r="O273" s="286"/>
      <c r="P273" s="277"/>
      <c r="Q273" s="289"/>
      <c r="R273" s="290"/>
      <c r="S273" s="60"/>
      <c r="T273" s="292"/>
      <c r="U273" s="292"/>
      <c r="V273" s="286"/>
      <c r="W273" s="286"/>
      <c r="X273" s="293"/>
      <c r="Y273" s="293"/>
      <c r="Z273" s="280"/>
      <c r="AA273" s="280"/>
      <c r="AB273" s="286"/>
      <c r="AC273" s="48" t="n">
        <v>0</v>
      </c>
      <c r="AD273" s="49"/>
      <c r="AE273" s="336"/>
      <c r="AF273" s="274" t="n">
        <f aca="false">F273</f>
        <v>0</v>
      </c>
      <c r="AG273" s="272" t="n">
        <f aca="false">G273</f>
        <v>0</v>
      </c>
      <c r="AH273" s="273" t="n">
        <f aca="false">MAX(H273,I273)</f>
        <v>0</v>
      </c>
      <c r="AI273" s="274" t="n">
        <f aca="false">J273</f>
        <v>0</v>
      </c>
      <c r="AJ273" s="275" t="n">
        <f aca="false">MAX(K273,L273)</f>
        <v>0</v>
      </c>
      <c r="AK273" s="276" t="n">
        <f aca="false">MAX(M273,N273)</f>
        <v>0</v>
      </c>
      <c r="AL273" s="274" t="n">
        <f aca="false">O273</f>
        <v>0</v>
      </c>
      <c r="AM273" s="277" t="n">
        <f aca="false">MAX(P273,Q273)</f>
        <v>0</v>
      </c>
      <c r="AN273" s="278" t="n">
        <f aca="false">MAX(R273,S273)</f>
        <v>0</v>
      </c>
      <c r="AO273" s="279" t="n">
        <f aca="false">MAX(T273,U273)</f>
        <v>0</v>
      </c>
      <c r="AP273" s="274" t="n">
        <f aca="false">V273</f>
        <v>0</v>
      </c>
      <c r="AQ273" s="274" t="n">
        <f aca="false">W273</f>
        <v>0</v>
      </c>
      <c r="AR273" s="275" t="n">
        <f aca="false">MAX(X273,Y273)</f>
        <v>0</v>
      </c>
      <c r="AS273" s="280" t="n">
        <f aca="false">MAX(Z273,AA273)</f>
        <v>0</v>
      </c>
      <c r="AT273" s="274" t="n">
        <f aca="false">AB273</f>
        <v>0</v>
      </c>
      <c r="AU273" s="274" t="n">
        <f aca="false">AC273</f>
        <v>0</v>
      </c>
      <c r="AV273" s="337" t="n">
        <f aca="false">AD273</f>
        <v>0</v>
      </c>
      <c r="AW273" s="124"/>
    </row>
    <row r="274" customFormat="false" ht="13.2" hidden="false" customHeight="false" outlineLevel="0" collapsed="false">
      <c r="A274" s="333" t="n">
        <f aca="false">1+A273</f>
        <v>267</v>
      </c>
      <c r="B274" s="334" t="s">
        <v>675</v>
      </c>
      <c r="C274" s="335" t="s">
        <v>676</v>
      </c>
      <c r="D274" s="335" t="s">
        <v>672</v>
      </c>
      <c r="E274" s="285" t="n">
        <f aca="false">ROUND(IF(COUNT(AF274:AX274)&lt;=3,SUM(AF274:AX274),SUM(LARGE(AF274:AX274,1),LARGE(AF274:AX274,2),LARGE(AF274:AX274,3))),0)</f>
        <v>0</v>
      </c>
      <c r="F274" s="286"/>
      <c r="G274" s="48"/>
      <c r="H274" s="60"/>
      <c r="I274" s="60"/>
      <c r="J274" s="48"/>
      <c r="K274" s="275"/>
      <c r="L274" s="275"/>
      <c r="M274" s="276"/>
      <c r="N274" s="287"/>
      <c r="O274" s="286"/>
      <c r="P274" s="277"/>
      <c r="Q274" s="289"/>
      <c r="R274" s="290"/>
      <c r="S274" s="60"/>
      <c r="T274" s="292"/>
      <c r="U274" s="292"/>
      <c r="V274" s="286"/>
      <c r="W274" s="286"/>
      <c r="X274" s="293"/>
      <c r="Y274" s="293"/>
      <c r="Z274" s="280"/>
      <c r="AA274" s="280"/>
      <c r="AB274" s="286"/>
      <c r="AC274" s="48" t="n">
        <v>0</v>
      </c>
      <c r="AD274" s="49"/>
      <c r="AE274" s="336"/>
      <c r="AF274" s="274" t="n">
        <f aca="false">F274</f>
        <v>0</v>
      </c>
      <c r="AG274" s="272" t="n">
        <f aca="false">G274</f>
        <v>0</v>
      </c>
      <c r="AH274" s="273" t="n">
        <f aca="false">MAX(H274,I274)</f>
        <v>0</v>
      </c>
      <c r="AI274" s="274" t="n">
        <f aca="false">J274</f>
        <v>0</v>
      </c>
      <c r="AJ274" s="275" t="n">
        <f aca="false">MAX(K274,L274)</f>
        <v>0</v>
      </c>
      <c r="AK274" s="276" t="n">
        <f aca="false">MAX(M274,N274)</f>
        <v>0</v>
      </c>
      <c r="AL274" s="274" t="n">
        <f aca="false">O274</f>
        <v>0</v>
      </c>
      <c r="AM274" s="277" t="n">
        <f aca="false">MAX(P274,Q274)</f>
        <v>0</v>
      </c>
      <c r="AN274" s="278" t="n">
        <f aca="false">MAX(R274,S274)</f>
        <v>0</v>
      </c>
      <c r="AO274" s="279" t="n">
        <f aca="false">MAX(T274,U274)</f>
        <v>0</v>
      </c>
      <c r="AP274" s="274" t="n">
        <f aca="false">V274</f>
        <v>0</v>
      </c>
      <c r="AQ274" s="274" t="n">
        <f aca="false">W274</f>
        <v>0</v>
      </c>
      <c r="AR274" s="275" t="n">
        <f aca="false">MAX(X274,Y274)</f>
        <v>0</v>
      </c>
      <c r="AS274" s="280" t="n">
        <f aca="false">MAX(Z274,AA274)</f>
        <v>0</v>
      </c>
      <c r="AT274" s="274" t="n">
        <f aca="false">AB274</f>
        <v>0</v>
      </c>
      <c r="AU274" s="274" t="n">
        <f aca="false">AC274</f>
        <v>0</v>
      </c>
      <c r="AV274" s="337" t="n">
        <f aca="false">AD274</f>
        <v>0</v>
      </c>
    </row>
    <row r="275" customFormat="false" ht="13.2" hidden="false" customHeight="false" outlineLevel="0" collapsed="false">
      <c r="A275" s="333" t="n">
        <f aca="false">1+A274</f>
        <v>268</v>
      </c>
      <c r="B275" s="334" t="s">
        <v>677</v>
      </c>
      <c r="C275" s="335" t="s">
        <v>678</v>
      </c>
      <c r="D275" s="335" t="s">
        <v>87</v>
      </c>
      <c r="E275" s="285" t="n">
        <f aca="false">ROUND(IF(COUNT(AF275:AX275)&lt;=3,SUM(AF275:AX275),SUM(LARGE(AF275:AX275,1),LARGE(AF275:AX275,2),LARGE(AF275:AX275,3))),0)</f>
        <v>0</v>
      </c>
      <c r="F275" s="286"/>
      <c r="G275" s="48"/>
      <c r="H275" s="60"/>
      <c r="I275" s="60"/>
      <c r="J275" s="48"/>
      <c r="K275" s="275"/>
      <c r="L275" s="275"/>
      <c r="M275" s="276"/>
      <c r="N275" s="287"/>
      <c r="O275" s="286"/>
      <c r="P275" s="277"/>
      <c r="Q275" s="289"/>
      <c r="R275" s="290"/>
      <c r="S275" s="60"/>
      <c r="T275" s="292"/>
      <c r="U275" s="292"/>
      <c r="V275" s="286"/>
      <c r="W275" s="286" t="n">
        <v>0</v>
      </c>
      <c r="X275" s="293"/>
      <c r="Y275" s="293"/>
      <c r="Z275" s="280"/>
      <c r="AA275" s="280"/>
      <c r="AB275" s="286"/>
      <c r="AC275" s="48"/>
      <c r="AD275" s="49"/>
      <c r="AE275" s="336"/>
      <c r="AF275" s="274" t="n">
        <f aca="false">F275</f>
        <v>0</v>
      </c>
      <c r="AG275" s="272" t="n">
        <f aca="false">G275</f>
        <v>0</v>
      </c>
      <c r="AH275" s="273" t="n">
        <f aca="false">MAX(H275,I275)</f>
        <v>0</v>
      </c>
      <c r="AI275" s="274" t="n">
        <f aca="false">J275</f>
        <v>0</v>
      </c>
      <c r="AJ275" s="275" t="n">
        <f aca="false">MAX(K275,L275)</f>
        <v>0</v>
      </c>
      <c r="AK275" s="276" t="n">
        <f aca="false">MAX(M275,N275)</f>
        <v>0</v>
      </c>
      <c r="AL275" s="274" t="n">
        <f aca="false">O275</f>
        <v>0</v>
      </c>
      <c r="AM275" s="277" t="n">
        <f aca="false">MAX(P275,Q275)</f>
        <v>0</v>
      </c>
      <c r="AN275" s="278" t="n">
        <f aca="false">MAX(R275,S275)</f>
        <v>0</v>
      </c>
      <c r="AO275" s="279" t="n">
        <f aca="false">MAX(T275,U275)</f>
        <v>0</v>
      </c>
      <c r="AP275" s="274" t="n">
        <f aca="false">V275</f>
        <v>0</v>
      </c>
      <c r="AQ275" s="274" t="n">
        <f aca="false">W275</f>
        <v>0</v>
      </c>
      <c r="AR275" s="275" t="n">
        <f aca="false">MAX(X275,Y275)</f>
        <v>0</v>
      </c>
      <c r="AS275" s="280" t="n">
        <f aca="false">MAX(Z275,AA275)</f>
        <v>0</v>
      </c>
      <c r="AT275" s="274" t="n">
        <f aca="false">AB275</f>
        <v>0</v>
      </c>
      <c r="AU275" s="274" t="n">
        <f aca="false">AC275</f>
        <v>0</v>
      </c>
      <c r="AV275" s="337" t="n">
        <f aca="false">AD275</f>
        <v>0</v>
      </c>
      <c r="AW275" s="124"/>
    </row>
    <row r="276" customFormat="false" ht="13.2" hidden="false" customHeight="false" outlineLevel="0" collapsed="false">
      <c r="A276" s="333" t="n">
        <f aca="false">1+A275</f>
        <v>269</v>
      </c>
      <c r="B276" s="334" t="s">
        <v>679</v>
      </c>
      <c r="C276" s="335" t="s">
        <v>680</v>
      </c>
      <c r="D276" s="335" t="s">
        <v>87</v>
      </c>
      <c r="E276" s="285" t="n">
        <f aca="false">ROUND(IF(COUNT(AF276:AX276)&lt;=3,SUM(AF276:AX276),SUM(LARGE(AF276:AX276,1),LARGE(AF276:AX276,2),LARGE(AF276:AX276,3))),0)</f>
        <v>0</v>
      </c>
      <c r="F276" s="286"/>
      <c r="G276" s="48"/>
      <c r="H276" s="60"/>
      <c r="I276" s="60"/>
      <c r="J276" s="48"/>
      <c r="K276" s="275"/>
      <c r="L276" s="275"/>
      <c r="M276" s="276"/>
      <c r="N276" s="287"/>
      <c r="O276" s="286"/>
      <c r="P276" s="277"/>
      <c r="Q276" s="289"/>
      <c r="R276" s="290"/>
      <c r="S276" s="60"/>
      <c r="T276" s="292"/>
      <c r="U276" s="292"/>
      <c r="V276" s="286"/>
      <c r="W276" s="286" t="n">
        <v>0</v>
      </c>
      <c r="X276" s="293"/>
      <c r="Y276" s="293"/>
      <c r="Z276" s="280"/>
      <c r="AA276" s="280"/>
      <c r="AB276" s="286"/>
      <c r="AC276" s="48"/>
      <c r="AD276" s="49"/>
      <c r="AE276" s="336"/>
      <c r="AF276" s="274" t="n">
        <f aca="false">F276</f>
        <v>0</v>
      </c>
      <c r="AG276" s="272" t="n">
        <f aca="false">G276</f>
        <v>0</v>
      </c>
      <c r="AH276" s="273" t="n">
        <f aca="false">MAX(H276,I276)</f>
        <v>0</v>
      </c>
      <c r="AI276" s="274" t="n">
        <f aca="false">J276</f>
        <v>0</v>
      </c>
      <c r="AJ276" s="275" t="n">
        <f aca="false">MAX(K276,L276)</f>
        <v>0</v>
      </c>
      <c r="AK276" s="276" t="n">
        <f aca="false">MAX(M276,N276)</f>
        <v>0</v>
      </c>
      <c r="AL276" s="274" t="n">
        <f aca="false">O276</f>
        <v>0</v>
      </c>
      <c r="AM276" s="277" t="n">
        <f aca="false">MAX(P276,Q276)</f>
        <v>0</v>
      </c>
      <c r="AN276" s="278" t="n">
        <f aca="false">MAX(R276,S276)</f>
        <v>0</v>
      </c>
      <c r="AO276" s="279" t="n">
        <f aca="false">MAX(T276,U276)</f>
        <v>0</v>
      </c>
      <c r="AP276" s="274" t="n">
        <f aca="false">V276</f>
        <v>0</v>
      </c>
      <c r="AQ276" s="274" t="n">
        <f aca="false">W276</f>
        <v>0</v>
      </c>
      <c r="AR276" s="275" t="n">
        <f aca="false">MAX(X276,Y276)</f>
        <v>0</v>
      </c>
      <c r="AS276" s="280" t="n">
        <f aca="false">MAX(Z276,AA276)</f>
        <v>0</v>
      </c>
      <c r="AT276" s="274" t="n">
        <f aca="false">AB276</f>
        <v>0</v>
      </c>
      <c r="AU276" s="274" t="n">
        <f aca="false">AC276</f>
        <v>0</v>
      </c>
      <c r="AV276" s="337" t="n">
        <f aca="false">AD276</f>
        <v>0</v>
      </c>
      <c r="AW276" s="124"/>
    </row>
    <row r="277" customFormat="false" ht="13.2" hidden="false" customHeight="false" outlineLevel="0" collapsed="false">
      <c r="A277" s="333" t="n">
        <f aca="false">1+A276</f>
        <v>270</v>
      </c>
      <c r="B277" s="334" t="s">
        <v>681</v>
      </c>
      <c r="C277" s="335" t="s">
        <v>682</v>
      </c>
      <c r="D277" s="335" t="s">
        <v>87</v>
      </c>
      <c r="E277" s="285" t="n">
        <f aca="false">ROUND(IF(COUNT(AF277:AX277)&lt;=3,SUM(AF277:AX277),SUM(LARGE(AF277:AX277,1),LARGE(AF277:AX277,2),LARGE(AF277:AX277,3))),0)</f>
        <v>0</v>
      </c>
      <c r="F277" s="286"/>
      <c r="G277" s="48"/>
      <c r="H277" s="60"/>
      <c r="I277" s="60"/>
      <c r="J277" s="48"/>
      <c r="K277" s="275"/>
      <c r="L277" s="275"/>
      <c r="M277" s="276"/>
      <c r="N277" s="287"/>
      <c r="O277" s="286"/>
      <c r="P277" s="277"/>
      <c r="Q277" s="289"/>
      <c r="R277" s="290"/>
      <c r="S277" s="60"/>
      <c r="T277" s="292"/>
      <c r="U277" s="292"/>
      <c r="V277" s="286"/>
      <c r="W277" s="286" t="n">
        <v>0</v>
      </c>
      <c r="X277" s="293"/>
      <c r="Y277" s="293"/>
      <c r="Z277" s="280"/>
      <c r="AA277" s="280"/>
      <c r="AB277" s="286"/>
      <c r="AC277" s="48"/>
      <c r="AD277" s="49"/>
      <c r="AE277" s="336"/>
      <c r="AF277" s="274" t="n">
        <f aca="false">F277</f>
        <v>0</v>
      </c>
      <c r="AG277" s="272" t="n">
        <f aca="false">G277</f>
        <v>0</v>
      </c>
      <c r="AH277" s="273" t="n">
        <f aca="false">MAX(H277,I277)</f>
        <v>0</v>
      </c>
      <c r="AI277" s="274" t="n">
        <f aca="false">J277</f>
        <v>0</v>
      </c>
      <c r="AJ277" s="275" t="n">
        <f aca="false">MAX(K277,L277)</f>
        <v>0</v>
      </c>
      <c r="AK277" s="276" t="n">
        <f aca="false">MAX(M277,N277)</f>
        <v>0</v>
      </c>
      <c r="AL277" s="274" t="n">
        <f aca="false">O277</f>
        <v>0</v>
      </c>
      <c r="AM277" s="277" t="n">
        <f aca="false">MAX(P277,Q277)</f>
        <v>0</v>
      </c>
      <c r="AN277" s="278" t="n">
        <f aca="false">MAX(R277,S277)</f>
        <v>0</v>
      </c>
      <c r="AO277" s="279" t="n">
        <f aca="false">MAX(T277,U277)</f>
        <v>0</v>
      </c>
      <c r="AP277" s="274" t="n">
        <f aca="false">V277</f>
        <v>0</v>
      </c>
      <c r="AQ277" s="274" t="n">
        <f aca="false">W277</f>
        <v>0</v>
      </c>
      <c r="AR277" s="275" t="n">
        <f aca="false">MAX(X277,Y277)</f>
        <v>0</v>
      </c>
      <c r="AS277" s="280" t="n">
        <f aca="false">MAX(Z277,AA277)</f>
        <v>0</v>
      </c>
      <c r="AT277" s="274" t="n">
        <f aca="false">AB277</f>
        <v>0</v>
      </c>
      <c r="AU277" s="274" t="n">
        <f aca="false">AC277</f>
        <v>0</v>
      </c>
      <c r="AV277" s="337" t="n">
        <f aca="false">AD277</f>
        <v>0</v>
      </c>
      <c r="AW277" s="124"/>
    </row>
    <row r="278" customFormat="false" ht="13.2" hidden="false" customHeight="false" outlineLevel="0" collapsed="false">
      <c r="A278" s="333" t="n">
        <f aca="false">1+A277</f>
        <v>271</v>
      </c>
      <c r="B278" s="334" t="s">
        <v>683</v>
      </c>
      <c r="C278" s="335" t="s">
        <v>684</v>
      </c>
      <c r="D278" s="335" t="s">
        <v>74</v>
      </c>
      <c r="E278" s="285" t="n">
        <f aca="false">ROUND(IF(COUNT(AF278:AX278)&lt;=3,SUM(AF278:AX278),SUM(LARGE(AF278:AX278,1),LARGE(AF278:AX278,2),LARGE(AF278:AX278,3))),0)</f>
        <v>0</v>
      </c>
      <c r="F278" s="286"/>
      <c r="G278" s="48"/>
      <c r="H278" s="60"/>
      <c r="I278" s="60"/>
      <c r="J278" s="48"/>
      <c r="K278" s="275"/>
      <c r="L278" s="275"/>
      <c r="M278" s="276"/>
      <c r="N278" s="287"/>
      <c r="O278" s="286"/>
      <c r="P278" s="277"/>
      <c r="Q278" s="289"/>
      <c r="R278" s="290"/>
      <c r="S278" s="60"/>
      <c r="T278" s="292"/>
      <c r="U278" s="292"/>
      <c r="V278" s="286" t="n">
        <v>0</v>
      </c>
      <c r="W278" s="286"/>
      <c r="X278" s="293"/>
      <c r="Y278" s="293"/>
      <c r="Z278" s="280"/>
      <c r="AA278" s="280"/>
      <c r="AB278" s="286"/>
      <c r="AC278" s="48"/>
      <c r="AD278" s="49"/>
      <c r="AE278" s="336"/>
      <c r="AF278" s="274" t="n">
        <f aca="false">F278</f>
        <v>0</v>
      </c>
      <c r="AG278" s="272" t="n">
        <f aca="false">G278</f>
        <v>0</v>
      </c>
      <c r="AH278" s="273" t="n">
        <f aca="false">MAX(H278,I278)</f>
        <v>0</v>
      </c>
      <c r="AI278" s="274" t="n">
        <f aca="false">J278</f>
        <v>0</v>
      </c>
      <c r="AJ278" s="275" t="n">
        <f aca="false">MAX(K278,L278)</f>
        <v>0</v>
      </c>
      <c r="AK278" s="276" t="n">
        <f aca="false">MAX(M278,N278)</f>
        <v>0</v>
      </c>
      <c r="AL278" s="274" t="n">
        <f aca="false">O278</f>
        <v>0</v>
      </c>
      <c r="AM278" s="277" t="n">
        <f aca="false">MAX(P278,Q278)</f>
        <v>0</v>
      </c>
      <c r="AN278" s="278" t="n">
        <f aca="false">MAX(R278,S278)</f>
        <v>0</v>
      </c>
      <c r="AO278" s="279" t="n">
        <f aca="false">MAX(T278,U278)</f>
        <v>0</v>
      </c>
      <c r="AP278" s="274" t="n">
        <f aca="false">V278</f>
        <v>0</v>
      </c>
      <c r="AQ278" s="274" t="n">
        <f aca="false">W278</f>
        <v>0</v>
      </c>
      <c r="AR278" s="275" t="n">
        <f aca="false">MAX(X278,Y278)</f>
        <v>0</v>
      </c>
      <c r="AS278" s="280" t="n">
        <f aca="false">MAX(Z278,AA278)</f>
        <v>0</v>
      </c>
      <c r="AT278" s="274" t="n">
        <f aca="false">AB278</f>
        <v>0</v>
      </c>
      <c r="AU278" s="274" t="n">
        <f aca="false">AC278</f>
        <v>0</v>
      </c>
      <c r="AV278" s="337" t="n">
        <f aca="false">AD278</f>
        <v>0</v>
      </c>
      <c r="AW278" s="124"/>
    </row>
    <row r="279" customFormat="false" ht="13.2" hidden="false" customHeight="false" outlineLevel="0" collapsed="false">
      <c r="A279" s="333" t="n">
        <f aca="false">1+A278</f>
        <v>272</v>
      </c>
      <c r="B279" s="334" t="s">
        <v>685</v>
      </c>
      <c r="C279" s="335" t="s">
        <v>686</v>
      </c>
      <c r="D279" s="335" t="s">
        <v>64</v>
      </c>
      <c r="E279" s="285" t="n">
        <f aca="false">ROUND(IF(COUNT(AF279:AX279)&lt;=3,SUM(AF279:AX279),SUM(LARGE(AF279:AX279,1),LARGE(AF279:AX279,2),LARGE(AF279:AX279,3))),0)</f>
        <v>0</v>
      </c>
      <c r="F279" s="286"/>
      <c r="G279" s="48"/>
      <c r="H279" s="60"/>
      <c r="I279" s="60"/>
      <c r="J279" s="48"/>
      <c r="K279" s="275"/>
      <c r="L279" s="275"/>
      <c r="M279" s="276"/>
      <c r="N279" s="287"/>
      <c r="O279" s="286"/>
      <c r="P279" s="277"/>
      <c r="Q279" s="289"/>
      <c r="R279" s="290" t="n">
        <v>0</v>
      </c>
      <c r="S279" s="60"/>
      <c r="T279" s="292"/>
      <c r="U279" s="292"/>
      <c r="V279" s="286"/>
      <c r="W279" s="286"/>
      <c r="X279" s="293"/>
      <c r="Y279" s="293"/>
      <c r="Z279" s="280"/>
      <c r="AA279" s="280"/>
      <c r="AB279" s="286"/>
      <c r="AC279" s="48"/>
      <c r="AD279" s="49"/>
      <c r="AE279" s="336"/>
      <c r="AF279" s="274" t="n">
        <f aca="false">F279</f>
        <v>0</v>
      </c>
      <c r="AG279" s="272" t="n">
        <f aca="false">G279</f>
        <v>0</v>
      </c>
      <c r="AH279" s="273" t="n">
        <f aca="false">MAX(H279,I279)</f>
        <v>0</v>
      </c>
      <c r="AI279" s="274" t="n">
        <f aca="false">J279</f>
        <v>0</v>
      </c>
      <c r="AJ279" s="275" t="n">
        <f aca="false">MAX(K279,L279)</f>
        <v>0</v>
      </c>
      <c r="AK279" s="276" t="n">
        <f aca="false">MAX(M279,N279)</f>
        <v>0</v>
      </c>
      <c r="AL279" s="274" t="n">
        <f aca="false">O279</f>
        <v>0</v>
      </c>
      <c r="AM279" s="277" t="n">
        <f aca="false">MAX(P279,Q279)</f>
        <v>0</v>
      </c>
      <c r="AN279" s="278" t="n">
        <f aca="false">MAX(R279,S279)</f>
        <v>0</v>
      </c>
      <c r="AO279" s="279" t="n">
        <f aca="false">MAX(T279,U279)</f>
        <v>0</v>
      </c>
      <c r="AP279" s="274" t="n">
        <f aca="false">V279</f>
        <v>0</v>
      </c>
      <c r="AQ279" s="274" t="n">
        <f aca="false">W279</f>
        <v>0</v>
      </c>
      <c r="AR279" s="275" t="n">
        <f aca="false">MAX(X279,Y279)</f>
        <v>0</v>
      </c>
      <c r="AS279" s="280" t="n">
        <f aca="false">MAX(Z279,AA279)</f>
        <v>0</v>
      </c>
      <c r="AT279" s="274" t="n">
        <f aca="false">AB279</f>
        <v>0</v>
      </c>
      <c r="AU279" s="274" t="n">
        <f aca="false">AC279</f>
        <v>0</v>
      </c>
      <c r="AV279" s="337" t="n">
        <f aca="false">AD279</f>
        <v>0</v>
      </c>
      <c r="AW279" s="124"/>
    </row>
    <row r="280" customFormat="false" ht="13.2" hidden="false" customHeight="false" outlineLevel="0" collapsed="false">
      <c r="A280" s="333" t="n">
        <f aca="false">1+A279</f>
        <v>273</v>
      </c>
      <c r="B280" s="334" t="s">
        <v>687</v>
      </c>
      <c r="C280" s="335" t="s">
        <v>688</v>
      </c>
      <c r="D280" s="335" t="s">
        <v>64</v>
      </c>
      <c r="E280" s="285" t="n">
        <f aca="false">ROUND(IF(COUNT(AF280:AX280)&lt;=3,SUM(AF280:AX280),SUM(LARGE(AF280:AX280,1),LARGE(AF280:AX280,2),LARGE(AF280:AX280,3))),0)</f>
        <v>0</v>
      </c>
      <c r="F280" s="286"/>
      <c r="G280" s="48"/>
      <c r="H280" s="60"/>
      <c r="I280" s="60"/>
      <c r="J280" s="48"/>
      <c r="K280" s="275"/>
      <c r="L280" s="275"/>
      <c r="M280" s="276"/>
      <c r="N280" s="287"/>
      <c r="O280" s="286"/>
      <c r="P280" s="277"/>
      <c r="Q280" s="289"/>
      <c r="R280" s="290" t="n">
        <v>0</v>
      </c>
      <c r="S280" s="60"/>
      <c r="T280" s="292"/>
      <c r="U280" s="292"/>
      <c r="V280" s="286"/>
      <c r="W280" s="286"/>
      <c r="X280" s="293"/>
      <c r="Y280" s="293"/>
      <c r="Z280" s="280"/>
      <c r="AA280" s="280"/>
      <c r="AB280" s="286"/>
      <c r="AC280" s="48"/>
      <c r="AD280" s="49"/>
      <c r="AE280" s="336"/>
      <c r="AF280" s="274" t="n">
        <f aca="false">F280</f>
        <v>0</v>
      </c>
      <c r="AG280" s="272" t="n">
        <f aca="false">G280</f>
        <v>0</v>
      </c>
      <c r="AH280" s="273" t="n">
        <f aca="false">MAX(H280,I280)</f>
        <v>0</v>
      </c>
      <c r="AI280" s="274" t="n">
        <f aca="false">J280</f>
        <v>0</v>
      </c>
      <c r="AJ280" s="275" t="n">
        <f aca="false">MAX(K280,L280)</f>
        <v>0</v>
      </c>
      <c r="AK280" s="276" t="n">
        <f aca="false">MAX(M280,N280)</f>
        <v>0</v>
      </c>
      <c r="AL280" s="274" t="n">
        <f aca="false">O280</f>
        <v>0</v>
      </c>
      <c r="AM280" s="277" t="n">
        <f aca="false">MAX(P280,Q280)</f>
        <v>0</v>
      </c>
      <c r="AN280" s="278" t="n">
        <f aca="false">MAX(R280,S280)</f>
        <v>0</v>
      </c>
      <c r="AO280" s="279" t="n">
        <f aca="false">MAX(T280,U280)</f>
        <v>0</v>
      </c>
      <c r="AP280" s="274" t="n">
        <f aca="false">V280</f>
        <v>0</v>
      </c>
      <c r="AQ280" s="274" t="n">
        <f aca="false">W280</f>
        <v>0</v>
      </c>
      <c r="AR280" s="275" t="n">
        <f aca="false">MAX(X280,Y280)</f>
        <v>0</v>
      </c>
      <c r="AS280" s="280" t="n">
        <f aca="false">MAX(Z280,AA280)</f>
        <v>0</v>
      </c>
      <c r="AT280" s="274" t="n">
        <f aca="false">AB280</f>
        <v>0</v>
      </c>
      <c r="AU280" s="274" t="n">
        <f aca="false">AC280</f>
        <v>0</v>
      </c>
      <c r="AV280" s="337" t="n">
        <f aca="false">AD280</f>
        <v>0</v>
      </c>
      <c r="AW280" s="124"/>
    </row>
    <row r="281" customFormat="false" ht="13.2" hidden="false" customHeight="false" outlineLevel="0" collapsed="false">
      <c r="A281" s="333" t="n">
        <f aca="false">1+A280</f>
        <v>274</v>
      </c>
      <c r="B281" s="334" t="s">
        <v>689</v>
      </c>
      <c r="C281" s="335" t="s">
        <v>690</v>
      </c>
      <c r="D281" s="335" t="s">
        <v>64</v>
      </c>
      <c r="E281" s="285" t="n">
        <f aca="false">ROUND(IF(COUNT(AF281:AX281)&lt;=3,SUM(AF281:AX281),SUM(LARGE(AF281:AX281,1),LARGE(AF281:AX281,2),LARGE(AF281:AX281,3))),0)</f>
        <v>0</v>
      </c>
      <c r="F281" s="286"/>
      <c r="G281" s="48"/>
      <c r="H281" s="60"/>
      <c r="I281" s="60"/>
      <c r="J281" s="48"/>
      <c r="K281" s="275"/>
      <c r="L281" s="275"/>
      <c r="M281" s="276"/>
      <c r="N281" s="287"/>
      <c r="O281" s="286"/>
      <c r="P281" s="277"/>
      <c r="Q281" s="289"/>
      <c r="R281" s="290" t="n">
        <v>0</v>
      </c>
      <c r="S281" s="60"/>
      <c r="T281" s="292"/>
      <c r="U281" s="292"/>
      <c r="V281" s="286"/>
      <c r="W281" s="286"/>
      <c r="X281" s="293"/>
      <c r="Y281" s="293"/>
      <c r="Z281" s="280"/>
      <c r="AA281" s="280"/>
      <c r="AB281" s="286"/>
      <c r="AC281" s="48"/>
      <c r="AD281" s="49"/>
      <c r="AE281" s="336"/>
      <c r="AF281" s="274" t="n">
        <f aca="false">F281</f>
        <v>0</v>
      </c>
      <c r="AG281" s="272" t="n">
        <f aca="false">G281</f>
        <v>0</v>
      </c>
      <c r="AH281" s="273" t="n">
        <f aca="false">MAX(H281,I281)</f>
        <v>0</v>
      </c>
      <c r="AI281" s="274" t="n">
        <f aca="false">J281</f>
        <v>0</v>
      </c>
      <c r="AJ281" s="275" t="n">
        <f aca="false">MAX(K281,L281)</f>
        <v>0</v>
      </c>
      <c r="AK281" s="276" t="n">
        <f aca="false">MAX(M281,N281)</f>
        <v>0</v>
      </c>
      <c r="AL281" s="274" t="n">
        <f aca="false">O281</f>
        <v>0</v>
      </c>
      <c r="AM281" s="277" t="n">
        <f aca="false">MAX(P281,Q281)</f>
        <v>0</v>
      </c>
      <c r="AN281" s="278" t="n">
        <f aca="false">MAX(R281,S281)</f>
        <v>0</v>
      </c>
      <c r="AO281" s="279" t="n">
        <f aca="false">MAX(T281,U281)</f>
        <v>0</v>
      </c>
      <c r="AP281" s="274" t="n">
        <f aca="false">V281</f>
        <v>0</v>
      </c>
      <c r="AQ281" s="274" t="n">
        <f aca="false">W281</f>
        <v>0</v>
      </c>
      <c r="AR281" s="275" t="n">
        <f aca="false">MAX(X281,Y281)</f>
        <v>0</v>
      </c>
      <c r="AS281" s="280" t="n">
        <f aca="false">MAX(Z281,AA281)</f>
        <v>0</v>
      </c>
      <c r="AT281" s="274" t="n">
        <f aca="false">AB281</f>
        <v>0</v>
      </c>
      <c r="AU281" s="274" t="n">
        <f aca="false">AC281</f>
        <v>0</v>
      </c>
      <c r="AV281" s="337" t="n">
        <f aca="false">AD281</f>
        <v>0</v>
      </c>
      <c r="AW281" s="124"/>
    </row>
    <row r="282" customFormat="false" ht="13.2" hidden="false" customHeight="false" outlineLevel="0" collapsed="false">
      <c r="A282" s="333" t="n">
        <f aca="false">1+A281</f>
        <v>275</v>
      </c>
      <c r="B282" s="334" t="s">
        <v>691</v>
      </c>
      <c r="C282" s="335" t="s">
        <v>692</v>
      </c>
      <c r="D282" s="335" t="s">
        <v>59</v>
      </c>
      <c r="E282" s="285" t="n">
        <f aca="false">ROUND(IF(COUNT(AF282:AX282)&lt;=3,SUM(AF282:AX282),SUM(LARGE(AF282:AX282,1),LARGE(AF282:AX282,2),LARGE(AF282:AX282,3))),0)</f>
        <v>0</v>
      </c>
      <c r="F282" s="286"/>
      <c r="G282" s="48"/>
      <c r="H282" s="60"/>
      <c r="I282" s="60"/>
      <c r="J282" s="48"/>
      <c r="K282" s="275"/>
      <c r="L282" s="275"/>
      <c r="M282" s="276"/>
      <c r="N282" s="287"/>
      <c r="O282" s="286"/>
      <c r="P282" s="277" t="n">
        <v>0</v>
      </c>
      <c r="Q282" s="289"/>
      <c r="R282" s="290"/>
      <c r="S282" s="60"/>
      <c r="T282" s="292"/>
      <c r="U282" s="292"/>
      <c r="V282" s="286"/>
      <c r="W282" s="286"/>
      <c r="X282" s="293"/>
      <c r="Y282" s="293"/>
      <c r="Z282" s="280"/>
      <c r="AA282" s="280"/>
      <c r="AB282" s="286"/>
      <c r="AC282" s="48"/>
      <c r="AD282" s="49"/>
      <c r="AE282" s="336"/>
      <c r="AF282" s="274" t="n">
        <f aca="false">F282</f>
        <v>0</v>
      </c>
      <c r="AG282" s="272" t="n">
        <f aca="false">G282</f>
        <v>0</v>
      </c>
      <c r="AH282" s="273" t="n">
        <f aca="false">MAX(H282,I282)</f>
        <v>0</v>
      </c>
      <c r="AI282" s="274" t="n">
        <f aca="false">J282</f>
        <v>0</v>
      </c>
      <c r="AJ282" s="275" t="n">
        <f aca="false">MAX(K282,L282)</f>
        <v>0</v>
      </c>
      <c r="AK282" s="276" t="n">
        <f aca="false">MAX(M282,N282)</f>
        <v>0</v>
      </c>
      <c r="AL282" s="274" t="n">
        <f aca="false">O282</f>
        <v>0</v>
      </c>
      <c r="AM282" s="277" t="n">
        <f aca="false">MAX(P282,Q282)</f>
        <v>0</v>
      </c>
      <c r="AN282" s="278" t="n">
        <f aca="false">MAX(R282,S282)</f>
        <v>0</v>
      </c>
      <c r="AO282" s="279" t="n">
        <f aca="false">MAX(T282,U282)</f>
        <v>0</v>
      </c>
      <c r="AP282" s="274" t="n">
        <f aca="false">V282</f>
        <v>0</v>
      </c>
      <c r="AQ282" s="274" t="n">
        <f aca="false">W282</f>
        <v>0</v>
      </c>
      <c r="AR282" s="275" t="n">
        <f aca="false">MAX(X282,Y282)</f>
        <v>0</v>
      </c>
      <c r="AS282" s="280" t="n">
        <f aca="false">MAX(Z282,AA282)</f>
        <v>0</v>
      </c>
      <c r="AT282" s="274" t="n">
        <f aca="false">AB282</f>
        <v>0</v>
      </c>
      <c r="AU282" s="274" t="n">
        <f aca="false">AC282</f>
        <v>0</v>
      </c>
      <c r="AV282" s="337" t="n">
        <f aca="false">AD282</f>
        <v>0</v>
      </c>
      <c r="AW282" s="124"/>
    </row>
    <row r="283" customFormat="false" ht="13.2" hidden="false" customHeight="false" outlineLevel="0" collapsed="false">
      <c r="A283" s="333" t="n">
        <f aca="false">1+A282</f>
        <v>276</v>
      </c>
      <c r="B283" s="334" t="s">
        <v>693</v>
      </c>
      <c r="C283" s="335" t="s">
        <v>694</v>
      </c>
      <c r="D283" s="335" t="s">
        <v>54</v>
      </c>
      <c r="E283" s="285" t="n">
        <f aca="false">ROUND(IF(COUNT(AF283:AX283)&lt;=3,SUM(AF283:AX283),SUM(LARGE(AF283:AX283,1),LARGE(AF283:AX283,2),LARGE(AF283:AX283,3))),0)</f>
        <v>0</v>
      </c>
      <c r="F283" s="286"/>
      <c r="G283" s="48"/>
      <c r="H283" s="60"/>
      <c r="I283" s="60"/>
      <c r="J283" s="48"/>
      <c r="K283" s="275"/>
      <c r="L283" s="275"/>
      <c r="M283" s="276"/>
      <c r="N283" s="287"/>
      <c r="O283" s="286" t="n">
        <v>0</v>
      </c>
      <c r="P283" s="277"/>
      <c r="Q283" s="289"/>
      <c r="R283" s="290"/>
      <c r="S283" s="60"/>
      <c r="T283" s="292"/>
      <c r="U283" s="292"/>
      <c r="V283" s="286"/>
      <c r="W283" s="286"/>
      <c r="X283" s="293"/>
      <c r="Y283" s="293"/>
      <c r="Z283" s="280"/>
      <c r="AA283" s="280"/>
      <c r="AB283" s="286"/>
      <c r="AC283" s="48"/>
      <c r="AD283" s="49"/>
      <c r="AE283" s="336"/>
      <c r="AF283" s="274" t="n">
        <f aca="false">F283</f>
        <v>0</v>
      </c>
      <c r="AG283" s="272" t="n">
        <f aca="false">G283</f>
        <v>0</v>
      </c>
      <c r="AH283" s="273" t="n">
        <f aca="false">MAX(H283,I283)</f>
        <v>0</v>
      </c>
      <c r="AI283" s="274" t="n">
        <f aca="false">J283</f>
        <v>0</v>
      </c>
      <c r="AJ283" s="275" t="n">
        <f aca="false">MAX(K283,L283)</f>
        <v>0</v>
      </c>
      <c r="AK283" s="276" t="n">
        <f aca="false">MAX(M283,N283)</f>
        <v>0</v>
      </c>
      <c r="AL283" s="274" t="n">
        <f aca="false">O283</f>
        <v>0</v>
      </c>
      <c r="AM283" s="277" t="n">
        <f aca="false">MAX(P283,Q283)</f>
        <v>0</v>
      </c>
      <c r="AN283" s="278" t="n">
        <f aca="false">MAX(R283,S283)</f>
        <v>0</v>
      </c>
      <c r="AO283" s="279" t="n">
        <f aca="false">MAX(T283,U283)</f>
        <v>0</v>
      </c>
      <c r="AP283" s="274" t="n">
        <f aca="false">V283</f>
        <v>0</v>
      </c>
      <c r="AQ283" s="274" t="n">
        <f aca="false">W283</f>
        <v>0</v>
      </c>
      <c r="AR283" s="275" t="n">
        <f aca="false">MAX(X283,Y283)</f>
        <v>0</v>
      </c>
      <c r="AS283" s="280" t="n">
        <f aca="false">MAX(Z283,AA283)</f>
        <v>0</v>
      </c>
      <c r="AT283" s="274" t="n">
        <f aca="false">AB283</f>
        <v>0</v>
      </c>
      <c r="AU283" s="274" t="n">
        <f aca="false">AC283</f>
        <v>0</v>
      </c>
      <c r="AV283" s="337" t="n">
        <f aca="false">AD283</f>
        <v>0</v>
      </c>
      <c r="AW283" s="124"/>
    </row>
    <row r="284" customFormat="false" ht="13.2" hidden="false" customHeight="false" outlineLevel="0" collapsed="false">
      <c r="A284" s="333" t="n">
        <f aca="false">1+A283</f>
        <v>277</v>
      </c>
      <c r="B284" s="334" t="s">
        <v>695</v>
      </c>
      <c r="C284" s="335" t="s">
        <v>696</v>
      </c>
      <c r="D284" s="335" t="s">
        <v>54</v>
      </c>
      <c r="E284" s="285" t="n">
        <f aca="false">ROUND(IF(COUNT(AF284:AX284)&lt;=3,SUM(AF284:AX284),SUM(LARGE(AF284:AX284,1),LARGE(AF284:AX284,2),LARGE(AF284:AX284,3))),0)</f>
        <v>0</v>
      </c>
      <c r="F284" s="286"/>
      <c r="G284" s="48"/>
      <c r="H284" s="60"/>
      <c r="I284" s="60"/>
      <c r="J284" s="48"/>
      <c r="K284" s="275"/>
      <c r="L284" s="275"/>
      <c r="M284" s="276"/>
      <c r="N284" s="287"/>
      <c r="O284" s="286" t="n">
        <v>0</v>
      </c>
      <c r="P284" s="277"/>
      <c r="Q284" s="289"/>
      <c r="R284" s="290"/>
      <c r="S284" s="60"/>
      <c r="T284" s="292"/>
      <c r="U284" s="292"/>
      <c r="V284" s="286"/>
      <c r="W284" s="286"/>
      <c r="X284" s="293"/>
      <c r="Y284" s="293"/>
      <c r="Z284" s="280"/>
      <c r="AA284" s="280"/>
      <c r="AB284" s="286"/>
      <c r="AC284" s="48"/>
      <c r="AD284" s="49"/>
      <c r="AE284" s="336"/>
      <c r="AF284" s="274" t="n">
        <f aca="false">F284</f>
        <v>0</v>
      </c>
      <c r="AG284" s="272" t="n">
        <f aca="false">G284</f>
        <v>0</v>
      </c>
      <c r="AH284" s="273" t="n">
        <f aca="false">MAX(H284,I284)</f>
        <v>0</v>
      </c>
      <c r="AI284" s="274" t="n">
        <f aca="false">J284</f>
        <v>0</v>
      </c>
      <c r="AJ284" s="275" t="n">
        <f aca="false">MAX(K284,L284)</f>
        <v>0</v>
      </c>
      <c r="AK284" s="276" t="n">
        <f aca="false">MAX(M284,N284)</f>
        <v>0</v>
      </c>
      <c r="AL284" s="274" t="n">
        <f aca="false">O284</f>
        <v>0</v>
      </c>
      <c r="AM284" s="277" t="n">
        <f aca="false">MAX(P284,Q284)</f>
        <v>0</v>
      </c>
      <c r="AN284" s="278" t="n">
        <f aca="false">MAX(R284,S284)</f>
        <v>0</v>
      </c>
      <c r="AO284" s="279" t="n">
        <f aca="false">MAX(T284,U284)</f>
        <v>0</v>
      </c>
      <c r="AP284" s="274" t="n">
        <f aca="false">V284</f>
        <v>0</v>
      </c>
      <c r="AQ284" s="274" t="n">
        <f aca="false">W284</f>
        <v>0</v>
      </c>
      <c r="AR284" s="275" t="n">
        <f aca="false">MAX(X284,Y284)</f>
        <v>0</v>
      </c>
      <c r="AS284" s="280" t="n">
        <f aca="false">MAX(Z284,AA284)</f>
        <v>0</v>
      </c>
      <c r="AT284" s="274" t="n">
        <f aca="false">AB284</f>
        <v>0</v>
      </c>
      <c r="AU284" s="274" t="n">
        <f aca="false">AC284</f>
        <v>0</v>
      </c>
      <c r="AV284" s="337" t="n">
        <f aca="false">AD284</f>
        <v>0</v>
      </c>
      <c r="AW284" s="124"/>
    </row>
    <row r="285" customFormat="false" ht="13.2" hidden="false" customHeight="false" outlineLevel="0" collapsed="false">
      <c r="A285" s="333" t="n">
        <f aca="false">1+A284</f>
        <v>278</v>
      </c>
      <c r="B285" s="334" t="s">
        <v>697</v>
      </c>
      <c r="C285" s="335" t="s">
        <v>698</v>
      </c>
      <c r="D285" s="335" t="s">
        <v>54</v>
      </c>
      <c r="E285" s="285" t="n">
        <f aca="false">ROUND(IF(COUNT(AF285:AX285)&lt;=3,SUM(AF285:AX285),SUM(LARGE(AF285:AX285,1),LARGE(AF285:AX285,2),LARGE(AF285:AX285,3))),0)</f>
        <v>0</v>
      </c>
      <c r="F285" s="286"/>
      <c r="G285" s="48"/>
      <c r="H285" s="60"/>
      <c r="I285" s="60"/>
      <c r="J285" s="48"/>
      <c r="K285" s="275"/>
      <c r="L285" s="275"/>
      <c r="M285" s="276"/>
      <c r="N285" s="287"/>
      <c r="O285" s="286" t="n">
        <v>0</v>
      </c>
      <c r="P285" s="277"/>
      <c r="Q285" s="289"/>
      <c r="R285" s="290"/>
      <c r="S285" s="60"/>
      <c r="T285" s="292"/>
      <c r="U285" s="292"/>
      <c r="V285" s="286"/>
      <c r="W285" s="286"/>
      <c r="X285" s="293"/>
      <c r="Y285" s="293"/>
      <c r="Z285" s="280"/>
      <c r="AA285" s="280"/>
      <c r="AB285" s="286"/>
      <c r="AC285" s="48"/>
      <c r="AD285" s="49"/>
      <c r="AE285" s="336"/>
      <c r="AF285" s="274" t="n">
        <f aca="false">F285</f>
        <v>0</v>
      </c>
      <c r="AG285" s="272" t="n">
        <f aca="false">G285</f>
        <v>0</v>
      </c>
      <c r="AH285" s="273" t="n">
        <f aca="false">MAX(H285,I285)</f>
        <v>0</v>
      </c>
      <c r="AI285" s="274" t="n">
        <f aca="false">J285</f>
        <v>0</v>
      </c>
      <c r="AJ285" s="275" t="n">
        <f aca="false">MAX(K285,L285)</f>
        <v>0</v>
      </c>
      <c r="AK285" s="276" t="n">
        <f aca="false">MAX(M285,N285)</f>
        <v>0</v>
      </c>
      <c r="AL285" s="274" t="n">
        <f aca="false">O285</f>
        <v>0</v>
      </c>
      <c r="AM285" s="277" t="n">
        <f aca="false">MAX(P285,Q285)</f>
        <v>0</v>
      </c>
      <c r="AN285" s="278" t="n">
        <f aca="false">MAX(R285,S285)</f>
        <v>0</v>
      </c>
      <c r="AO285" s="279" t="n">
        <f aca="false">MAX(T285,U285)</f>
        <v>0</v>
      </c>
      <c r="AP285" s="274" t="n">
        <f aca="false">V285</f>
        <v>0</v>
      </c>
      <c r="AQ285" s="274" t="n">
        <f aca="false">W285</f>
        <v>0</v>
      </c>
      <c r="AR285" s="275" t="n">
        <f aca="false">MAX(X285,Y285)</f>
        <v>0</v>
      </c>
      <c r="AS285" s="280" t="n">
        <f aca="false">MAX(Z285,AA285)</f>
        <v>0</v>
      </c>
      <c r="AT285" s="274" t="n">
        <f aca="false">AB285</f>
        <v>0</v>
      </c>
      <c r="AU285" s="274" t="n">
        <f aca="false">AC285</f>
        <v>0</v>
      </c>
      <c r="AV285" s="337" t="n">
        <f aca="false">AD285</f>
        <v>0</v>
      </c>
      <c r="AW285" s="124"/>
    </row>
    <row r="286" customFormat="false" ht="13.2" hidden="false" customHeight="false" outlineLevel="0" collapsed="false">
      <c r="A286" s="333" t="n">
        <f aca="false">1+A285</f>
        <v>279</v>
      </c>
      <c r="B286" s="334" t="s">
        <v>699</v>
      </c>
      <c r="C286" s="335" t="s">
        <v>700</v>
      </c>
      <c r="D286" s="335" t="s">
        <v>54</v>
      </c>
      <c r="E286" s="285" t="n">
        <f aca="false">ROUND(IF(COUNT(AF286:AX286)&lt;=3,SUM(AF286:AX286),SUM(LARGE(AF286:AX286,1),LARGE(AF286:AX286,2),LARGE(AF286:AX286,3))),0)</f>
        <v>0</v>
      </c>
      <c r="F286" s="286"/>
      <c r="G286" s="48"/>
      <c r="H286" s="60"/>
      <c r="I286" s="60"/>
      <c r="J286" s="48"/>
      <c r="K286" s="275"/>
      <c r="L286" s="275"/>
      <c r="M286" s="276"/>
      <c r="N286" s="287"/>
      <c r="O286" s="286" t="n">
        <v>0</v>
      </c>
      <c r="P286" s="277"/>
      <c r="Q286" s="289"/>
      <c r="R286" s="290"/>
      <c r="S286" s="60"/>
      <c r="T286" s="292"/>
      <c r="U286" s="292"/>
      <c r="V286" s="286"/>
      <c r="W286" s="286"/>
      <c r="X286" s="293"/>
      <c r="Y286" s="293"/>
      <c r="Z286" s="280"/>
      <c r="AA286" s="280"/>
      <c r="AB286" s="286"/>
      <c r="AC286" s="48"/>
      <c r="AD286" s="49"/>
      <c r="AE286" s="336"/>
      <c r="AF286" s="274" t="n">
        <f aca="false">F286</f>
        <v>0</v>
      </c>
      <c r="AG286" s="272" t="n">
        <f aca="false">G286</f>
        <v>0</v>
      </c>
      <c r="AH286" s="273" t="n">
        <f aca="false">MAX(H286,I286)</f>
        <v>0</v>
      </c>
      <c r="AI286" s="274" t="n">
        <f aca="false">J286</f>
        <v>0</v>
      </c>
      <c r="AJ286" s="275" t="n">
        <f aca="false">MAX(K286,L286)</f>
        <v>0</v>
      </c>
      <c r="AK286" s="276" t="n">
        <f aca="false">MAX(M286,N286)</f>
        <v>0</v>
      </c>
      <c r="AL286" s="274" t="n">
        <f aca="false">O286</f>
        <v>0</v>
      </c>
      <c r="AM286" s="277" t="n">
        <f aca="false">MAX(P286,Q286)</f>
        <v>0</v>
      </c>
      <c r="AN286" s="278" t="n">
        <f aca="false">MAX(R286,S286)</f>
        <v>0</v>
      </c>
      <c r="AO286" s="279" t="n">
        <f aca="false">MAX(T286,U286)</f>
        <v>0</v>
      </c>
      <c r="AP286" s="274" t="n">
        <f aca="false">V286</f>
        <v>0</v>
      </c>
      <c r="AQ286" s="274" t="n">
        <f aca="false">W286</f>
        <v>0</v>
      </c>
      <c r="AR286" s="275" t="n">
        <f aca="false">MAX(X286,Y286)</f>
        <v>0</v>
      </c>
      <c r="AS286" s="280" t="n">
        <f aca="false">MAX(Z286,AA286)</f>
        <v>0</v>
      </c>
      <c r="AT286" s="274" t="n">
        <f aca="false">AB286</f>
        <v>0</v>
      </c>
      <c r="AU286" s="274" t="n">
        <f aca="false">AC286</f>
        <v>0</v>
      </c>
      <c r="AV286" s="337" t="n">
        <f aca="false">AD286</f>
        <v>0</v>
      </c>
    </row>
    <row r="287" customFormat="false" ht="13.2" hidden="false" customHeight="false" outlineLevel="0" collapsed="false">
      <c r="A287" s="333" t="n">
        <f aca="false">1+A286</f>
        <v>280</v>
      </c>
      <c r="B287" s="334" t="s">
        <v>701</v>
      </c>
      <c r="C287" s="335" t="s">
        <v>702</v>
      </c>
      <c r="D287" s="335" t="s">
        <v>54</v>
      </c>
      <c r="E287" s="285" t="n">
        <f aca="false">ROUND(IF(COUNT(AF287:AX287)&lt;=3,SUM(AF287:AX287),SUM(LARGE(AF287:AX287,1),LARGE(AF287:AX287,2),LARGE(AF287:AX287,3))),0)</f>
        <v>0</v>
      </c>
      <c r="F287" s="286"/>
      <c r="G287" s="48"/>
      <c r="H287" s="60"/>
      <c r="I287" s="60"/>
      <c r="J287" s="48"/>
      <c r="K287" s="275"/>
      <c r="L287" s="275"/>
      <c r="M287" s="276"/>
      <c r="N287" s="287"/>
      <c r="O287" s="286" t="n">
        <v>0</v>
      </c>
      <c r="P287" s="277"/>
      <c r="Q287" s="289"/>
      <c r="R287" s="290"/>
      <c r="S287" s="60"/>
      <c r="T287" s="292"/>
      <c r="U287" s="292"/>
      <c r="V287" s="286"/>
      <c r="W287" s="286"/>
      <c r="X287" s="293"/>
      <c r="Y287" s="293"/>
      <c r="Z287" s="280"/>
      <c r="AA287" s="280"/>
      <c r="AB287" s="286"/>
      <c r="AC287" s="48"/>
      <c r="AD287" s="49"/>
      <c r="AE287" s="336"/>
      <c r="AF287" s="274" t="n">
        <f aca="false">F287</f>
        <v>0</v>
      </c>
      <c r="AG287" s="272" t="n">
        <f aca="false">G287</f>
        <v>0</v>
      </c>
      <c r="AH287" s="273" t="n">
        <f aca="false">MAX(H287,I287)</f>
        <v>0</v>
      </c>
      <c r="AI287" s="274" t="n">
        <f aca="false">J287</f>
        <v>0</v>
      </c>
      <c r="AJ287" s="275" t="n">
        <f aca="false">MAX(K287,L287)</f>
        <v>0</v>
      </c>
      <c r="AK287" s="276" t="n">
        <f aca="false">MAX(M287,N287)</f>
        <v>0</v>
      </c>
      <c r="AL287" s="274" t="n">
        <f aca="false">O287</f>
        <v>0</v>
      </c>
      <c r="AM287" s="277" t="n">
        <f aca="false">MAX(P287,Q287)</f>
        <v>0</v>
      </c>
      <c r="AN287" s="278" t="n">
        <f aca="false">MAX(R287,S287)</f>
        <v>0</v>
      </c>
      <c r="AO287" s="279" t="n">
        <f aca="false">MAX(T287,U287)</f>
        <v>0</v>
      </c>
      <c r="AP287" s="274" t="n">
        <f aca="false">V287</f>
        <v>0</v>
      </c>
      <c r="AQ287" s="274" t="n">
        <f aca="false">W287</f>
        <v>0</v>
      </c>
      <c r="AR287" s="275" t="n">
        <f aca="false">MAX(X287,Y287)</f>
        <v>0</v>
      </c>
      <c r="AS287" s="280" t="n">
        <f aca="false">MAX(Z287,AA287)</f>
        <v>0</v>
      </c>
      <c r="AT287" s="274" t="n">
        <f aca="false">AB287</f>
        <v>0</v>
      </c>
      <c r="AU287" s="274" t="n">
        <f aca="false">AC287</f>
        <v>0</v>
      </c>
      <c r="AV287" s="337" t="n">
        <f aca="false">AD287</f>
        <v>0</v>
      </c>
      <c r="AW287" s="124"/>
    </row>
    <row r="288" customFormat="false" ht="13.2" hidden="false" customHeight="false" outlineLevel="0" collapsed="false">
      <c r="A288" s="333" t="n">
        <f aca="false">1+A287</f>
        <v>281</v>
      </c>
      <c r="B288" s="334" t="s">
        <v>703</v>
      </c>
      <c r="C288" s="335" t="s">
        <v>704</v>
      </c>
      <c r="D288" s="335" t="s">
        <v>28</v>
      </c>
      <c r="E288" s="285" t="n">
        <f aca="false">ROUND(IF(COUNT(AF288:AX288)&lt;=3,SUM(AF288:AX288),SUM(LARGE(AF288:AX288,1),LARGE(AF288:AX288,2),LARGE(AF288:AX288,3))),0)</f>
        <v>0</v>
      </c>
      <c r="F288" s="286"/>
      <c r="G288" s="48"/>
      <c r="H288" s="60"/>
      <c r="I288" s="60"/>
      <c r="J288" s="48"/>
      <c r="K288" s="275"/>
      <c r="L288" s="275"/>
      <c r="M288" s="276"/>
      <c r="N288" s="287"/>
      <c r="O288" s="286"/>
      <c r="P288" s="277"/>
      <c r="Q288" s="289"/>
      <c r="R288" s="290"/>
      <c r="S288" s="60"/>
      <c r="T288" s="292"/>
      <c r="U288" s="292"/>
      <c r="V288" s="286"/>
      <c r="W288" s="286"/>
      <c r="X288" s="293"/>
      <c r="Y288" s="293"/>
      <c r="Z288" s="280"/>
      <c r="AA288" s="280"/>
      <c r="AB288" s="286"/>
      <c r="AC288" s="48" t="n">
        <v>0</v>
      </c>
      <c r="AD288" s="49" t="n">
        <v>0</v>
      </c>
      <c r="AE288" s="336"/>
      <c r="AF288" s="274" t="n">
        <f aca="false">F288</f>
        <v>0</v>
      </c>
      <c r="AG288" s="272" t="n">
        <f aca="false">G288</f>
        <v>0</v>
      </c>
      <c r="AH288" s="273" t="n">
        <f aca="false">MAX(H288,I288)</f>
        <v>0</v>
      </c>
      <c r="AI288" s="274" t="n">
        <f aca="false">J288</f>
        <v>0</v>
      </c>
      <c r="AJ288" s="275" t="n">
        <f aca="false">MAX(K288,L288)</f>
        <v>0</v>
      </c>
      <c r="AK288" s="276" t="n">
        <f aca="false">MAX(M288,N288)</f>
        <v>0</v>
      </c>
      <c r="AL288" s="274" t="n">
        <f aca="false">O288</f>
        <v>0</v>
      </c>
      <c r="AM288" s="277" t="n">
        <f aca="false">MAX(P288,Q288)</f>
        <v>0</v>
      </c>
      <c r="AN288" s="278" t="n">
        <f aca="false">MAX(R288,S288)</f>
        <v>0</v>
      </c>
      <c r="AO288" s="279" t="n">
        <f aca="false">MAX(T288,U288)</f>
        <v>0</v>
      </c>
      <c r="AP288" s="274" t="n">
        <f aca="false">V288</f>
        <v>0</v>
      </c>
      <c r="AQ288" s="274" t="n">
        <f aca="false">W288</f>
        <v>0</v>
      </c>
      <c r="AR288" s="275" t="n">
        <f aca="false">MAX(X288,Y288)</f>
        <v>0</v>
      </c>
      <c r="AS288" s="280" t="n">
        <f aca="false">MAX(Z288,AA288)</f>
        <v>0</v>
      </c>
      <c r="AT288" s="274" t="n">
        <f aca="false">AB288</f>
        <v>0</v>
      </c>
      <c r="AU288" s="274" t="n">
        <f aca="false">AC288</f>
        <v>0</v>
      </c>
      <c r="AV288" s="337" t="n">
        <f aca="false">AD288</f>
        <v>0</v>
      </c>
      <c r="AW288" s="124"/>
    </row>
    <row r="289" customFormat="false" ht="13.2" hidden="false" customHeight="false" outlineLevel="0" collapsed="false">
      <c r="A289" s="333" t="n">
        <f aca="false">1+A288</f>
        <v>282</v>
      </c>
      <c r="B289" s="334" t="s">
        <v>705</v>
      </c>
      <c r="C289" s="335" t="s">
        <v>706</v>
      </c>
      <c r="D289" s="335" t="s">
        <v>39</v>
      </c>
      <c r="E289" s="285" t="n">
        <f aca="false">ROUND(IF(COUNT(AF289:AX289)&lt;=3,SUM(AF289:AX289),SUM(LARGE(AF289:AX289,1),LARGE(AF289:AX289,2),LARGE(AF289:AX289,3))),0)</f>
        <v>0</v>
      </c>
      <c r="F289" s="286"/>
      <c r="G289" s="48"/>
      <c r="H289" s="60"/>
      <c r="I289" s="60"/>
      <c r="J289" s="48"/>
      <c r="K289" s="275"/>
      <c r="L289" s="275"/>
      <c r="M289" s="276"/>
      <c r="N289" s="287"/>
      <c r="O289" s="286"/>
      <c r="P289" s="277" t="n">
        <v>0</v>
      </c>
      <c r="Q289" s="289"/>
      <c r="R289" s="290"/>
      <c r="S289" s="60"/>
      <c r="T289" s="292"/>
      <c r="U289" s="292"/>
      <c r="V289" s="286"/>
      <c r="W289" s="286"/>
      <c r="X289" s="293"/>
      <c r="Y289" s="293"/>
      <c r="Z289" s="280"/>
      <c r="AA289" s="280"/>
      <c r="AB289" s="286"/>
      <c r="AC289" s="48"/>
      <c r="AD289" s="49"/>
      <c r="AE289" s="336"/>
      <c r="AF289" s="274" t="n">
        <f aca="false">F289</f>
        <v>0</v>
      </c>
      <c r="AG289" s="272" t="n">
        <f aca="false">G289</f>
        <v>0</v>
      </c>
      <c r="AH289" s="273" t="n">
        <f aca="false">MAX(H289,I289)</f>
        <v>0</v>
      </c>
      <c r="AI289" s="274" t="n">
        <f aca="false">J289</f>
        <v>0</v>
      </c>
      <c r="AJ289" s="275" t="n">
        <f aca="false">MAX(K289,L289)</f>
        <v>0</v>
      </c>
      <c r="AK289" s="276" t="n">
        <f aca="false">MAX(M289,N289)</f>
        <v>0</v>
      </c>
      <c r="AL289" s="274" t="n">
        <f aca="false">O289</f>
        <v>0</v>
      </c>
      <c r="AM289" s="277" t="n">
        <f aca="false">MAX(P289,Q289)</f>
        <v>0</v>
      </c>
      <c r="AN289" s="278" t="n">
        <f aca="false">MAX(R289,S289)</f>
        <v>0</v>
      </c>
      <c r="AO289" s="279" t="n">
        <f aca="false">MAX(T289,U289)</f>
        <v>0</v>
      </c>
      <c r="AP289" s="274" t="n">
        <f aca="false">V289</f>
        <v>0</v>
      </c>
      <c r="AQ289" s="274" t="n">
        <f aca="false">W289</f>
        <v>0</v>
      </c>
      <c r="AR289" s="275" t="n">
        <f aca="false">MAX(X289,Y289)</f>
        <v>0</v>
      </c>
      <c r="AS289" s="280" t="n">
        <f aca="false">MAX(Z289,AA289)</f>
        <v>0</v>
      </c>
      <c r="AT289" s="274" t="n">
        <f aca="false">AB289</f>
        <v>0</v>
      </c>
      <c r="AU289" s="274" t="n">
        <f aca="false">AC289</f>
        <v>0</v>
      </c>
      <c r="AV289" s="337" t="n">
        <f aca="false">AD289</f>
        <v>0</v>
      </c>
      <c r="AW289" s="124"/>
    </row>
    <row r="290" customFormat="false" ht="13.2" hidden="false" customHeight="false" outlineLevel="0" collapsed="false">
      <c r="A290" s="333" t="n">
        <f aca="false">1+A289</f>
        <v>283</v>
      </c>
      <c r="B290" s="334" t="s">
        <v>707</v>
      </c>
      <c r="C290" s="335" t="s">
        <v>708</v>
      </c>
      <c r="D290" s="335" t="s">
        <v>39</v>
      </c>
      <c r="E290" s="285" t="n">
        <f aca="false">ROUND(IF(COUNT(AF290:AX290)&lt;=3,SUM(AF290:AX290),SUM(LARGE(AF290:AX290,1),LARGE(AF290:AX290,2),LARGE(AF290:AX290,3))),0)</f>
        <v>0</v>
      </c>
      <c r="F290" s="286"/>
      <c r="G290" s="48"/>
      <c r="H290" s="60"/>
      <c r="I290" s="60"/>
      <c r="J290" s="48" t="n">
        <v>0</v>
      </c>
      <c r="K290" s="275"/>
      <c r="L290" s="275"/>
      <c r="M290" s="276"/>
      <c r="N290" s="287"/>
      <c r="O290" s="286"/>
      <c r="P290" s="277"/>
      <c r="Q290" s="289"/>
      <c r="R290" s="290"/>
      <c r="S290" s="60"/>
      <c r="T290" s="292"/>
      <c r="U290" s="292"/>
      <c r="V290" s="286"/>
      <c r="W290" s="286"/>
      <c r="X290" s="293"/>
      <c r="Y290" s="293"/>
      <c r="Z290" s="280"/>
      <c r="AA290" s="280"/>
      <c r="AB290" s="286"/>
      <c r="AC290" s="48"/>
      <c r="AD290" s="49"/>
      <c r="AE290" s="336"/>
      <c r="AF290" s="274" t="n">
        <f aca="false">F290</f>
        <v>0</v>
      </c>
      <c r="AG290" s="272" t="n">
        <f aca="false">G290</f>
        <v>0</v>
      </c>
      <c r="AH290" s="273" t="n">
        <f aca="false">MAX(H290,I290)</f>
        <v>0</v>
      </c>
      <c r="AI290" s="274" t="n">
        <f aca="false">J290</f>
        <v>0</v>
      </c>
      <c r="AJ290" s="275" t="n">
        <f aca="false">MAX(K290,L290)</f>
        <v>0</v>
      </c>
      <c r="AK290" s="276" t="n">
        <f aca="false">MAX(M290,N290)</f>
        <v>0</v>
      </c>
      <c r="AL290" s="274" t="n">
        <f aca="false">O290</f>
        <v>0</v>
      </c>
      <c r="AM290" s="277" t="n">
        <f aca="false">MAX(P290,Q290)</f>
        <v>0</v>
      </c>
      <c r="AN290" s="278" t="n">
        <f aca="false">MAX(R290,S290)</f>
        <v>0</v>
      </c>
      <c r="AO290" s="279" t="n">
        <f aca="false">MAX(T290,U290)</f>
        <v>0</v>
      </c>
      <c r="AP290" s="274" t="n">
        <f aca="false">V290</f>
        <v>0</v>
      </c>
      <c r="AQ290" s="274" t="n">
        <f aca="false">W290</f>
        <v>0</v>
      </c>
      <c r="AR290" s="275" t="n">
        <f aca="false">MAX(X290,Y290)</f>
        <v>0</v>
      </c>
      <c r="AS290" s="280" t="n">
        <f aca="false">MAX(Z290,AA290)</f>
        <v>0</v>
      </c>
      <c r="AT290" s="274" t="n">
        <f aca="false">AB290</f>
        <v>0</v>
      </c>
      <c r="AU290" s="274" t="n">
        <f aca="false">AC290</f>
        <v>0</v>
      </c>
      <c r="AV290" s="337" t="n">
        <f aca="false">AD290</f>
        <v>0</v>
      </c>
      <c r="AW290" s="124"/>
    </row>
    <row r="291" customFormat="false" ht="13.2" hidden="false" customHeight="false" outlineLevel="0" collapsed="false">
      <c r="A291" s="333" t="n">
        <f aca="false">1+A290</f>
        <v>284</v>
      </c>
      <c r="B291" s="334" t="s">
        <v>709</v>
      </c>
      <c r="C291" s="335" t="s">
        <v>710</v>
      </c>
      <c r="D291" s="335" t="s">
        <v>521</v>
      </c>
      <c r="E291" s="285" t="n">
        <f aca="false">ROUND(IF(COUNT(AF291:AX291)&lt;=3,SUM(AF291:AX291),SUM(LARGE(AF291:AX291,1),LARGE(AF291:AX291,2),LARGE(AF291:AX291,3))),0)</f>
        <v>0</v>
      </c>
      <c r="F291" s="286"/>
      <c r="G291" s="48"/>
      <c r="H291" s="60"/>
      <c r="I291" s="60"/>
      <c r="J291" s="48"/>
      <c r="K291" s="275"/>
      <c r="L291" s="275"/>
      <c r="M291" s="276"/>
      <c r="N291" s="287"/>
      <c r="O291" s="286"/>
      <c r="P291" s="277"/>
      <c r="Q291" s="289"/>
      <c r="R291" s="290"/>
      <c r="S291" s="60"/>
      <c r="T291" s="292"/>
      <c r="U291" s="292"/>
      <c r="V291" s="286"/>
      <c r="W291" s="286"/>
      <c r="X291" s="293"/>
      <c r="Y291" s="293"/>
      <c r="Z291" s="280"/>
      <c r="AA291" s="280" t="n">
        <v>0</v>
      </c>
      <c r="AB291" s="286"/>
      <c r="AC291" s="48"/>
      <c r="AD291" s="49"/>
      <c r="AE291" s="336"/>
      <c r="AF291" s="274" t="n">
        <f aca="false">F291</f>
        <v>0</v>
      </c>
      <c r="AG291" s="272" t="n">
        <f aca="false">G291</f>
        <v>0</v>
      </c>
      <c r="AH291" s="273" t="n">
        <f aca="false">MAX(H291,I291)</f>
        <v>0</v>
      </c>
      <c r="AI291" s="274" t="n">
        <f aca="false">J291</f>
        <v>0</v>
      </c>
      <c r="AJ291" s="275" t="n">
        <f aca="false">MAX(K291,L291)</f>
        <v>0</v>
      </c>
      <c r="AK291" s="276" t="n">
        <f aca="false">MAX(M291,N291)</f>
        <v>0</v>
      </c>
      <c r="AL291" s="274" t="n">
        <f aca="false">O291</f>
        <v>0</v>
      </c>
      <c r="AM291" s="277" t="n">
        <f aca="false">MAX(P291,Q291)</f>
        <v>0</v>
      </c>
      <c r="AN291" s="278" t="n">
        <f aca="false">MAX(R291,S291)</f>
        <v>0</v>
      </c>
      <c r="AO291" s="279" t="n">
        <f aca="false">MAX(T291,U291)</f>
        <v>0</v>
      </c>
      <c r="AP291" s="274" t="n">
        <f aca="false">V291</f>
        <v>0</v>
      </c>
      <c r="AQ291" s="274" t="n">
        <f aca="false">W291</f>
        <v>0</v>
      </c>
      <c r="AR291" s="275" t="n">
        <f aca="false">MAX(X291,Y291)</f>
        <v>0</v>
      </c>
      <c r="AS291" s="280" t="n">
        <f aca="false">MAX(Z291,AA291)</f>
        <v>0</v>
      </c>
      <c r="AT291" s="274" t="n">
        <f aca="false">AB291</f>
        <v>0</v>
      </c>
      <c r="AU291" s="274" t="n">
        <f aca="false">AC291</f>
        <v>0</v>
      </c>
      <c r="AV291" s="337" t="n">
        <f aca="false">AD291</f>
        <v>0</v>
      </c>
      <c r="AW291" s="124"/>
    </row>
    <row r="292" customFormat="false" ht="13.2" hidden="false" customHeight="false" outlineLevel="0" collapsed="false">
      <c r="A292" s="333" t="n">
        <f aca="false">1+A291</f>
        <v>285</v>
      </c>
      <c r="B292" s="334" t="s">
        <v>711</v>
      </c>
      <c r="C292" s="335" t="s">
        <v>712</v>
      </c>
      <c r="D292" s="335" t="s">
        <v>95</v>
      </c>
      <c r="E292" s="285" t="n">
        <f aca="false">ROUND(IF(COUNT(AF292:AX292)&lt;=3,SUM(AF292:AX292),SUM(LARGE(AF292:AX292,1),LARGE(AF292:AX292,2),LARGE(AF292:AX292,3))),0)</f>
        <v>0</v>
      </c>
      <c r="F292" s="286"/>
      <c r="G292" s="48"/>
      <c r="H292" s="60"/>
      <c r="I292" s="60"/>
      <c r="J292" s="48"/>
      <c r="K292" s="275"/>
      <c r="L292" s="275"/>
      <c r="M292" s="276"/>
      <c r="N292" s="287"/>
      <c r="O292" s="286"/>
      <c r="P292" s="277"/>
      <c r="Q292" s="289"/>
      <c r="R292" s="290"/>
      <c r="S292" s="60"/>
      <c r="T292" s="292"/>
      <c r="U292" s="292"/>
      <c r="V292" s="286"/>
      <c r="W292" s="286"/>
      <c r="X292" s="293"/>
      <c r="Y292" s="293" t="n">
        <v>0</v>
      </c>
      <c r="Z292" s="280"/>
      <c r="AA292" s="280"/>
      <c r="AB292" s="286"/>
      <c r="AC292" s="48"/>
      <c r="AD292" s="49"/>
      <c r="AE292" s="336"/>
      <c r="AF292" s="274" t="n">
        <f aca="false">F292</f>
        <v>0</v>
      </c>
      <c r="AG292" s="272" t="n">
        <f aca="false">G292</f>
        <v>0</v>
      </c>
      <c r="AH292" s="273" t="n">
        <f aca="false">MAX(H292,I292)</f>
        <v>0</v>
      </c>
      <c r="AI292" s="274" t="n">
        <f aca="false">J292</f>
        <v>0</v>
      </c>
      <c r="AJ292" s="275" t="n">
        <f aca="false">MAX(K292,L292)</f>
        <v>0</v>
      </c>
      <c r="AK292" s="276" t="n">
        <f aca="false">MAX(M292,N292)</f>
        <v>0</v>
      </c>
      <c r="AL292" s="274" t="n">
        <f aca="false">O292</f>
        <v>0</v>
      </c>
      <c r="AM292" s="277" t="n">
        <f aca="false">MAX(P292,Q292)</f>
        <v>0</v>
      </c>
      <c r="AN292" s="278" t="n">
        <f aca="false">MAX(R292,S292)</f>
        <v>0</v>
      </c>
      <c r="AO292" s="279" t="n">
        <f aca="false">MAX(T292,U292)</f>
        <v>0</v>
      </c>
      <c r="AP292" s="274" t="n">
        <f aca="false">V292</f>
        <v>0</v>
      </c>
      <c r="AQ292" s="274" t="n">
        <f aca="false">W292</f>
        <v>0</v>
      </c>
      <c r="AR292" s="275" t="n">
        <f aca="false">MAX(X292,Y292)</f>
        <v>0</v>
      </c>
      <c r="AS292" s="280" t="n">
        <f aca="false">MAX(Z292,AA292)</f>
        <v>0</v>
      </c>
      <c r="AT292" s="274" t="n">
        <f aca="false">AB292</f>
        <v>0</v>
      </c>
      <c r="AU292" s="274" t="n">
        <f aca="false">AC292</f>
        <v>0</v>
      </c>
      <c r="AV292" s="337" t="n">
        <f aca="false">AD292</f>
        <v>0</v>
      </c>
      <c r="AW292" s="124"/>
    </row>
    <row r="293" customFormat="false" ht="13.2" hidden="false" customHeight="false" outlineLevel="0" collapsed="false">
      <c r="A293" s="333" t="n">
        <f aca="false">1+A292</f>
        <v>286</v>
      </c>
      <c r="B293" s="334" t="s">
        <v>713</v>
      </c>
      <c r="C293" s="335" t="s">
        <v>714</v>
      </c>
      <c r="D293" s="335" t="s">
        <v>382</v>
      </c>
      <c r="E293" s="285" t="n">
        <f aca="false">ROUND(IF(COUNT(AF293:AX293)&lt;=3,SUM(AF293:AX293),SUM(LARGE(AF293:AX293,1),LARGE(AF293:AX293,2),LARGE(AF293:AX293,3))),0)</f>
        <v>0</v>
      </c>
      <c r="F293" s="286"/>
      <c r="G293" s="48"/>
      <c r="H293" s="60"/>
      <c r="I293" s="60"/>
      <c r="J293" s="48"/>
      <c r="K293" s="275"/>
      <c r="L293" s="275"/>
      <c r="M293" s="276"/>
      <c r="N293" s="287"/>
      <c r="O293" s="286"/>
      <c r="P293" s="277"/>
      <c r="Q293" s="289"/>
      <c r="R293" s="290"/>
      <c r="S293" s="60"/>
      <c r="T293" s="292"/>
      <c r="U293" s="292"/>
      <c r="V293" s="286"/>
      <c r="W293" s="286"/>
      <c r="X293" s="293" t="n">
        <v>0</v>
      </c>
      <c r="Y293" s="293"/>
      <c r="Z293" s="280"/>
      <c r="AA293" s="280"/>
      <c r="AB293" s="286"/>
      <c r="AC293" s="48"/>
      <c r="AD293" s="49"/>
      <c r="AE293" s="336"/>
      <c r="AF293" s="274" t="n">
        <f aca="false">F293</f>
        <v>0</v>
      </c>
      <c r="AG293" s="272" t="n">
        <f aca="false">G293</f>
        <v>0</v>
      </c>
      <c r="AH293" s="273" t="n">
        <f aca="false">MAX(H293,I293)</f>
        <v>0</v>
      </c>
      <c r="AI293" s="274" t="n">
        <f aca="false">J293</f>
        <v>0</v>
      </c>
      <c r="AJ293" s="275" t="n">
        <f aca="false">MAX(K293,L293)</f>
        <v>0</v>
      </c>
      <c r="AK293" s="276" t="n">
        <f aca="false">MAX(M293,N293)</f>
        <v>0</v>
      </c>
      <c r="AL293" s="274" t="n">
        <f aca="false">O293</f>
        <v>0</v>
      </c>
      <c r="AM293" s="277" t="n">
        <f aca="false">MAX(P293,Q293)</f>
        <v>0</v>
      </c>
      <c r="AN293" s="278" t="n">
        <f aca="false">MAX(R293,S293)</f>
        <v>0</v>
      </c>
      <c r="AO293" s="279" t="n">
        <f aca="false">MAX(T293,U293)</f>
        <v>0</v>
      </c>
      <c r="AP293" s="274" t="n">
        <f aca="false">V293</f>
        <v>0</v>
      </c>
      <c r="AQ293" s="274" t="n">
        <f aca="false">W293</f>
        <v>0</v>
      </c>
      <c r="AR293" s="275" t="n">
        <f aca="false">MAX(X293,Y293)</f>
        <v>0</v>
      </c>
      <c r="AS293" s="280" t="n">
        <f aca="false">MAX(Z293,AA293)</f>
        <v>0</v>
      </c>
      <c r="AT293" s="274" t="n">
        <f aca="false">AB293</f>
        <v>0</v>
      </c>
      <c r="AU293" s="274" t="n">
        <f aca="false">AC293</f>
        <v>0</v>
      </c>
      <c r="AV293" s="337" t="n">
        <f aca="false">AD293</f>
        <v>0</v>
      </c>
      <c r="AW293" s="124"/>
    </row>
    <row r="294" customFormat="false" ht="13.2" hidden="false" customHeight="false" outlineLevel="0" collapsed="false">
      <c r="A294" s="333" t="n">
        <f aca="false">1+A293</f>
        <v>287</v>
      </c>
      <c r="B294" s="334" t="s">
        <v>715</v>
      </c>
      <c r="C294" s="335" t="s">
        <v>716</v>
      </c>
      <c r="D294" s="335" t="s">
        <v>109</v>
      </c>
      <c r="E294" s="285" t="n">
        <f aca="false">ROUND(IF(COUNT(AF294:AX294)&lt;=3,SUM(AF294:AX294),SUM(LARGE(AF294:AX294,1),LARGE(AF294:AX294,2),LARGE(AF294:AX294,3))),0)</f>
        <v>0</v>
      </c>
      <c r="F294" s="286"/>
      <c r="G294" s="48"/>
      <c r="H294" s="60"/>
      <c r="I294" s="60"/>
      <c r="J294" s="48"/>
      <c r="K294" s="275"/>
      <c r="L294" s="275"/>
      <c r="M294" s="276"/>
      <c r="N294" s="287"/>
      <c r="O294" s="286"/>
      <c r="P294" s="277"/>
      <c r="Q294" s="289"/>
      <c r="R294" s="290"/>
      <c r="S294" s="60"/>
      <c r="T294" s="292"/>
      <c r="U294" s="292"/>
      <c r="V294" s="286"/>
      <c r="W294" s="286"/>
      <c r="X294" s="293"/>
      <c r="Y294" s="293"/>
      <c r="Z294" s="280"/>
      <c r="AA294" s="280"/>
      <c r="AB294" s="286" t="n">
        <v>0</v>
      </c>
      <c r="AC294" s="48"/>
      <c r="AD294" s="49"/>
      <c r="AE294" s="336"/>
      <c r="AF294" s="274" t="n">
        <f aca="false">F294</f>
        <v>0</v>
      </c>
      <c r="AG294" s="272" t="n">
        <f aca="false">G294</f>
        <v>0</v>
      </c>
      <c r="AH294" s="273" t="n">
        <f aca="false">MAX(H294,I294)</f>
        <v>0</v>
      </c>
      <c r="AI294" s="274" t="n">
        <f aca="false">J294</f>
        <v>0</v>
      </c>
      <c r="AJ294" s="275" t="n">
        <f aca="false">MAX(K294,L294)</f>
        <v>0</v>
      </c>
      <c r="AK294" s="276" t="n">
        <f aca="false">MAX(M294,N294)</f>
        <v>0</v>
      </c>
      <c r="AL294" s="274" t="n">
        <f aca="false">O294</f>
        <v>0</v>
      </c>
      <c r="AM294" s="277" t="n">
        <f aca="false">MAX(P294,Q294)</f>
        <v>0</v>
      </c>
      <c r="AN294" s="278" t="n">
        <f aca="false">MAX(R294,S294)</f>
        <v>0</v>
      </c>
      <c r="AO294" s="279" t="n">
        <f aca="false">MAX(T294,U294)</f>
        <v>0</v>
      </c>
      <c r="AP294" s="274" t="n">
        <f aca="false">V294</f>
        <v>0</v>
      </c>
      <c r="AQ294" s="274" t="n">
        <f aca="false">W294</f>
        <v>0</v>
      </c>
      <c r="AR294" s="275" t="n">
        <f aca="false">MAX(X294,Y294)</f>
        <v>0</v>
      </c>
      <c r="AS294" s="280" t="n">
        <f aca="false">MAX(Z294,AA294)</f>
        <v>0</v>
      </c>
      <c r="AT294" s="274" t="n">
        <f aca="false">AB294</f>
        <v>0</v>
      </c>
      <c r="AU294" s="274" t="n">
        <f aca="false">AC294</f>
        <v>0</v>
      </c>
      <c r="AV294" s="337" t="n">
        <f aca="false">AD294</f>
        <v>0</v>
      </c>
      <c r="AW294" s="124"/>
    </row>
    <row r="295" customFormat="false" ht="13.8" hidden="false" customHeight="false" outlineLevel="0" collapsed="false">
      <c r="A295" s="347" t="n">
        <f aca="false">1+A294</f>
        <v>288</v>
      </c>
      <c r="B295" s="348" t="s">
        <v>717</v>
      </c>
      <c r="C295" s="349" t="s">
        <v>718</v>
      </c>
      <c r="D295" s="349" t="s">
        <v>216</v>
      </c>
      <c r="E295" s="350" t="n">
        <f aca="false">ROUND(IF(COUNT(AF295:AX295)&lt;=3,SUM(AF295:AX295),SUM(LARGE(AF295:AX295,1),LARGE(AF295:AX295,2),LARGE(AF295:AX295,3))),0)</f>
        <v>0</v>
      </c>
      <c r="F295" s="351"/>
      <c r="G295" s="104"/>
      <c r="H295" s="352"/>
      <c r="I295" s="352"/>
      <c r="J295" s="104"/>
      <c r="K295" s="353"/>
      <c r="L295" s="353"/>
      <c r="M295" s="354"/>
      <c r="N295" s="355"/>
      <c r="O295" s="351"/>
      <c r="P295" s="356"/>
      <c r="Q295" s="357"/>
      <c r="R295" s="358"/>
      <c r="S295" s="352"/>
      <c r="T295" s="359"/>
      <c r="U295" s="359"/>
      <c r="V295" s="351"/>
      <c r="W295" s="351"/>
      <c r="X295" s="360"/>
      <c r="Y295" s="360"/>
      <c r="Z295" s="361"/>
      <c r="AA295" s="361"/>
      <c r="AB295" s="351"/>
      <c r="AC295" s="104" t="n">
        <v>0</v>
      </c>
      <c r="AD295" s="105"/>
      <c r="AE295" s="336"/>
      <c r="AF295" s="274" t="n">
        <f aca="false">F295</f>
        <v>0</v>
      </c>
      <c r="AG295" s="272" t="n">
        <f aca="false">G295</f>
        <v>0</v>
      </c>
      <c r="AH295" s="273" t="n">
        <f aca="false">MAX(H295,I295)</f>
        <v>0</v>
      </c>
      <c r="AI295" s="274" t="n">
        <f aca="false">J295</f>
        <v>0</v>
      </c>
      <c r="AJ295" s="275" t="n">
        <f aca="false">MAX(K295,L295)</f>
        <v>0</v>
      </c>
      <c r="AK295" s="276" t="n">
        <f aca="false">MAX(M295,N295)</f>
        <v>0</v>
      </c>
      <c r="AL295" s="274" t="n">
        <f aca="false">O295</f>
        <v>0</v>
      </c>
      <c r="AM295" s="277" t="n">
        <f aca="false">MAX(P295,Q295)</f>
        <v>0</v>
      </c>
      <c r="AN295" s="278" t="n">
        <f aca="false">MAX(R295,S295)</f>
        <v>0</v>
      </c>
      <c r="AO295" s="279" t="n">
        <f aca="false">MAX(T295,U295)</f>
        <v>0</v>
      </c>
      <c r="AP295" s="274" t="n">
        <f aca="false">V295</f>
        <v>0</v>
      </c>
      <c r="AQ295" s="274" t="n">
        <f aca="false">W295</f>
        <v>0</v>
      </c>
      <c r="AR295" s="275" t="n">
        <f aca="false">MAX(X295,Y295)</f>
        <v>0</v>
      </c>
      <c r="AS295" s="280" t="n">
        <f aca="false">MAX(Z295,AA295)</f>
        <v>0</v>
      </c>
      <c r="AT295" s="274" t="n">
        <f aca="false">AB295</f>
        <v>0</v>
      </c>
      <c r="AU295" s="274" t="n">
        <f aca="false">AC295</f>
        <v>0</v>
      </c>
      <c r="AV295" s="337" t="n">
        <f aca="false">AD295</f>
        <v>0</v>
      </c>
      <c r="AW295" s="124"/>
    </row>
    <row r="298" customFormat="false" ht="13.2" hidden="false" customHeight="false" outlineLevel="0" collapsed="false">
      <c r="A298" s="11" t="s">
        <v>719</v>
      </c>
      <c r="B298" s="117" t="s">
        <v>720</v>
      </c>
      <c r="C298" s="362"/>
      <c r="D298" s="362"/>
      <c r="E298" s="117"/>
    </row>
    <row r="299" customFormat="false" ht="13.2" hidden="false" customHeight="false" outlineLevel="0" collapsed="false">
      <c r="B299" s="117" t="s">
        <v>721</v>
      </c>
      <c r="C299" s="362"/>
      <c r="D299" s="362"/>
      <c r="E299" s="117"/>
    </row>
    <row r="300" customFormat="false" ht="13.2" hidden="false" customHeight="false" outlineLevel="0" collapsed="false">
      <c r="B300" s="117" t="s">
        <v>722</v>
      </c>
      <c r="C300" s="362"/>
      <c r="D300" s="362"/>
      <c r="E300" s="117"/>
      <c r="G300" s="123"/>
      <c r="H300" s="363"/>
      <c r="I300" s="363"/>
      <c r="J300" s="123"/>
      <c r="K300" s="123"/>
      <c r="L300" s="123"/>
      <c r="M300" s="123"/>
      <c r="N300" s="123"/>
    </row>
    <row r="301" customFormat="false" ht="13.2" hidden="false" customHeight="false" outlineLevel="0" collapsed="false">
      <c r="B301" s="117" t="s">
        <v>723</v>
      </c>
    </row>
    <row r="302" customFormat="false" ht="13.2" hidden="false" customHeight="false" outlineLevel="0" collapsed="false">
      <c r="B302" s="117" t="s">
        <v>724</v>
      </c>
    </row>
    <row r="303" customFormat="false" ht="13.2" hidden="false" customHeight="false" outlineLevel="0" collapsed="false">
      <c r="A303" s="364"/>
      <c r="B303" s="365"/>
      <c r="C303" s="366"/>
      <c r="D303" s="366"/>
      <c r="E303" s="367"/>
      <c r="F303" s="368"/>
      <c r="G303" s="369"/>
      <c r="H303" s="370"/>
      <c r="I303" s="370"/>
      <c r="J303" s="369"/>
      <c r="K303" s="371"/>
      <c r="L303" s="372"/>
      <c r="M303" s="372"/>
      <c r="N303" s="373"/>
      <c r="O303" s="368"/>
    </row>
    <row r="304" customFormat="false" ht="13.2" hidden="false" customHeight="false" outlineLevel="0" collapsed="false">
      <c r="A304" s="364"/>
      <c r="B304" s="365"/>
      <c r="C304" s="366"/>
      <c r="D304" s="366"/>
      <c r="E304" s="367"/>
      <c r="F304" s="368"/>
      <c r="G304" s="369"/>
      <c r="H304" s="370"/>
      <c r="I304" s="370"/>
      <c r="J304" s="369"/>
      <c r="K304" s="371"/>
      <c r="L304" s="372"/>
      <c r="M304" s="372"/>
      <c r="N304" s="373"/>
      <c r="O304" s="368"/>
      <c r="P304" s="363" t="s">
        <v>725</v>
      </c>
    </row>
    <row r="305" customFormat="false" ht="13.2" hidden="false" customHeight="false" outlineLevel="0" collapsed="false">
      <c r="A305" s="364"/>
      <c r="B305" s="365"/>
      <c r="C305" s="366"/>
      <c r="D305" s="366"/>
      <c r="E305" s="367"/>
      <c r="F305" s="368"/>
      <c r="G305" s="368"/>
      <c r="H305" s="372"/>
      <c r="I305" s="372"/>
      <c r="J305" s="368"/>
      <c r="K305" s="371"/>
      <c r="L305" s="372"/>
      <c r="M305" s="372"/>
      <c r="N305" s="371"/>
      <c r="O305" s="368"/>
      <c r="P305" s="374" t="s">
        <v>140</v>
      </c>
      <c r="Q305" s="0"/>
      <c r="R305" s="372"/>
      <c r="S305" s="370"/>
      <c r="T305" s="370"/>
      <c r="U305" s="37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X2" activeCellId="0" sqref="X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5" width="9.55"/>
    <col collapsed="false" customWidth="true" hidden="false" outlineLevel="0" max="4" min="4" style="5" width="5.43"/>
    <col collapsed="false" customWidth="true" hidden="false" outlineLevel="0" max="5" min="5" style="0" width="4.87"/>
    <col collapsed="false" customWidth="true" hidden="false" outlineLevel="0" max="6" min="6" style="120" width="4.99"/>
    <col collapsed="false" customWidth="true" hidden="false" outlineLevel="0" max="7" min="7" style="81" width="4.99"/>
    <col collapsed="false" customWidth="true" hidden="false" outlineLevel="0" max="9" min="8" style="121" width="4.99"/>
    <col collapsed="false" customWidth="true" hidden="false" outlineLevel="0" max="11" min="10" style="81" width="4.99"/>
    <col collapsed="false" customWidth="true" hidden="false" outlineLevel="0" max="13" min="12" style="122" width="4.99"/>
    <col collapsed="false" customWidth="true" hidden="false" outlineLevel="0" max="15" min="14" style="81" width="4.99"/>
    <col collapsed="false" customWidth="true" hidden="false" outlineLevel="0" max="17" min="16" style="121" width="4.99"/>
    <col collapsed="false" customWidth="true" hidden="false" outlineLevel="0" max="18" min="18" style="123" width="4.99"/>
    <col collapsed="false" customWidth="true" hidden="false" outlineLevel="0" max="19" min="19" style="81" width="4.99"/>
    <col collapsed="false" customWidth="true" hidden="false" outlineLevel="0" max="21" min="20" style="0" width="4.99"/>
    <col collapsed="false" customWidth="true" hidden="false" outlineLevel="0" max="23" min="22" style="81" width="4.99"/>
    <col collapsed="false" customWidth="true" hidden="false" outlineLevel="0" max="26" min="24" style="0" width="4.99"/>
    <col collapsed="false" customWidth="true" hidden="false" outlineLevel="0" max="27" min="27" style="81" width="4.99"/>
    <col collapsed="false" customWidth="true" hidden="false" outlineLevel="0" max="28" min="28" style="122" width="4.99"/>
    <col collapsed="false" customWidth="true" hidden="false" outlineLevel="0" max="30" min="29" style="123" width="4.99"/>
    <col collapsed="false" customWidth="false" hidden="true" outlineLevel="0" max="31" min="31" style="124" width="9.1"/>
    <col collapsed="false" customWidth="true" hidden="true" outlineLevel="0" max="38" min="32" style="0" width="4.66"/>
    <col collapsed="false" customWidth="true" hidden="true" outlineLevel="0" max="39" min="39" style="121" width="4.66"/>
    <col collapsed="false" customWidth="true" hidden="true" outlineLevel="0" max="40" min="40" style="0" width="5.99"/>
    <col collapsed="false" customWidth="true" hidden="true" outlineLevel="0" max="41" min="41" style="81" width="5.99"/>
    <col collapsed="false" customWidth="true" hidden="true" outlineLevel="0" max="46" min="42" style="0" width="5.87"/>
    <col collapsed="false" customWidth="true" hidden="true" outlineLevel="0" max="47" min="47" style="0" width="5.99"/>
    <col collapsed="false" customWidth="true" hidden="true" outlineLevel="0" max="48" min="48" style="0" width="5.55"/>
    <col collapsed="false" customWidth="true" hidden="false" outlineLevel="0" max="49" min="49" style="0" width="5.55"/>
    <col collapsed="false" customWidth="true" hidden="false" outlineLevel="0" max="50" min="50" style="0" width="4.66"/>
  </cols>
  <sheetData>
    <row r="2" customFormat="false" ht="15.6" hidden="false" customHeight="false" outlineLevel="0" collapsed="false">
      <c r="A2" s="125" t="s">
        <v>143</v>
      </c>
      <c r="B2" s="126"/>
      <c r="C2" s="127"/>
      <c r="D2" s="127"/>
      <c r="E2" s="127"/>
      <c r="F2" s="128"/>
      <c r="G2" s="129"/>
      <c r="H2" s="130"/>
      <c r="I2" s="130"/>
      <c r="J2" s="131"/>
      <c r="K2" s="131"/>
      <c r="L2" s="131"/>
      <c r="M2" s="131"/>
      <c r="N2" s="131"/>
    </row>
    <row r="3" customFormat="false" ht="13.2" hidden="false" customHeight="false" outlineLevel="0" collapsed="false">
      <c r="A3" s="122" t="s">
        <v>726</v>
      </c>
      <c r="K3" s="67"/>
      <c r="L3" s="132"/>
      <c r="M3" s="132"/>
      <c r="AH3" s="10" t="s">
        <v>145</v>
      </c>
      <c r="AI3" s="10"/>
    </row>
    <row r="4" customFormat="false" ht="13.8" hidden="false" customHeight="false" outlineLevel="0" collapsed="false">
      <c r="A4" s="133"/>
      <c r="E4" s="5"/>
      <c r="K4" s="134"/>
      <c r="L4" s="135"/>
      <c r="M4" s="132"/>
      <c r="Q4" s="136"/>
      <c r="Y4" s="137"/>
      <c r="AB4" s="135"/>
      <c r="AC4" s="138"/>
      <c r="AI4" s="137"/>
    </row>
    <row r="5" customFormat="false" ht="13.2" hidden="false" customHeight="false" outlineLevel="0" collapsed="false">
      <c r="A5" s="139"/>
      <c r="B5" s="140" t="s">
        <v>146</v>
      </c>
      <c r="C5" s="141"/>
      <c r="D5" s="142" t="s">
        <v>147</v>
      </c>
      <c r="E5" s="143"/>
      <c r="F5" s="144" t="s">
        <v>148</v>
      </c>
      <c r="G5" s="145" t="s">
        <v>149</v>
      </c>
      <c r="H5" s="146" t="s">
        <v>150</v>
      </c>
      <c r="I5" s="147" t="s">
        <v>151</v>
      </c>
      <c r="J5" s="148" t="s">
        <v>39</v>
      </c>
      <c r="K5" s="149" t="s">
        <v>152</v>
      </c>
      <c r="L5" s="149" t="s">
        <v>153</v>
      </c>
      <c r="M5" s="375" t="s">
        <v>154</v>
      </c>
      <c r="N5" s="151" t="s">
        <v>155</v>
      </c>
      <c r="O5" s="152" t="s">
        <v>54</v>
      </c>
      <c r="P5" s="153" t="s">
        <v>156</v>
      </c>
      <c r="Q5" s="154" t="s">
        <v>157</v>
      </c>
      <c r="R5" s="155" t="s">
        <v>158</v>
      </c>
      <c r="S5" s="156" t="s">
        <v>159</v>
      </c>
      <c r="T5" s="157" t="s">
        <v>160</v>
      </c>
      <c r="U5" s="158" t="s">
        <v>161</v>
      </c>
      <c r="V5" s="159" t="s">
        <v>74</v>
      </c>
      <c r="W5" s="159" t="s">
        <v>87</v>
      </c>
      <c r="X5" s="160" t="s">
        <v>162</v>
      </c>
      <c r="Y5" s="161" t="s">
        <v>163</v>
      </c>
      <c r="Z5" s="162" t="s">
        <v>164</v>
      </c>
      <c r="AA5" s="163" t="s">
        <v>165</v>
      </c>
      <c r="AB5" s="164" t="s">
        <v>109</v>
      </c>
      <c r="AC5" s="165" t="s">
        <v>166</v>
      </c>
      <c r="AD5" s="166" t="s">
        <v>124</v>
      </c>
      <c r="AF5" s="167" t="s">
        <v>148</v>
      </c>
      <c r="AG5" s="168" t="s">
        <v>28</v>
      </c>
      <c r="AH5" s="169" t="s">
        <v>34</v>
      </c>
      <c r="AI5" s="170" t="s">
        <v>39</v>
      </c>
      <c r="AJ5" s="171" t="s">
        <v>44</v>
      </c>
      <c r="AK5" s="172" t="s">
        <v>49</v>
      </c>
      <c r="AL5" s="173" t="s">
        <v>54</v>
      </c>
      <c r="AM5" s="174" t="s">
        <v>59</v>
      </c>
      <c r="AN5" s="175" t="s">
        <v>64</v>
      </c>
      <c r="AO5" s="176" t="s">
        <v>69</v>
      </c>
      <c r="AP5" s="173" t="s">
        <v>74</v>
      </c>
      <c r="AQ5" s="173" t="s">
        <v>87</v>
      </c>
      <c r="AR5" s="177" t="s">
        <v>95</v>
      </c>
      <c r="AS5" s="178" t="s">
        <v>104</v>
      </c>
      <c r="AT5" s="173" t="s">
        <v>109</v>
      </c>
      <c r="AU5" s="173" t="s">
        <v>166</v>
      </c>
      <c r="AV5" s="179" t="s">
        <v>124</v>
      </c>
    </row>
    <row r="6" customFormat="false" ht="13.8" hidden="false" customHeight="false" outlineLevel="0" collapsed="false">
      <c r="A6" s="180"/>
      <c r="B6" s="181" t="s">
        <v>167</v>
      </c>
      <c r="C6" s="182"/>
      <c r="D6" s="183" t="s">
        <v>727</v>
      </c>
      <c r="E6" s="184"/>
      <c r="F6" s="185" t="s">
        <v>24</v>
      </c>
      <c r="G6" s="186" t="s">
        <v>29</v>
      </c>
      <c r="H6" s="187" t="s">
        <v>35</v>
      </c>
      <c r="I6" s="188" t="s">
        <v>118</v>
      </c>
      <c r="J6" s="189" t="s">
        <v>40</v>
      </c>
      <c r="K6" s="190" t="s">
        <v>45</v>
      </c>
      <c r="L6" s="190" t="s">
        <v>79</v>
      </c>
      <c r="M6" s="376" t="s">
        <v>50</v>
      </c>
      <c r="N6" s="192" t="s">
        <v>121</v>
      </c>
      <c r="O6" s="193" t="s">
        <v>55</v>
      </c>
      <c r="P6" s="194" t="s">
        <v>60</v>
      </c>
      <c r="Q6" s="195" t="s">
        <v>49</v>
      </c>
      <c r="R6" s="196" t="s">
        <v>65</v>
      </c>
      <c r="S6" s="197" t="s">
        <v>83</v>
      </c>
      <c r="T6" s="198" t="s">
        <v>70</v>
      </c>
      <c r="U6" s="198" t="s">
        <v>129</v>
      </c>
      <c r="V6" s="199" t="s">
        <v>75</v>
      </c>
      <c r="W6" s="199" t="s">
        <v>88</v>
      </c>
      <c r="X6" s="200" t="s">
        <v>96</v>
      </c>
      <c r="Y6" s="201" t="s">
        <v>100</v>
      </c>
      <c r="Z6" s="202" t="s">
        <v>105</v>
      </c>
      <c r="AA6" s="203" t="s">
        <v>133</v>
      </c>
      <c r="AB6" s="199" t="s">
        <v>110</v>
      </c>
      <c r="AC6" s="189" t="s">
        <v>115</v>
      </c>
      <c r="AD6" s="204" t="s">
        <v>125</v>
      </c>
      <c r="AF6" s="205" t="s">
        <v>24</v>
      </c>
      <c r="AG6" s="206" t="s">
        <v>29</v>
      </c>
      <c r="AH6" s="207" t="s">
        <v>169</v>
      </c>
      <c r="AI6" s="208" t="s">
        <v>40</v>
      </c>
      <c r="AJ6" s="209" t="s">
        <v>169</v>
      </c>
      <c r="AK6" s="210" t="s">
        <v>169</v>
      </c>
      <c r="AL6" s="211" t="s">
        <v>55</v>
      </c>
      <c r="AM6" s="212" t="s">
        <v>169</v>
      </c>
      <c r="AN6" s="213" t="s">
        <v>169</v>
      </c>
      <c r="AO6" s="214" t="s">
        <v>169</v>
      </c>
      <c r="AP6" s="211" t="s">
        <v>75</v>
      </c>
      <c r="AQ6" s="211" t="s">
        <v>88</v>
      </c>
      <c r="AR6" s="215" t="s">
        <v>169</v>
      </c>
      <c r="AS6" s="216" t="s">
        <v>169</v>
      </c>
      <c r="AT6" s="211" t="s">
        <v>110</v>
      </c>
      <c r="AU6" s="211" t="s">
        <v>115</v>
      </c>
      <c r="AV6" s="217" t="s">
        <v>125</v>
      </c>
    </row>
    <row r="7" customFormat="false" ht="13.8" hidden="false" customHeight="false" outlineLevel="0" collapsed="false">
      <c r="A7" s="218" t="s">
        <v>170</v>
      </c>
      <c r="B7" s="219" t="s">
        <v>171</v>
      </c>
      <c r="C7" s="219" t="s">
        <v>172</v>
      </c>
      <c r="D7" s="219" t="s">
        <v>173</v>
      </c>
      <c r="E7" s="220" t="s">
        <v>174</v>
      </c>
      <c r="F7" s="221" t="n">
        <v>1</v>
      </c>
      <c r="G7" s="222" t="n">
        <v>2</v>
      </c>
      <c r="H7" s="223" t="n">
        <v>3</v>
      </c>
      <c r="I7" s="223" t="n">
        <v>21</v>
      </c>
      <c r="J7" s="224" t="n">
        <v>4</v>
      </c>
      <c r="K7" s="225" t="n">
        <v>5</v>
      </c>
      <c r="L7" s="226" t="n">
        <v>12</v>
      </c>
      <c r="M7" s="227" t="n">
        <v>6</v>
      </c>
      <c r="N7" s="228" t="n">
        <v>22</v>
      </c>
      <c r="O7" s="222" t="n">
        <v>7</v>
      </c>
      <c r="P7" s="229" t="n">
        <v>8</v>
      </c>
      <c r="Q7" s="377" t="n">
        <v>15</v>
      </c>
      <c r="R7" s="231" t="n">
        <v>9</v>
      </c>
      <c r="S7" s="232" t="n">
        <v>13</v>
      </c>
      <c r="T7" s="233" t="n">
        <v>10</v>
      </c>
      <c r="U7" s="233" t="n">
        <v>24</v>
      </c>
      <c r="V7" s="234" t="n">
        <v>11</v>
      </c>
      <c r="W7" s="234" t="n">
        <v>14</v>
      </c>
      <c r="X7" s="235" t="n">
        <v>16</v>
      </c>
      <c r="Y7" s="225" t="n">
        <v>17</v>
      </c>
      <c r="Z7" s="236" t="n">
        <v>18</v>
      </c>
      <c r="AA7" s="237" t="n">
        <v>25</v>
      </c>
      <c r="AB7" s="234" t="n">
        <v>19</v>
      </c>
      <c r="AC7" s="378" t="n">
        <v>20</v>
      </c>
      <c r="AD7" s="239" t="n">
        <v>23</v>
      </c>
      <c r="AE7" s="240" t="s">
        <v>175</v>
      </c>
      <c r="AF7" s="241" t="n">
        <v>1</v>
      </c>
      <c r="AG7" s="242" t="n">
        <v>2</v>
      </c>
      <c r="AH7" s="243" t="n">
        <v>0.139583333333333</v>
      </c>
      <c r="AI7" s="244" t="n">
        <v>4</v>
      </c>
      <c r="AJ7" s="245" t="n">
        <v>0.216666666666667</v>
      </c>
      <c r="AK7" s="246" t="n">
        <v>0.265277777777778</v>
      </c>
      <c r="AL7" s="242" t="n">
        <v>7</v>
      </c>
      <c r="AM7" s="247" t="n">
        <v>0.34375</v>
      </c>
      <c r="AN7" s="248" t="n">
        <v>0.384027777777778</v>
      </c>
      <c r="AO7" s="249" t="s">
        <v>176</v>
      </c>
      <c r="AP7" s="250" t="n">
        <v>11</v>
      </c>
      <c r="AQ7" s="251" t="n">
        <v>14</v>
      </c>
      <c r="AR7" s="252" t="s">
        <v>177</v>
      </c>
      <c r="AS7" s="253" t="s">
        <v>178</v>
      </c>
      <c r="AT7" s="250" t="n">
        <v>19</v>
      </c>
      <c r="AU7" s="250" t="n">
        <v>20</v>
      </c>
      <c r="AV7" s="254" t="n">
        <v>23</v>
      </c>
      <c r="AY7" s="255"/>
    </row>
    <row r="8" customFormat="false" ht="13.2" hidden="false" customHeight="false" outlineLevel="0" collapsed="false">
      <c r="A8" s="256" t="n">
        <v>1</v>
      </c>
      <c r="B8" s="257" t="s">
        <v>189</v>
      </c>
      <c r="C8" s="258" t="s">
        <v>190</v>
      </c>
      <c r="D8" s="258" t="s">
        <v>69</v>
      </c>
      <c r="E8" s="259" t="n">
        <f aca="false">ROUND(IF(COUNT(AF8:AX8)&lt;=3,SUM(AF8:AX8),SUM(LARGE(AF8:AX8,1),LARGE(AF8:AX8,2),LARGE(AF8:AX8,3))),0)</f>
        <v>331</v>
      </c>
      <c r="F8" s="260"/>
      <c r="G8" s="39"/>
      <c r="H8" s="261"/>
      <c r="I8" s="261"/>
      <c r="J8" s="39"/>
      <c r="K8" s="262"/>
      <c r="L8" s="262" t="n">
        <v>101</v>
      </c>
      <c r="M8" s="263"/>
      <c r="N8" s="264"/>
      <c r="O8" s="260" t="n">
        <v>114</v>
      </c>
      <c r="P8" s="265"/>
      <c r="Q8" s="266"/>
      <c r="R8" s="267" t="n">
        <v>45</v>
      </c>
      <c r="S8" s="261"/>
      <c r="T8" s="268" t="n">
        <v>85</v>
      </c>
      <c r="U8" s="268" t="n">
        <v>80</v>
      </c>
      <c r="V8" s="260"/>
      <c r="W8" s="260"/>
      <c r="X8" s="269"/>
      <c r="Y8" s="269"/>
      <c r="Z8" s="270" t="n">
        <v>35</v>
      </c>
      <c r="AA8" s="270" t="n">
        <v>116</v>
      </c>
      <c r="AB8" s="260"/>
      <c r="AC8" s="39"/>
      <c r="AD8" s="38"/>
      <c r="AF8" s="271" t="n">
        <f aca="false">F8</f>
        <v>0</v>
      </c>
      <c r="AG8" s="272" t="n">
        <f aca="false">G8</f>
        <v>0</v>
      </c>
      <c r="AH8" s="273" t="n">
        <f aca="false">MAX(H8,I8)</f>
        <v>0</v>
      </c>
      <c r="AI8" s="274" t="n">
        <f aca="false">J8</f>
        <v>0</v>
      </c>
      <c r="AJ8" s="275" t="n">
        <f aca="false">MAX(K8,L8)</f>
        <v>101</v>
      </c>
      <c r="AK8" s="276" t="n">
        <f aca="false">MAX(M8,N8)</f>
        <v>0</v>
      </c>
      <c r="AL8" s="274" t="n">
        <f aca="false">O8</f>
        <v>114</v>
      </c>
      <c r="AM8" s="277" t="n">
        <f aca="false">MAX(P8,Q8)</f>
        <v>0</v>
      </c>
      <c r="AN8" s="278" t="n">
        <f aca="false">MAX(R8,S8)</f>
        <v>45</v>
      </c>
      <c r="AO8" s="279" t="n">
        <f aca="false">MAX(T8,U8)</f>
        <v>85</v>
      </c>
      <c r="AP8" s="274" t="n">
        <f aca="false">V8</f>
        <v>0</v>
      </c>
      <c r="AQ8" s="274" t="n">
        <f aca="false">W8</f>
        <v>0</v>
      </c>
      <c r="AR8" s="275" t="n">
        <f aca="false">MAX(X8,Y8)</f>
        <v>0</v>
      </c>
      <c r="AS8" s="280" t="n">
        <f aca="false">MAX(Z8,AA8)</f>
        <v>116</v>
      </c>
      <c r="AT8" s="274" t="n">
        <f aca="false">AB8</f>
        <v>0</v>
      </c>
      <c r="AU8" s="274" t="n">
        <f aca="false">AC8</f>
        <v>0</v>
      </c>
      <c r="AV8" s="281" t="n">
        <f aca="false">AD8</f>
        <v>0</v>
      </c>
      <c r="AW8" s="124"/>
      <c r="AY8" s="124"/>
    </row>
    <row r="9" customFormat="false" ht="13.2" hidden="false" customHeight="false" outlineLevel="0" collapsed="false">
      <c r="A9" s="282" t="n">
        <f aca="false">1+A8</f>
        <v>2</v>
      </c>
      <c r="B9" s="283" t="s">
        <v>179</v>
      </c>
      <c r="C9" s="284" t="s">
        <v>180</v>
      </c>
      <c r="D9" s="284" t="s">
        <v>44</v>
      </c>
      <c r="E9" s="285" t="n">
        <f aca="false">ROUND(IF(COUNT(AF9:AX9)&lt;=3,SUM(AF9:AX9),SUM(LARGE(AF9:AX9,1),LARGE(AF9:AX9,2),LARGE(AF9:AX9,3))),0)</f>
        <v>329</v>
      </c>
      <c r="F9" s="286"/>
      <c r="G9" s="48"/>
      <c r="H9" s="60"/>
      <c r="I9" s="60"/>
      <c r="J9" s="48"/>
      <c r="K9" s="275" t="n">
        <v>116</v>
      </c>
      <c r="L9" s="275" t="n">
        <v>83</v>
      </c>
      <c r="M9" s="276"/>
      <c r="N9" s="287"/>
      <c r="O9" s="286" t="n">
        <v>89</v>
      </c>
      <c r="P9" s="277"/>
      <c r="Q9" s="289"/>
      <c r="R9" s="290" t="n">
        <v>104</v>
      </c>
      <c r="S9" s="60"/>
      <c r="T9" s="292"/>
      <c r="U9" s="292"/>
      <c r="V9" s="286"/>
      <c r="W9" s="286"/>
      <c r="X9" s="293"/>
      <c r="Y9" s="293"/>
      <c r="Z9" s="280" t="n">
        <v>63</v>
      </c>
      <c r="AA9" s="280" t="n">
        <v>109</v>
      </c>
      <c r="AB9" s="286"/>
      <c r="AC9" s="48"/>
      <c r="AD9" s="49"/>
      <c r="AF9" s="271" t="n">
        <f aca="false">F9</f>
        <v>0</v>
      </c>
      <c r="AG9" s="272" t="n">
        <f aca="false">G9</f>
        <v>0</v>
      </c>
      <c r="AH9" s="273" t="n">
        <f aca="false">MAX(H9,I9)</f>
        <v>0</v>
      </c>
      <c r="AI9" s="274" t="n">
        <f aca="false">J9</f>
        <v>0</v>
      </c>
      <c r="AJ9" s="275" t="n">
        <f aca="false">MAX(K9,L9)</f>
        <v>116</v>
      </c>
      <c r="AK9" s="276" t="n">
        <f aca="false">MAX(M9,N9)</f>
        <v>0</v>
      </c>
      <c r="AL9" s="274" t="n">
        <f aca="false">O9</f>
        <v>89</v>
      </c>
      <c r="AM9" s="277" t="n">
        <f aca="false">MAX(P9,Q9)</f>
        <v>0</v>
      </c>
      <c r="AN9" s="278" t="n">
        <f aca="false">MAX(R9,S9)</f>
        <v>104</v>
      </c>
      <c r="AO9" s="279" t="n">
        <f aca="false">MAX(T9,U9)</f>
        <v>0</v>
      </c>
      <c r="AP9" s="274" t="n">
        <f aca="false">V9</f>
        <v>0</v>
      </c>
      <c r="AQ9" s="274" t="n">
        <f aca="false">W9</f>
        <v>0</v>
      </c>
      <c r="AR9" s="275" t="n">
        <f aca="false">MAX(X9,Y9)</f>
        <v>0</v>
      </c>
      <c r="AS9" s="280" t="n">
        <f aca="false">MAX(Z9,AA9)</f>
        <v>109</v>
      </c>
      <c r="AT9" s="274" t="n">
        <f aca="false">AB9</f>
        <v>0</v>
      </c>
      <c r="AU9" s="274" t="n">
        <f aca="false">AC9</f>
        <v>0</v>
      </c>
      <c r="AV9" s="281" t="n">
        <f aca="false">AD9</f>
        <v>0</v>
      </c>
      <c r="AW9" s="124"/>
      <c r="AY9" s="124"/>
    </row>
    <row r="10" customFormat="false" ht="13.8" hidden="false" customHeight="false" outlineLevel="0" collapsed="false">
      <c r="A10" s="294" t="n">
        <f aca="false">1+A9</f>
        <v>3</v>
      </c>
      <c r="B10" s="295" t="s">
        <v>181</v>
      </c>
      <c r="C10" s="296" t="s">
        <v>182</v>
      </c>
      <c r="D10" s="296" t="s">
        <v>23</v>
      </c>
      <c r="E10" s="297" t="n">
        <f aca="false">ROUND(IF(COUNT(AF10:AX10)&lt;=3,SUM(AF10:AX10),SUM(LARGE(AF10:AX10,1),LARGE(AF10:AX10,2),LARGE(AF10:AX10,3))),0)</f>
        <v>323</v>
      </c>
      <c r="F10" s="298" t="n">
        <v>99</v>
      </c>
      <c r="G10" s="79"/>
      <c r="H10" s="299"/>
      <c r="I10" s="299"/>
      <c r="J10" s="79"/>
      <c r="K10" s="300"/>
      <c r="L10" s="300"/>
      <c r="M10" s="301"/>
      <c r="N10" s="302"/>
      <c r="O10" s="298"/>
      <c r="P10" s="303"/>
      <c r="Q10" s="304"/>
      <c r="R10" s="305"/>
      <c r="S10" s="299"/>
      <c r="T10" s="306"/>
      <c r="U10" s="306"/>
      <c r="V10" s="298" t="n">
        <v>85</v>
      </c>
      <c r="W10" s="298" t="n">
        <v>104</v>
      </c>
      <c r="X10" s="307" t="n">
        <v>66</v>
      </c>
      <c r="Y10" s="307" t="n">
        <v>109</v>
      </c>
      <c r="Z10" s="308"/>
      <c r="AA10" s="308" t="n">
        <v>68</v>
      </c>
      <c r="AB10" s="298"/>
      <c r="AC10" s="79" t="n">
        <v>24</v>
      </c>
      <c r="AD10" s="80" t="n">
        <v>110</v>
      </c>
      <c r="AF10" s="271" t="n">
        <f aca="false">F10</f>
        <v>99</v>
      </c>
      <c r="AG10" s="272" t="n">
        <f aca="false">G10</f>
        <v>0</v>
      </c>
      <c r="AH10" s="273" t="n">
        <f aca="false">MAX(H10,I10)</f>
        <v>0</v>
      </c>
      <c r="AI10" s="274" t="n">
        <f aca="false">J10</f>
        <v>0</v>
      </c>
      <c r="AJ10" s="275" t="n">
        <f aca="false">MAX(K10,L10)</f>
        <v>0</v>
      </c>
      <c r="AK10" s="276" t="n">
        <f aca="false">MAX(M10,N10)</f>
        <v>0</v>
      </c>
      <c r="AL10" s="274" t="n">
        <f aca="false">O10</f>
        <v>0</v>
      </c>
      <c r="AM10" s="277" t="n">
        <f aca="false">MAX(P10,Q10)</f>
        <v>0</v>
      </c>
      <c r="AN10" s="278" t="n">
        <f aca="false">MAX(R10,S10)</f>
        <v>0</v>
      </c>
      <c r="AO10" s="279" t="n">
        <f aca="false">MAX(T10,U10)</f>
        <v>0</v>
      </c>
      <c r="AP10" s="274" t="n">
        <f aca="false">V10</f>
        <v>85</v>
      </c>
      <c r="AQ10" s="274" t="n">
        <f aca="false">W10</f>
        <v>104</v>
      </c>
      <c r="AR10" s="275" t="n">
        <f aca="false">MAX(X10,Y10)</f>
        <v>109</v>
      </c>
      <c r="AS10" s="280" t="n">
        <f aca="false">MAX(Z10,AA10)</f>
        <v>68</v>
      </c>
      <c r="AT10" s="274" t="n">
        <f aca="false">AB10</f>
        <v>0</v>
      </c>
      <c r="AU10" s="274" t="n">
        <f aca="false">AC10</f>
        <v>24</v>
      </c>
      <c r="AV10" s="281" t="n">
        <f aca="false">AD10</f>
        <v>110</v>
      </c>
      <c r="AY10" s="124"/>
    </row>
    <row r="11" customFormat="false" ht="13.2" hidden="false" customHeight="false" outlineLevel="0" collapsed="false">
      <c r="A11" s="309" t="n">
        <f aca="false">1+A10</f>
        <v>4</v>
      </c>
      <c r="B11" s="310" t="s">
        <v>298</v>
      </c>
      <c r="C11" s="311" t="s">
        <v>299</v>
      </c>
      <c r="D11" s="311" t="s">
        <v>59</v>
      </c>
      <c r="E11" s="312" t="n">
        <f aca="false">ROUND(IF(COUNT(AF11:AX11)&lt;=3,SUM(AF11:AX11),SUM(LARGE(AF11:AX11,1),LARGE(AF11:AX11,2),LARGE(AF11:AX11,3))),0)</f>
        <v>317</v>
      </c>
      <c r="F11" s="313"/>
      <c r="G11" s="314"/>
      <c r="H11" s="315"/>
      <c r="I11" s="315"/>
      <c r="J11" s="314" t="n">
        <v>113</v>
      </c>
      <c r="K11" s="316"/>
      <c r="L11" s="316"/>
      <c r="M11" s="317" t="n">
        <v>107</v>
      </c>
      <c r="N11" s="318" t="n">
        <v>107</v>
      </c>
      <c r="O11" s="313"/>
      <c r="P11" s="319" t="n">
        <v>97</v>
      </c>
      <c r="Q11" s="320" t="n">
        <v>50</v>
      </c>
      <c r="R11" s="321"/>
      <c r="S11" s="315"/>
      <c r="T11" s="322"/>
      <c r="U11" s="322"/>
      <c r="V11" s="313"/>
      <c r="W11" s="313"/>
      <c r="X11" s="323"/>
      <c r="Y11" s="323"/>
      <c r="Z11" s="324"/>
      <c r="AA11" s="324"/>
      <c r="AB11" s="313"/>
      <c r="AC11" s="314"/>
      <c r="AD11" s="325"/>
      <c r="AF11" s="326" t="n">
        <f aca="false">F11</f>
        <v>0</v>
      </c>
      <c r="AG11" s="327" t="n">
        <f aca="false">G11</f>
        <v>0</v>
      </c>
      <c r="AH11" s="328" t="n">
        <f aca="false">MAX(H11,I11)</f>
        <v>0</v>
      </c>
      <c r="AI11" s="329" t="n">
        <f aca="false">J11</f>
        <v>113</v>
      </c>
      <c r="AJ11" s="300" t="n">
        <f aca="false">MAX(K11,L11)</f>
        <v>0</v>
      </c>
      <c r="AK11" s="301" t="n">
        <f aca="false">MAX(M11,N11)</f>
        <v>107</v>
      </c>
      <c r="AL11" s="329" t="n">
        <f aca="false">O11</f>
        <v>0</v>
      </c>
      <c r="AM11" s="303" t="n">
        <f aca="false">MAX(P11,Q11)</f>
        <v>97</v>
      </c>
      <c r="AN11" s="330" t="n">
        <f aca="false">MAX(R11,S11)</f>
        <v>0</v>
      </c>
      <c r="AO11" s="331" t="n">
        <f aca="false">MAX(T11,U11)</f>
        <v>0</v>
      </c>
      <c r="AP11" s="329" t="n">
        <f aca="false">V11</f>
        <v>0</v>
      </c>
      <c r="AQ11" s="329" t="n">
        <f aca="false">W11</f>
        <v>0</v>
      </c>
      <c r="AR11" s="300" t="n">
        <f aca="false">MAX(X11,Y11)</f>
        <v>0</v>
      </c>
      <c r="AS11" s="308" t="n">
        <f aca="false">MAX(Z11,AA11)</f>
        <v>0</v>
      </c>
      <c r="AT11" s="329" t="n">
        <f aca="false">AB11</f>
        <v>0</v>
      </c>
      <c r="AU11" s="329" t="n">
        <f aca="false">AC11</f>
        <v>0</v>
      </c>
      <c r="AV11" s="343" t="n">
        <f aca="false">AD11</f>
        <v>0</v>
      </c>
      <c r="AW11" s="124"/>
      <c r="AY11" s="124"/>
    </row>
    <row r="12" customFormat="false" ht="13.2" hidden="false" customHeight="false" outlineLevel="0" collapsed="false">
      <c r="A12" s="333" t="n">
        <f aca="false">1+A11</f>
        <v>5</v>
      </c>
      <c r="B12" s="334" t="s">
        <v>191</v>
      </c>
      <c r="C12" s="335" t="s">
        <v>192</v>
      </c>
      <c r="D12" s="335" t="s">
        <v>69</v>
      </c>
      <c r="E12" s="285" t="n">
        <f aca="false">ROUND(IF(COUNT(AF12:AX12)&lt;=3,SUM(AF12:AX12),SUM(LARGE(AF12:AX12,1),LARGE(AF12:AX12,2),LARGE(AF12:AX12,3))),0)</f>
        <v>314</v>
      </c>
      <c r="F12" s="286"/>
      <c r="G12" s="48"/>
      <c r="H12" s="60"/>
      <c r="I12" s="60"/>
      <c r="J12" s="48"/>
      <c r="K12" s="275"/>
      <c r="L12" s="275" t="n">
        <v>99</v>
      </c>
      <c r="M12" s="276"/>
      <c r="N12" s="287"/>
      <c r="O12" s="286"/>
      <c r="P12" s="277"/>
      <c r="Q12" s="289"/>
      <c r="R12" s="290"/>
      <c r="S12" s="60"/>
      <c r="T12" s="292" t="n">
        <v>112</v>
      </c>
      <c r="U12" s="292" t="n">
        <v>94</v>
      </c>
      <c r="V12" s="286"/>
      <c r="W12" s="286"/>
      <c r="X12" s="293"/>
      <c r="Y12" s="293"/>
      <c r="Z12" s="280"/>
      <c r="AA12" s="280" t="n">
        <v>103</v>
      </c>
      <c r="AB12" s="286"/>
      <c r="AC12" s="48"/>
      <c r="AD12" s="49"/>
      <c r="AE12" s="336"/>
      <c r="AF12" s="274" t="n">
        <f aca="false">F12</f>
        <v>0</v>
      </c>
      <c r="AG12" s="272" t="n">
        <f aca="false">G12</f>
        <v>0</v>
      </c>
      <c r="AH12" s="273" t="n">
        <f aca="false">MAX(H12,I12)</f>
        <v>0</v>
      </c>
      <c r="AI12" s="274" t="n">
        <f aca="false">J12</f>
        <v>0</v>
      </c>
      <c r="AJ12" s="275" t="n">
        <f aca="false">MAX(K12,L12)</f>
        <v>99</v>
      </c>
      <c r="AK12" s="276" t="n">
        <f aca="false">MAX(M12,N12)</f>
        <v>0</v>
      </c>
      <c r="AL12" s="274" t="n">
        <f aca="false">O12</f>
        <v>0</v>
      </c>
      <c r="AM12" s="277" t="n">
        <f aca="false">MAX(P12,Q12)</f>
        <v>0</v>
      </c>
      <c r="AN12" s="278" t="n">
        <f aca="false">MAX(R12,S12)</f>
        <v>0</v>
      </c>
      <c r="AO12" s="279" t="n">
        <f aca="false">MAX(T12,U12)</f>
        <v>112</v>
      </c>
      <c r="AP12" s="274" t="n">
        <f aca="false">V12</f>
        <v>0</v>
      </c>
      <c r="AQ12" s="274" t="n">
        <f aca="false">W12</f>
        <v>0</v>
      </c>
      <c r="AR12" s="275" t="n">
        <f aca="false">MAX(X12,Y12)</f>
        <v>0</v>
      </c>
      <c r="AS12" s="280" t="n">
        <f aca="false">MAX(Z12,AA12)</f>
        <v>103</v>
      </c>
      <c r="AT12" s="274" t="n">
        <f aca="false">AB12</f>
        <v>0</v>
      </c>
      <c r="AU12" s="274" t="n">
        <f aca="false">AC12</f>
        <v>0</v>
      </c>
      <c r="AV12" s="337" t="n">
        <f aca="false">AD12</f>
        <v>0</v>
      </c>
      <c r="AW12" s="124"/>
    </row>
    <row r="13" customFormat="false" ht="13.2" hidden="false" customHeight="false" outlineLevel="0" collapsed="false">
      <c r="A13" s="333" t="n">
        <f aca="false">1+A12</f>
        <v>6</v>
      </c>
      <c r="B13" s="334" t="s">
        <v>212</v>
      </c>
      <c r="C13" s="335" t="s">
        <v>213</v>
      </c>
      <c r="D13" s="335" t="s">
        <v>104</v>
      </c>
      <c r="E13" s="285" t="n">
        <f aca="false">ROUND(IF(COUNT(AF13:AX13)&lt;=3,SUM(AF13:AX13),SUM(LARGE(AF13:AX13,1),LARGE(AF13:AX13,2),LARGE(AF13:AX13,3))),0)</f>
        <v>307</v>
      </c>
      <c r="F13" s="286"/>
      <c r="G13" s="48"/>
      <c r="H13" s="60"/>
      <c r="I13" s="60"/>
      <c r="J13" s="48" t="n">
        <v>99</v>
      </c>
      <c r="K13" s="275"/>
      <c r="L13" s="275"/>
      <c r="M13" s="276" t="n">
        <v>94</v>
      </c>
      <c r="N13" s="287"/>
      <c r="O13" s="286"/>
      <c r="P13" s="277" t="n">
        <v>0</v>
      </c>
      <c r="Q13" s="289" t="n">
        <v>78</v>
      </c>
      <c r="R13" s="290"/>
      <c r="S13" s="60"/>
      <c r="T13" s="292" t="n">
        <v>50</v>
      </c>
      <c r="U13" s="292" t="n">
        <v>89</v>
      </c>
      <c r="V13" s="286"/>
      <c r="W13" s="286"/>
      <c r="X13" s="293"/>
      <c r="Y13" s="293"/>
      <c r="Z13" s="280" t="n">
        <v>114</v>
      </c>
      <c r="AA13" s="280" t="n">
        <v>83</v>
      </c>
      <c r="AB13" s="286"/>
      <c r="AC13" s="48"/>
      <c r="AD13" s="49"/>
      <c r="AE13" s="336"/>
      <c r="AF13" s="274" t="n">
        <f aca="false">F13</f>
        <v>0</v>
      </c>
      <c r="AG13" s="272" t="n">
        <f aca="false">G13</f>
        <v>0</v>
      </c>
      <c r="AH13" s="273" t="n">
        <f aca="false">MAX(H13,I13)</f>
        <v>0</v>
      </c>
      <c r="AI13" s="274" t="n">
        <f aca="false">J13</f>
        <v>99</v>
      </c>
      <c r="AJ13" s="275" t="n">
        <f aca="false">MAX(K13,L13)</f>
        <v>0</v>
      </c>
      <c r="AK13" s="276" t="n">
        <f aca="false">MAX(M13,N13)</f>
        <v>94</v>
      </c>
      <c r="AL13" s="274" t="n">
        <f aca="false">O13</f>
        <v>0</v>
      </c>
      <c r="AM13" s="277" t="n">
        <f aca="false">MAX(P13,Q13)</f>
        <v>78</v>
      </c>
      <c r="AN13" s="278" t="n">
        <f aca="false">MAX(R13,S13)</f>
        <v>0</v>
      </c>
      <c r="AO13" s="279" t="n">
        <f aca="false">MAX(T13,U13)</f>
        <v>89</v>
      </c>
      <c r="AP13" s="274" t="n">
        <f aca="false">V13</f>
        <v>0</v>
      </c>
      <c r="AQ13" s="274" t="n">
        <f aca="false">W13</f>
        <v>0</v>
      </c>
      <c r="AR13" s="275" t="n">
        <f aca="false">MAX(X13,Y13)</f>
        <v>0</v>
      </c>
      <c r="AS13" s="280" t="n">
        <f aca="false">MAX(Z13,AA13)</f>
        <v>114</v>
      </c>
      <c r="AT13" s="274" t="n">
        <f aca="false">AB13</f>
        <v>0</v>
      </c>
      <c r="AU13" s="274" t="n">
        <f aca="false">AC13</f>
        <v>0</v>
      </c>
      <c r="AV13" s="337" t="n">
        <f aca="false">AD13</f>
        <v>0</v>
      </c>
      <c r="AW13" s="124"/>
    </row>
    <row r="14" customFormat="false" ht="13.2" hidden="false" customHeight="false" outlineLevel="0" collapsed="false">
      <c r="A14" s="333" t="n">
        <f aca="false">1+A13</f>
        <v>7</v>
      </c>
      <c r="B14" s="334" t="s">
        <v>199</v>
      </c>
      <c r="C14" s="335" t="s">
        <v>200</v>
      </c>
      <c r="D14" s="335" t="s">
        <v>44</v>
      </c>
      <c r="E14" s="285" t="n">
        <f aca="false">ROUND(IF(COUNT(AF14:AX14)&lt;=3,SUM(AF14:AX14),SUM(LARGE(AF14:AX14,1),LARGE(AF14:AX14,2),LARGE(AF14:AX14,3))),0)</f>
        <v>300</v>
      </c>
      <c r="F14" s="286"/>
      <c r="G14" s="48"/>
      <c r="H14" s="60"/>
      <c r="I14" s="60"/>
      <c r="J14" s="48"/>
      <c r="K14" s="275" t="n">
        <v>105</v>
      </c>
      <c r="L14" s="275" t="n">
        <v>88</v>
      </c>
      <c r="M14" s="276"/>
      <c r="N14" s="287"/>
      <c r="O14" s="286" t="n">
        <v>101</v>
      </c>
      <c r="P14" s="277"/>
      <c r="Q14" s="289"/>
      <c r="R14" s="290" t="n">
        <v>60</v>
      </c>
      <c r="S14" s="60"/>
      <c r="T14" s="292"/>
      <c r="U14" s="292" t="n">
        <v>61</v>
      </c>
      <c r="V14" s="286"/>
      <c r="W14" s="286"/>
      <c r="X14" s="293"/>
      <c r="Y14" s="293"/>
      <c r="Z14" s="280" t="n">
        <v>64</v>
      </c>
      <c r="AA14" s="280" t="n">
        <v>94</v>
      </c>
      <c r="AB14" s="286"/>
      <c r="AC14" s="48"/>
      <c r="AD14" s="49"/>
      <c r="AE14" s="336"/>
      <c r="AF14" s="274" t="n">
        <f aca="false">F14</f>
        <v>0</v>
      </c>
      <c r="AG14" s="272" t="n">
        <f aca="false">G14</f>
        <v>0</v>
      </c>
      <c r="AH14" s="273" t="n">
        <f aca="false">MAX(H14,I14)</f>
        <v>0</v>
      </c>
      <c r="AI14" s="274" t="n">
        <f aca="false">J14</f>
        <v>0</v>
      </c>
      <c r="AJ14" s="275" t="n">
        <f aca="false">MAX(K14,L14)</f>
        <v>105</v>
      </c>
      <c r="AK14" s="276" t="n">
        <f aca="false">MAX(M14,N14)</f>
        <v>0</v>
      </c>
      <c r="AL14" s="274" t="n">
        <f aca="false">O14</f>
        <v>101</v>
      </c>
      <c r="AM14" s="277" t="n">
        <f aca="false">MAX(P14,Q14)</f>
        <v>0</v>
      </c>
      <c r="AN14" s="278" t="n">
        <f aca="false">MAX(R14,S14)</f>
        <v>60</v>
      </c>
      <c r="AO14" s="279" t="n">
        <f aca="false">MAX(T14,U14)</f>
        <v>61</v>
      </c>
      <c r="AP14" s="274" t="n">
        <f aca="false">V14</f>
        <v>0</v>
      </c>
      <c r="AQ14" s="274" t="n">
        <f aca="false">W14</f>
        <v>0</v>
      </c>
      <c r="AR14" s="275" t="n">
        <f aca="false">MAX(X14,Y14)</f>
        <v>0</v>
      </c>
      <c r="AS14" s="280" t="n">
        <f aca="false">MAX(Z14,AA14)</f>
        <v>94</v>
      </c>
      <c r="AT14" s="274" t="n">
        <f aca="false">AB14</f>
        <v>0</v>
      </c>
      <c r="AU14" s="274" t="n">
        <f aca="false">AC14</f>
        <v>0</v>
      </c>
      <c r="AV14" s="337" t="n">
        <f aca="false">AD14</f>
        <v>0</v>
      </c>
      <c r="AW14" s="124"/>
    </row>
    <row r="15" customFormat="false" ht="13.2" hidden="false" customHeight="false" outlineLevel="0" collapsed="false">
      <c r="A15" s="333" t="n">
        <f aca="false">1+A14</f>
        <v>8</v>
      </c>
      <c r="B15" s="334" t="s">
        <v>253</v>
      </c>
      <c r="C15" s="335" t="n">
        <v>1295</v>
      </c>
      <c r="D15" s="335" t="s">
        <v>49</v>
      </c>
      <c r="E15" s="285" t="n">
        <f aca="false">ROUND(IF(COUNT(AF15:AX15)&lt;=3,SUM(AF15:AX15),SUM(LARGE(AF15:AX15,1),LARGE(AF15:AX15,2),LARGE(AF15:AX15,3))),0)</f>
        <v>297</v>
      </c>
      <c r="F15" s="286" t="n">
        <v>79</v>
      </c>
      <c r="G15" s="48" t="n">
        <v>92</v>
      </c>
      <c r="H15" s="60"/>
      <c r="I15" s="60"/>
      <c r="J15" s="48"/>
      <c r="K15" s="275"/>
      <c r="L15" s="275"/>
      <c r="M15" s="276"/>
      <c r="N15" s="287" t="n">
        <v>116</v>
      </c>
      <c r="O15" s="286"/>
      <c r="P15" s="277"/>
      <c r="Q15" s="289" t="n">
        <v>89</v>
      </c>
      <c r="R15" s="290"/>
      <c r="S15" s="60"/>
      <c r="T15" s="292"/>
      <c r="U15" s="292" t="n">
        <v>72</v>
      </c>
      <c r="V15" s="286"/>
      <c r="W15" s="286"/>
      <c r="X15" s="293"/>
      <c r="Y15" s="293"/>
      <c r="Z15" s="280" t="n">
        <v>83</v>
      </c>
      <c r="AA15" s="280" t="n">
        <v>73</v>
      </c>
      <c r="AB15" s="286"/>
      <c r="AC15" s="48"/>
      <c r="AD15" s="49"/>
      <c r="AE15" s="336"/>
      <c r="AF15" s="274" t="n">
        <f aca="false">F15</f>
        <v>79</v>
      </c>
      <c r="AG15" s="272" t="n">
        <f aca="false">G15</f>
        <v>92</v>
      </c>
      <c r="AH15" s="273" t="n">
        <f aca="false">MAX(H15,I15)</f>
        <v>0</v>
      </c>
      <c r="AI15" s="274" t="n">
        <f aca="false">J15</f>
        <v>0</v>
      </c>
      <c r="AJ15" s="275" t="n">
        <f aca="false">MAX(K15,L15)</f>
        <v>0</v>
      </c>
      <c r="AK15" s="276" t="n">
        <f aca="false">MAX(M15,N15)</f>
        <v>116</v>
      </c>
      <c r="AL15" s="274" t="n">
        <f aca="false">O15</f>
        <v>0</v>
      </c>
      <c r="AM15" s="277" t="n">
        <f aca="false">MAX(P15,Q15)</f>
        <v>89</v>
      </c>
      <c r="AN15" s="278" t="n">
        <f aca="false">MAX(R15,S15)</f>
        <v>0</v>
      </c>
      <c r="AO15" s="279" t="n">
        <f aca="false">MAX(T15,U15)</f>
        <v>72</v>
      </c>
      <c r="AP15" s="274" t="n">
        <f aca="false">V15</f>
        <v>0</v>
      </c>
      <c r="AQ15" s="274" t="n">
        <f aca="false">W15</f>
        <v>0</v>
      </c>
      <c r="AR15" s="275" t="n">
        <f aca="false">MAX(X15,Y15)</f>
        <v>0</v>
      </c>
      <c r="AS15" s="280" t="n">
        <f aca="false">MAX(Z15,AA15)</f>
        <v>83</v>
      </c>
      <c r="AT15" s="274" t="n">
        <f aca="false">AB15</f>
        <v>0</v>
      </c>
      <c r="AU15" s="274" t="n">
        <f aca="false">AC15</f>
        <v>0</v>
      </c>
      <c r="AV15" s="337" t="n">
        <f aca="false">AD15</f>
        <v>0</v>
      </c>
      <c r="AW15" s="124"/>
    </row>
    <row r="16" customFormat="false" ht="13.2" hidden="false" customHeight="false" outlineLevel="0" collapsed="false">
      <c r="A16" s="333" t="n">
        <f aca="false">1+A15</f>
        <v>9</v>
      </c>
      <c r="B16" s="334" t="s">
        <v>251</v>
      </c>
      <c r="C16" s="335" t="s">
        <v>252</v>
      </c>
      <c r="D16" s="335" t="s">
        <v>74</v>
      </c>
      <c r="E16" s="285" t="n">
        <f aca="false">ROUND(IF(COUNT(AF16:AX16)&lt;=3,SUM(AF16:AX16),SUM(LARGE(AF16:AX16,1),LARGE(AF16:AX16,2),LARGE(AF16:AX16,3))),0)</f>
        <v>294</v>
      </c>
      <c r="F16" s="286" t="n">
        <v>67</v>
      </c>
      <c r="G16" s="48"/>
      <c r="H16" s="60"/>
      <c r="I16" s="60"/>
      <c r="J16" s="48"/>
      <c r="K16" s="275"/>
      <c r="L16" s="275"/>
      <c r="M16" s="276"/>
      <c r="N16" s="287"/>
      <c r="O16" s="286"/>
      <c r="P16" s="277"/>
      <c r="Q16" s="289" t="n">
        <v>71</v>
      </c>
      <c r="R16" s="290"/>
      <c r="S16" s="60"/>
      <c r="T16" s="292"/>
      <c r="U16" s="292"/>
      <c r="V16" s="286" t="n">
        <v>115</v>
      </c>
      <c r="W16" s="286" t="n">
        <v>108</v>
      </c>
      <c r="X16" s="293"/>
      <c r="Y16" s="293"/>
      <c r="Z16" s="280"/>
      <c r="AA16" s="280"/>
      <c r="AB16" s="286"/>
      <c r="AC16" s="48"/>
      <c r="AD16" s="49"/>
      <c r="AE16" s="336"/>
      <c r="AF16" s="274" t="n">
        <f aca="false">F16</f>
        <v>67</v>
      </c>
      <c r="AG16" s="272" t="n">
        <f aca="false">G16</f>
        <v>0</v>
      </c>
      <c r="AH16" s="273" t="n">
        <f aca="false">MAX(H16,I16)</f>
        <v>0</v>
      </c>
      <c r="AI16" s="274" t="n">
        <f aca="false">J16</f>
        <v>0</v>
      </c>
      <c r="AJ16" s="275" t="n">
        <f aca="false">MAX(K16,L16)</f>
        <v>0</v>
      </c>
      <c r="AK16" s="276" t="n">
        <f aca="false">MAX(M16,N16)</f>
        <v>0</v>
      </c>
      <c r="AL16" s="274" t="n">
        <f aca="false">O16</f>
        <v>0</v>
      </c>
      <c r="AM16" s="277" t="n">
        <f aca="false">MAX(P16,Q16)</f>
        <v>71</v>
      </c>
      <c r="AN16" s="278" t="n">
        <f aca="false">MAX(R16,S16)</f>
        <v>0</v>
      </c>
      <c r="AO16" s="279" t="n">
        <f aca="false">MAX(T16,U16)</f>
        <v>0</v>
      </c>
      <c r="AP16" s="274" t="n">
        <f aca="false">V16</f>
        <v>115</v>
      </c>
      <c r="AQ16" s="274" t="n">
        <f aca="false">W16</f>
        <v>108</v>
      </c>
      <c r="AR16" s="275" t="n">
        <f aca="false">MAX(X16,Y16)</f>
        <v>0</v>
      </c>
      <c r="AS16" s="280" t="n">
        <f aca="false">MAX(Z16,AA16)</f>
        <v>0</v>
      </c>
      <c r="AT16" s="274" t="n">
        <f aca="false">AB16</f>
        <v>0</v>
      </c>
      <c r="AU16" s="274" t="n">
        <f aca="false">AC16</f>
        <v>0</v>
      </c>
      <c r="AV16" s="337" t="n">
        <f aca="false">AD16</f>
        <v>0</v>
      </c>
      <c r="AW16" s="124"/>
    </row>
    <row r="17" customFormat="false" ht="13.2" hidden="false" customHeight="false" outlineLevel="0" collapsed="false">
      <c r="A17" s="333" t="n">
        <f aca="false">1+A16</f>
        <v>10</v>
      </c>
      <c r="B17" s="334" t="s">
        <v>217</v>
      </c>
      <c r="C17" s="335" t="s">
        <v>218</v>
      </c>
      <c r="D17" s="335" t="s">
        <v>59</v>
      </c>
      <c r="E17" s="285" t="n">
        <f aca="false">ROUND(IF(COUNT(AF17:AX17)&lt;=3,SUM(AF17:AX17),SUM(LARGE(AF17:AX17,1),LARGE(AF17:AX17,2),LARGE(AF17:AX17,3))),0)</f>
        <v>288</v>
      </c>
      <c r="F17" s="286"/>
      <c r="G17" s="48"/>
      <c r="H17" s="60"/>
      <c r="I17" s="60"/>
      <c r="J17" s="48" t="n">
        <v>79</v>
      </c>
      <c r="K17" s="275"/>
      <c r="L17" s="275"/>
      <c r="M17" s="276" t="n">
        <v>104</v>
      </c>
      <c r="N17" s="287" t="n">
        <v>83</v>
      </c>
      <c r="O17" s="286"/>
      <c r="P17" s="277" t="n">
        <v>86</v>
      </c>
      <c r="Q17" s="289" t="n">
        <v>105</v>
      </c>
      <c r="R17" s="290"/>
      <c r="S17" s="60"/>
      <c r="T17" s="292"/>
      <c r="U17" s="292"/>
      <c r="V17" s="286"/>
      <c r="W17" s="286"/>
      <c r="X17" s="293"/>
      <c r="Y17" s="293"/>
      <c r="Z17" s="280"/>
      <c r="AA17" s="280"/>
      <c r="AB17" s="286"/>
      <c r="AC17" s="48"/>
      <c r="AD17" s="49"/>
      <c r="AE17" s="336"/>
      <c r="AF17" s="274" t="n">
        <f aca="false">F17</f>
        <v>0</v>
      </c>
      <c r="AG17" s="272" t="n">
        <f aca="false">G17</f>
        <v>0</v>
      </c>
      <c r="AH17" s="273" t="n">
        <f aca="false">MAX(H17,I17)</f>
        <v>0</v>
      </c>
      <c r="AI17" s="274" t="n">
        <f aca="false">J17</f>
        <v>79</v>
      </c>
      <c r="AJ17" s="275" t="n">
        <f aca="false">MAX(K17,L17)</f>
        <v>0</v>
      </c>
      <c r="AK17" s="276" t="n">
        <f aca="false">MAX(M17,N17)</f>
        <v>104</v>
      </c>
      <c r="AL17" s="274" t="n">
        <f aca="false">O17</f>
        <v>0</v>
      </c>
      <c r="AM17" s="277" t="n">
        <f aca="false">MAX(P17,Q17)</f>
        <v>105</v>
      </c>
      <c r="AN17" s="278" t="n">
        <f aca="false">MAX(R17,S17)</f>
        <v>0</v>
      </c>
      <c r="AO17" s="279" t="n">
        <f aca="false">MAX(T17,U17)</f>
        <v>0</v>
      </c>
      <c r="AP17" s="274" t="n">
        <f aca="false">V17</f>
        <v>0</v>
      </c>
      <c r="AQ17" s="274" t="n">
        <f aca="false">W17</f>
        <v>0</v>
      </c>
      <c r="AR17" s="275" t="n">
        <f aca="false">MAX(X17,Y17)</f>
        <v>0</v>
      </c>
      <c r="AS17" s="280" t="n">
        <f aca="false">MAX(Z17,AA17)</f>
        <v>0</v>
      </c>
      <c r="AT17" s="274" t="n">
        <f aca="false">AB17</f>
        <v>0</v>
      </c>
      <c r="AU17" s="274" t="n">
        <f aca="false">AC17</f>
        <v>0</v>
      </c>
      <c r="AV17" s="337" t="n">
        <f aca="false">AD17</f>
        <v>0</v>
      </c>
      <c r="AW17" s="124"/>
    </row>
    <row r="18" customFormat="false" ht="13.2" hidden="false" customHeight="false" outlineLevel="0" collapsed="false">
      <c r="A18" s="333" t="n">
        <f aca="false">1+A17</f>
        <v>11</v>
      </c>
      <c r="B18" s="334" t="s">
        <v>260</v>
      </c>
      <c r="C18" s="335" t="s">
        <v>261</v>
      </c>
      <c r="D18" s="335" t="s">
        <v>59</v>
      </c>
      <c r="E18" s="285" t="n">
        <f aca="false">ROUND(IF(COUNT(AF18:AX18)&lt;=3,SUM(AF18:AX18),SUM(LARGE(AF18:AX18,1),LARGE(AF18:AX18,2),LARGE(AF18:AX18,3))),0)</f>
        <v>282</v>
      </c>
      <c r="F18" s="286"/>
      <c r="G18" s="48"/>
      <c r="H18" s="60"/>
      <c r="I18" s="60"/>
      <c r="J18" s="48" t="n">
        <v>89</v>
      </c>
      <c r="K18" s="275"/>
      <c r="L18" s="275"/>
      <c r="M18" s="276" t="n">
        <v>82</v>
      </c>
      <c r="N18" s="287" t="n">
        <v>83</v>
      </c>
      <c r="O18" s="286"/>
      <c r="P18" s="277" t="n">
        <v>110</v>
      </c>
      <c r="Q18" s="289"/>
      <c r="R18" s="290"/>
      <c r="S18" s="60"/>
      <c r="T18" s="292"/>
      <c r="U18" s="292"/>
      <c r="V18" s="286"/>
      <c r="W18" s="286"/>
      <c r="X18" s="293"/>
      <c r="Y18" s="293"/>
      <c r="Z18" s="280"/>
      <c r="AA18" s="280"/>
      <c r="AB18" s="286"/>
      <c r="AC18" s="48"/>
      <c r="AD18" s="49"/>
      <c r="AE18" s="336"/>
      <c r="AF18" s="274" t="n">
        <f aca="false">F18</f>
        <v>0</v>
      </c>
      <c r="AG18" s="272" t="n">
        <f aca="false">G18</f>
        <v>0</v>
      </c>
      <c r="AH18" s="273" t="n">
        <f aca="false">MAX(H18,I18)</f>
        <v>0</v>
      </c>
      <c r="AI18" s="274" t="n">
        <f aca="false">J18</f>
        <v>89</v>
      </c>
      <c r="AJ18" s="275" t="n">
        <f aca="false">MAX(K18,L18)</f>
        <v>0</v>
      </c>
      <c r="AK18" s="276" t="n">
        <f aca="false">MAX(M18,N18)</f>
        <v>83</v>
      </c>
      <c r="AL18" s="274" t="n">
        <f aca="false">O18</f>
        <v>0</v>
      </c>
      <c r="AM18" s="277" t="n">
        <f aca="false">MAX(P18,Q18)</f>
        <v>110</v>
      </c>
      <c r="AN18" s="278" t="n">
        <f aca="false">MAX(R18,S18)</f>
        <v>0</v>
      </c>
      <c r="AO18" s="279" t="n">
        <f aca="false">MAX(T18,U18)</f>
        <v>0</v>
      </c>
      <c r="AP18" s="274" t="n">
        <f aca="false">V18</f>
        <v>0</v>
      </c>
      <c r="AQ18" s="274" t="n">
        <f aca="false">W18</f>
        <v>0</v>
      </c>
      <c r="AR18" s="275" t="n">
        <f aca="false">MAX(X18,Y18)</f>
        <v>0</v>
      </c>
      <c r="AS18" s="280" t="n">
        <f aca="false">MAX(Z18,AA18)</f>
        <v>0</v>
      </c>
      <c r="AT18" s="274" t="n">
        <f aca="false">AB18</f>
        <v>0</v>
      </c>
      <c r="AU18" s="274" t="n">
        <f aca="false">AC18</f>
        <v>0</v>
      </c>
      <c r="AV18" s="337" t="n">
        <f aca="false">AD18</f>
        <v>0</v>
      </c>
      <c r="AW18" s="124"/>
    </row>
    <row r="19" customFormat="false" ht="13.2" hidden="false" customHeight="false" outlineLevel="0" collapsed="false">
      <c r="A19" s="333" t="n">
        <f aca="false">1+A18</f>
        <v>12</v>
      </c>
      <c r="B19" s="334" t="s">
        <v>728</v>
      </c>
      <c r="C19" s="335" t="s">
        <v>729</v>
      </c>
      <c r="D19" s="335" t="s">
        <v>39</v>
      </c>
      <c r="E19" s="285" t="n">
        <f aca="false">ROUND(IF(COUNT(AF19:AX19)&lt;=3,SUM(AF19:AX19),SUM(LARGE(AF19:AX19,1),LARGE(AF19:AX19,2),LARGE(AF19:AX19,3))),0)</f>
        <v>279</v>
      </c>
      <c r="F19" s="286"/>
      <c r="G19" s="48"/>
      <c r="H19" s="60"/>
      <c r="I19" s="60"/>
      <c r="J19" s="48" t="n">
        <v>75</v>
      </c>
      <c r="K19" s="275"/>
      <c r="L19" s="275"/>
      <c r="M19" s="276" t="n">
        <v>23</v>
      </c>
      <c r="N19" s="287"/>
      <c r="O19" s="286"/>
      <c r="P19" s="277"/>
      <c r="Q19" s="289"/>
      <c r="R19" s="290"/>
      <c r="S19" s="60"/>
      <c r="T19" s="292"/>
      <c r="U19" s="292"/>
      <c r="V19" s="286" t="n">
        <v>98</v>
      </c>
      <c r="W19" s="286" t="n">
        <v>106</v>
      </c>
      <c r="X19" s="293"/>
      <c r="Y19" s="293"/>
      <c r="Z19" s="280"/>
      <c r="AA19" s="280"/>
      <c r="AB19" s="286"/>
      <c r="AC19" s="48"/>
      <c r="AD19" s="49"/>
      <c r="AE19" s="336"/>
      <c r="AF19" s="274" t="n">
        <f aca="false">F19</f>
        <v>0</v>
      </c>
      <c r="AG19" s="272" t="n">
        <f aca="false">G19</f>
        <v>0</v>
      </c>
      <c r="AH19" s="273" t="n">
        <f aca="false">MAX(H19,I19)</f>
        <v>0</v>
      </c>
      <c r="AI19" s="274" t="n">
        <f aca="false">J19</f>
        <v>75</v>
      </c>
      <c r="AJ19" s="275" t="n">
        <f aca="false">MAX(K19,L19)</f>
        <v>0</v>
      </c>
      <c r="AK19" s="276" t="n">
        <f aca="false">MAX(M19,N19)</f>
        <v>23</v>
      </c>
      <c r="AL19" s="274" t="n">
        <f aca="false">O19</f>
        <v>0</v>
      </c>
      <c r="AM19" s="277" t="n">
        <f aca="false">MAX(P19,Q19)</f>
        <v>0</v>
      </c>
      <c r="AN19" s="278" t="n">
        <f aca="false">MAX(R19,S19)</f>
        <v>0</v>
      </c>
      <c r="AO19" s="279" t="n">
        <f aca="false">MAX(T19,U19)</f>
        <v>0</v>
      </c>
      <c r="AP19" s="274" t="n">
        <f aca="false">V19</f>
        <v>98</v>
      </c>
      <c r="AQ19" s="274" t="n">
        <f aca="false">W19</f>
        <v>106</v>
      </c>
      <c r="AR19" s="275" t="n">
        <f aca="false">MAX(X19,Y19)</f>
        <v>0</v>
      </c>
      <c r="AS19" s="280" t="n">
        <f aca="false">MAX(Z19,AA19)</f>
        <v>0</v>
      </c>
      <c r="AT19" s="274" t="n">
        <f aca="false">AB19</f>
        <v>0</v>
      </c>
      <c r="AU19" s="274" t="n">
        <f aca="false">AC19</f>
        <v>0</v>
      </c>
      <c r="AV19" s="337" t="n">
        <f aca="false">AD19</f>
        <v>0</v>
      </c>
      <c r="AW19" s="124"/>
    </row>
    <row r="20" customFormat="false" ht="13.2" hidden="false" customHeight="false" outlineLevel="0" collapsed="false">
      <c r="A20" s="333" t="n">
        <f aca="false">1+A19</f>
        <v>13</v>
      </c>
      <c r="B20" s="334" t="s">
        <v>730</v>
      </c>
      <c r="C20" s="335" t="s">
        <v>731</v>
      </c>
      <c r="D20" s="335" t="s">
        <v>44</v>
      </c>
      <c r="E20" s="285" t="n">
        <f aca="false">ROUND(IF(COUNT(AF20:AX20)&lt;=3,SUM(AF20:AX20),SUM(LARGE(AF20:AX20,1),LARGE(AF20:AX20,2),LARGE(AF20:AX20,3))),0)</f>
        <v>277</v>
      </c>
      <c r="F20" s="286"/>
      <c r="G20" s="48"/>
      <c r="H20" s="60"/>
      <c r="I20" s="60"/>
      <c r="J20" s="48"/>
      <c r="K20" s="275" t="n">
        <v>86</v>
      </c>
      <c r="L20" s="275" t="n">
        <v>113</v>
      </c>
      <c r="M20" s="276"/>
      <c r="N20" s="287"/>
      <c r="O20" s="286"/>
      <c r="P20" s="277"/>
      <c r="Q20" s="289"/>
      <c r="R20" s="290" t="n">
        <v>88</v>
      </c>
      <c r="S20" s="60"/>
      <c r="T20" s="292"/>
      <c r="U20" s="292" t="n">
        <v>55</v>
      </c>
      <c r="V20" s="286"/>
      <c r="W20" s="286"/>
      <c r="X20" s="293"/>
      <c r="Y20" s="293"/>
      <c r="Z20" s="280" t="n">
        <v>76</v>
      </c>
      <c r="AA20" s="280"/>
      <c r="AB20" s="286"/>
      <c r="AC20" s="48"/>
      <c r="AD20" s="49"/>
      <c r="AE20" s="336"/>
      <c r="AF20" s="274" t="n">
        <f aca="false">F20</f>
        <v>0</v>
      </c>
      <c r="AG20" s="272" t="n">
        <f aca="false">G20</f>
        <v>0</v>
      </c>
      <c r="AH20" s="273" t="n">
        <f aca="false">MAX(H20,I20)</f>
        <v>0</v>
      </c>
      <c r="AI20" s="274" t="n">
        <f aca="false">J20</f>
        <v>0</v>
      </c>
      <c r="AJ20" s="275" t="n">
        <f aca="false">MAX(K20,L20)</f>
        <v>113</v>
      </c>
      <c r="AK20" s="276" t="n">
        <f aca="false">MAX(M20,N20)</f>
        <v>0</v>
      </c>
      <c r="AL20" s="274" t="n">
        <f aca="false">O20</f>
        <v>0</v>
      </c>
      <c r="AM20" s="277" t="n">
        <f aca="false">MAX(P20,Q20)</f>
        <v>0</v>
      </c>
      <c r="AN20" s="278" t="n">
        <f aca="false">MAX(R20,S20)</f>
        <v>88</v>
      </c>
      <c r="AO20" s="279" t="n">
        <f aca="false">MAX(T20,U20)</f>
        <v>55</v>
      </c>
      <c r="AP20" s="274" t="n">
        <f aca="false">V20</f>
        <v>0</v>
      </c>
      <c r="AQ20" s="274" t="n">
        <f aca="false">W20</f>
        <v>0</v>
      </c>
      <c r="AR20" s="275" t="n">
        <f aca="false">MAX(X20,Y20)</f>
        <v>0</v>
      </c>
      <c r="AS20" s="280" t="n">
        <f aca="false">MAX(Z20,AA20)</f>
        <v>76</v>
      </c>
      <c r="AT20" s="274" t="n">
        <f aca="false">AB20</f>
        <v>0</v>
      </c>
      <c r="AU20" s="274" t="n">
        <f aca="false">AC20</f>
        <v>0</v>
      </c>
      <c r="AV20" s="337" t="n">
        <f aca="false">AD20</f>
        <v>0</v>
      </c>
      <c r="AW20" s="124"/>
    </row>
    <row r="21" customFormat="false" ht="13.2" hidden="false" customHeight="false" outlineLevel="0" collapsed="false">
      <c r="A21" s="333" t="n">
        <f aca="false">1+A20</f>
        <v>14</v>
      </c>
      <c r="B21" s="334" t="s">
        <v>219</v>
      </c>
      <c r="C21" s="335" t="s">
        <v>220</v>
      </c>
      <c r="D21" s="335" t="s">
        <v>49</v>
      </c>
      <c r="E21" s="285" t="n">
        <f aca="false">ROUND(IF(COUNT(AF21:AX21)&lt;=3,SUM(AF21:AX21),SUM(LARGE(AF21:AX21,1),LARGE(AF21:AX21,2),LARGE(AF21:AX21,3))),0)</f>
        <v>277</v>
      </c>
      <c r="F21" s="286"/>
      <c r="G21" s="48"/>
      <c r="H21" s="60"/>
      <c r="I21" s="60"/>
      <c r="J21" s="48" t="n">
        <v>69</v>
      </c>
      <c r="K21" s="275"/>
      <c r="L21" s="275"/>
      <c r="M21" s="276" t="n">
        <v>115</v>
      </c>
      <c r="N21" s="287" t="n">
        <v>79</v>
      </c>
      <c r="O21" s="286"/>
      <c r="P21" s="277" t="n">
        <v>93</v>
      </c>
      <c r="Q21" s="289"/>
      <c r="R21" s="290"/>
      <c r="S21" s="60"/>
      <c r="T21" s="292"/>
      <c r="U21" s="292"/>
      <c r="V21" s="286"/>
      <c r="W21" s="286"/>
      <c r="X21" s="293"/>
      <c r="Y21" s="293"/>
      <c r="Z21" s="280"/>
      <c r="AA21" s="280" t="n">
        <v>69</v>
      </c>
      <c r="AB21" s="286"/>
      <c r="AC21" s="48"/>
      <c r="AD21" s="49"/>
      <c r="AE21" s="336"/>
      <c r="AF21" s="274" t="n">
        <f aca="false">F21</f>
        <v>0</v>
      </c>
      <c r="AG21" s="272" t="n">
        <f aca="false">G21</f>
        <v>0</v>
      </c>
      <c r="AH21" s="273" t="n">
        <f aca="false">MAX(H21,I21)</f>
        <v>0</v>
      </c>
      <c r="AI21" s="274" t="n">
        <f aca="false">J21</f>
        <v>69</v>
      </c>
      <c r="AJ21" s="275" t="n">
        <f aca="false">MAX(K21,L21)</f>
        <v>0</v>
      </c>
      <c r="AK21" s="276" t="n">
        <f aca="false">MAX(M21,N21)</f>
        <v>115</v>
      </c>
      <c r="AL21" s="274" t="n">
        <f aca="false">O21</f>
        <v>0</v>
      </c>
      <c r="AM21" s="277" t="n">
        <f aca="false">MAX(P21,Q21)</f>
        <v>93</v>
      </c>
      <c r="AN21" s="278" t="n">
        <f aca="false">MAX(R21,S21)</f>
        <v>0</v>
      </c>
      <c r="AO21" s="279" t="n">
        <f aca="false">MAX(T21,U21)</f>
        <v>0</v>
      </c>
      <c r="AP21" s="274" t="n">
        <f aca="false">V21</f>
        <v>0</v>
      </c>
      <c r="AQ21" s="274" t="n">
        <f aca="false">W21</f>
        <v>0</v>
      </c>
      <c r="AR21" s="275" t="n">
        <f aca="false">MAX(X21,Y21)</f>
        <v>0</v>
      </c>
      <c r="AS21" s="280" t="n">
        <f aca="false">MAX(Z21,AA21)</f>
        <v>69</v>
      </c>
      <c r="AT21" s="274" t="n">
        <f aca="false">AB21</f>
        <v>0</v>
      </c>
      <c r="AU21" s="274" t="n">
        <f aca="false">AC21</f>
        <v>0</v>
      </c>
      <c r="AV21" s="337" t="n">
        <f aca="false">AD21</f>
        <v>0</v>
      </c>
      <c r="AW21" s="124"/>
    </row>
    <row r="22" customFormat="false" ht="13.2" hidden="false" customHeight="false" outlineLevel="0" collapsed="false">
      <c r="A22" s="333" t="n">
        <f aca="false">1+A21</f>
        <v>15</v>
      </c>
      <c r="B22" s="334" t="s">
        <v>195</v>
      </c>
      <c r="C22" s="335" t="s">
        <v>196</v>
      </c>
      <c r="D22" s="335" t="s">
        <v>49</v>
      </c>
      <c r="E22" s="285" t="n">
        <f aca="false">ROUND(IF(COUNT(AF22:AX22)&lt;=3,SUM(AF22:AX22),SUM(LARGE(AF22:AX22,1),LARGE(AF22:AX22,2),LARGE(AF22:AX22,3))),0)</f>
        <v>267</v>
      </c>
      <c r="F22" s="286"/>
      <c r="G22" s="48"/>
      <c r="H22" s="60"/>
      <c r="I22" s="60"/>
      <c r="J22" s="48" t="n">
        <v>70</v>
      </c>
      <c r="K22" s="275"/>
      <c r="L22" s="275"/>
      <c r="M22" s="276" t="n">
        <v>96</v>
      </c>
      <c r="N22" s="287" t="n">
        <v>97</v>
      </c>
      <c r="O22" s="286"/>
      <c r="P22" s="277" t="n">
        <v>100</v>
      </c>
      <c r="Q22" s="289"/>
      <c r="R22" s="290"/>
      <c r="S22" s="60"/>
      <c r="T22" s="292"/>
      <c r="U22" s="292"/>
      <c r="V22" s="286"/>
      <c r="W22" s="286"/>
      <c r="X22" s="293"/>
      <c r="Y22" s="293"/>
      <c r="Z22" s="280" t="n">
        <v>49</v>
      </c>
      <c r="AA22" s="280" t="n">
        <v>70</v>
      </c>
      <c r="AB22" s="286"/>
      <c r="AC22" s="48"/>
      <c r="AD22" s="49"/>
      <c r="AE22" s="336"/>
      <c r="AF22" s="274" t="n">
        <f aca="false">F22</f>
        <v>0</v>
      </c>
      <c r="AG22" s="272" t="n">
        <f aca="false">G22</f>
        <v>0</v>
      </c>
      <c r="AH22" s="273" t="n">
        <f aca="false">MAX(H22,I22)</f>
        <v>0</v>
      </c>
      <c r="AI22" s="274" t="n">
        <f aca="false">J22</f>
        <v>70</v>
      </c>
      <c r="AJ22" s="275" t="n">
        <f aca="false">MAX(K22,L22)</f>
        <v>0</v>
      </c>
      <c r="AK22" s="276" t="n">
        <f aca="false">MAX(M22,N22)</f>
        <v>97</v>
      </c>
      <c r="AL22" s="274" t="n">
        <f aca="false">O22</f>
        <v>0</v>
      </c>
      <c r="AM22" s="277" t="n">
        <f aca="false">MAX(P22,Q22)</f>
        <v>100</v>
      </c>
      <c r="AN22" s="278" t="n">
        <f aca="false">MAX(R22,S22)</f>
        <v>0</v>
      </c>
      <c r="AO22" s="279" t="n">
        <f aca="false">MAX(T22,U22)</f>
        <v>0</v>
      </c>
      <c r="AP22" s="274" t="n">
        <f aca="false">V22</f>
        <v>0</v>
      </c>
      <c r="AQ22" s="274" t="n">
        <f aca="false">W22</f>
        <v>0</v>
      </c>
      <c r="AR22" s="275" t="n">
        <f aca="false">MAX(X22,Y22)</f>
        <v>0</v>
      </c>
      <c r="AS22" s="280" t="n">
        <f aca="false">MAX(Z22,AA22)</f>
        <v>70</v>
      </c>
      <c r="AT22" s="274" t="n">
        <f aca="false">AB22</f>
        <v>0</v>
      </c>
      <c r="AU22" s="274" t="n">
        <f aca="false">AC22</f>
        <v>0</v>
      </c>
      <c r="AV22" s="337" t="n">
        <f aca="false">AD22</f>
        <v>0</v>
      </c>
      <c r="AW22" s="124"/>
    </row>
    <row r="23" customFormat="false" ht="13.2" hidden="false" customHeight="false" outlineLevel="0" collapsed="false">
      <c r="A23" s="333" t="n">
        <f aca="false">1+A22</f>
        <v>16</v>
      </c>
      <c r="B23" s="334" t="s">
        <v>323</v>
      </c>
      <c r="C23" s="335" t="s">
        <v>324</v>
      </c>
      <c r="D23" s="335" t="s">
        <v>74</v>
      </c>
      <c r="E23" s="285" t="n">
        <f aca="false">ROUND(IF(COUNT(AF23:AX23)&lt;=3,SUM(AF23:AX23),SUM(LARGE(AF23:AX23,1),LARGE(AF23:AX23,2),LARGE(AF23:AX23,3))),0)</f>
        <v>264</v>
      </c>
      <c r="F23" s="286" t="n">
        <v>61</v>
      </c>
      <c r="G23" s="48"/>
      <c r="H23" s="60"/>
      <c r="I23" s="60"/>
      <c r="J23" s="48"/>
      <c r="K23" s="275"/>
      <c r="L23" s="275"/>
      <c r="M23" s="276"/>
      <c r="N23" s="287"/>
      <c r="O23" s="286"/>
      <c r="P23" s="277"/>
      <c r="Q23" s="289" t="n">
        <v>60</v>
      </c>
      <c r="R23" s="290"/>
      <c r="S23" s="60"/>
      <c r="T23" s="292"/>
      <c r="U23" s="292"/>
      <c r="V23" s="286" t="n">
        <v>88</v>
      </c>
      <c r="W23" s="286"/>
      <c r="X23" s="293" t="n">
        <v>115</v>
      </c>
      <c r="Y23" s="293"/>
      <c r="Z23" s="280"/>
      <c r="AA23" s="280"/>
      <c r="AB23" s="286"/>
      <c r="AC23" s="48"/>
      <c r="AD23" s="49"/>
      <c r="AE23" s="336"/>
      <c r="AF23" s="274" t="n">
        <f aca="false">F23</f>
        <v>61</v>
      </c>
      <c r="AG23" s="272" t="n">
        <f aca="false">G23</f>
        <v>0</v>
      </c>
      <c r="AH23" s="273" t="n">
        <f aca="false">MAX(H23,I23)</f>
        <v>0</v>
      </c>
      <c r="AI23" s="274" t="n">
        <f aca="false">J23</f>
        <v>0</v>
      </c>
      <c r="AJ23" s="275" t="n">
        <f aca="false">MAX(K23,L23)</f>
        <v>0</v>
      </c>
      <c r="AK23" s="276" t="n">
        <f aca="false">MAX(M23,N23)</f>
        <v>0</v>
      </c>
      <c r="AL23" s="274" t="n">
        <f aca="false">O23</f>
        <v>0</v>
      </c>
      <c r="AM23" s="277" t="n">
        <f aca="false">MAX(P23,Q23)</f>
        <v>60</v>
      </c>
      <c r="AN23" s="278" t="n">
        <f aca="false">MAX(R23,S23)</f>
        <v>0</v>
      </c>
      <c r="AO23" s="279" t="n">
        <f aca="false">MAX(T23,U23)</f>
        <v>0</v>
      </c>
      <c r="AP23" s="274" t="n">
        <f aca="false">V23</f>
        <v>88</v>
      </c>
      <c r="AQ23" s="274" t="n">
        <f aca="false">W23</f>
        <v>0</v>
      </c>
      <c r="AR23" s="275" t="n">
        <f aca="false">MAX(X23,Y23)</f>
        <v>115</v>
      </c>
      <c r="AS23" s="280" t="n">
        <f aca="false">MAX(Z23,AA23)</f>
        <v>0</v>
      </c>
      <c r="AT23" s="274" t="n">
        <f aca="false">AB23</f>
        <v>0</v>
      </c>
      <c r="AU23" s="274" t="n">
        <f aca="false">AC23</f>
        <v>0</v>
      </c>
      <c r="AV23" s="337" t="n">
        <f aca="false">AD23</f>
        <v>0</v>
      </c>
      <c r="AW23" s="124"/>
    </row>
    <row r="24" customFormat="false" ht="13.2" hidden="false" customHeight="false" outlineLevel="0" collapsed="false">
      <c r="A24" s="333" t="n">
        <f aca="false">1+A23</f>
        <v>17</v>
      </c>
      <c r="B24" s="334" t="s">
        <v>185</v>
      </c>
      <c r="C24" s="335" t="s">
        <v>186</v>
      </c>
      <c r="D24" s="335" t="s">
        <v>28</v>
      </c>
      <c r="E24" s="285" t="n">
        <f aca="false">ROUND(IF(COUNT(AF24:AX24)&lt;=3,SUM(AF24:AX24),SUM(LARGE(AF24:AX24,1),LARGE(AF24:AX24,2),LARGE(AF24:AX24,3))),0)</f>
        <v>264</v>
      </c>
      <c r="F24" s="286" t="n">
        <v>68</v>
      </c>
      <c r="G24" s="48" t="n">
        <v>66</v>
      </c>
      <c r="H24" s="60"/>
      <c r="I24" s="60"/>
      <c r="J24" s="48" t="n">
        <v>93</v>
      </c>
      <c r="K24" s="275" t="n">
        <v>0</v>
      </c>
      <c r="L24" s="275"/>
      <c r="M24" s="276"/>
      <c r="N24" s="287"/>
      <c r="O24" s="286" t="n">
        <v>32</v>
      </c>
      <c r="P24" s="277"/>
      <c r="Q24" s="289"/>
      <c r="R24" s="290" t="n">
        <v>79</v>
      </c>
      <c r="S24" s="60"/>
      <c r="T24" s="292" t="n">
        <v>92</v>
      </c>
      <c r="U24" s="292"/>
      <c r="V24" s="286"/>
      <c r="W24" s="286"/>
      <c r="X24" s="293"/>
      <c r="Y24" s="293"/>
      <c r="Z24" s="280"/>
      <c r="AA24" s="280"/>
      <c r="AB24" s="286"/>
      <c r="AC24" s="48"/>
      <c r="AD24" s="49"/>
      <c r="AE24" s="336"/>
      <c r="AF24" s="274" t="n">
        <f aca="false">F24</f>
        <v>68</v>
      </c>
      <c r="AG24" s="272" t="n">
        <f aca="false">G24</f>
        <v>66</v>
      </c>
      <c r="AH24" s="273" t="n">
        <f aca="false">MAX(H24,I24)</f>
        <v>0</v>
      </c>
      <c r="AI24" s="274" t="n">
        <f aca="false">J24</f>
        <v>93</v>
      </c>
      <c r="AJ24" s="275" t="n">
        <f aca="false">MAX(K24,L24)</f>
        <v>0</v>
      </c>
      <c r="AK24" s="276" t="n">
        <f aca="false">MAX(M24,N24)</f>
        <v>0</v>
      </c>
      <c r="AL24" s="274" t="n">
        <f aca="false">O24</f>
        <v>32</v>
      </c>
      <c r="AM24" s="277" t="n">
        <f aca="false">MAX(P24,Q24)</f>
        <v>0</v>
      </c>
      <c r="AN24" s="278" t="n">
        <f aca="false">MAX(R24,S24)</f>
        <v>79</v>
      </c>
      <c r="AO24" s="279" t="n">
        <f aca="false">MAX(T24,U24)</f>
        <v>92</v>
      </c>
      <c r="AP24" s="274" t="n">
        <f aca="false">V24</f>
        <v>0</v>
      </c>
      <c r="AQ24" s="274" t="n">
        <f aca="false">W24</f>
        <v>0</v>
      </c>
      <c r="AR24" s="275" t="n">
        <f aca="false">MAX(X24,Y24)</f>
        <v>0</v>
      </c>
      <c r="AS24" s="280" t="n">
        <f aca="false">MAX(Z24,AA24)</f>
        <v>0</v>
      </c>
      <c r="AT24" s="274" t="n">
        <f aca="false">AB24</f>
        <v>0</v>
      </c>
      <c r="AU24" s="274" t="n">
        <f aca="false">AC24</f>
        <v>0</v>
      </c>
      <c r="AV24" s="337" t="n">
        <f aca="false">AD24</f>
        <v>0</v>
      </c>
      <c r="AW24" s="124"/>
    </row>
    <row r="25" customFormat="false" ht="13.2" hidden="false" customHeight="false" outlineLevel="0" collapsed="false">
      <c r="A25" s="333" t="n">
        <f aca="false">1+A24</f>
        <v>18</v>
      </c>
      <c r="B25" s="334" t="s">
        <v>205</v>
      </c>
      <c r="C25" s="335" t="s">
        <v>206</v>
      </c>
      <c r="D25" s="335" t="s">
        <v>69</v>
      </c>
      <c r="E25" s="285" t="n">
        <f aca="false">ROUND(IF(COUNT(AF25:AX25)&lt;=3,SUM(AF25:AX25),SUM(LARGE(AF25:AX25,1),LARGE(AF25:AX25,2),LARGE(AF25:AX25,3))),0)</f>
        <v>264</v>
      </c>
      <c r="F25" s="286"/>
      <c r="G25" s="48"/>
      <c r="H25" s="60"/>
      <c r="I25" s="60"/>
      <c r="J25" s="48"/>
      <c r="K25" s="275"/>
      <c r="L25" s="275"/>
      <c r="M25" s="276"/>
      <c r="N25" s="287"/>
      <c r="O25" s="286"/>
      <c r="P25" s="277"/>
      <c r="Q25" s="289"/>
      <c r="R25" s="290" t="n">
        <v>80</v>
      </c>
      <c r="S25" s="60"/>
      <c r="T25" s="292" t="n">
        <v>88</v>
      </c>
      <c r="U25" s="292" t="n">
        <v>79</v>
      </c>
      <c r="V25" s="286"/>
      <c r="W25" s="286"/>
      <c r="X25" s="293"/>
      <c r="Y25" s="293"/>
      <c r="Z25" s="280" t="n">
        <v>78</v>
      </c>
      <c r="AA25" s="280" t="n">
        <v>96</v>
      </c>
      <c r="AB25" s="286"/>
      <c r="AC25" s="48"/>
      <c r="AD25" s="49"/>
      <c r="AE25" s="336"/>
      <c r="AF25" s="274" t="n">
        <f aca="false">F25</f>
        <v>0</v>
      </c>
      <c r="AG25" s="272" t="n">
        <f aca="false">G25</f>
        <v>0</v>
      </c>
      <c r="AH25" s="273" t="n">
        <f aca="false">MAX(H25,I25)</f>
        <v>0</v>
      </c>
      <c r="AI25" s="274" t="n">
        <f aca="false">J25</f>
        <v>0</v>
      </c>
      <c r="AJ25" s="275" t="n">
        <f aca="false">MAX(K25,L25)</f>
        <v>0</v>
      </c>
      <c r="AK25" s="276" t="n">
        <f aca="false">MAX(M25,N25)</f>
        <v>0</v>
      </c>
      <c r="AL25" s="274" t="n">
        <f aca="false">O25</f>
        <v>0</v>
      </c>
      <c r="AM25" s="277" t="n">
        <f aca="false">MAX(P25,Q25)</f>
        <v>0</v>
      </c>
      <c r="AN25" s="278" t="n">
        <f aca="false">MAX(R25,S25)</f>
        <v>80</v>
      </c>
      <c r="AO25" s="279" t="n">
        <f aca="false">MAX(T25,U25)</f>
        <v>88</v>
      </c>
      <c r="AP25" s="274" t="n">
        <f aca="false">V25</f>
        <v>0</v>
      </c>
      <c r="AQ25" s="274" t="n">
        <f aca="false">W25</f>
        <v>0</v>
      </c>
      <c r="AR25" s="275" t="n">
        <f aca="false">MAX(X25,Y25)</f>
        <v>0</v>
      </c>
      <c r="AS25" s="280" t="n">
        <f aca="false">MAX(Z25,AA25)</f>
        <v>96</v>
      </c>
      <c r="AT25" s="274" t="n">
        <f aca="false">AB25</f>
        <v>0</v>
      </c>
      <c r="AU25" s="274" t="n">
        <f aca="false">AC25</f>
        <v>0</v>
      </c>
      <c r="AV25" s="337" t="n">
        <f aca="false">AD25</f>
        <v>0</v>
      </c>
      <c r="AW25" s="124"/>
    </row>
    <row r="26" customFormat="false" ht="13.2" hidden="false" customHeight="false" outlineLevel="0" collapsed="false">
      <c r="A26" s="333" t="n">
        <f aca="false">1+A25</f>
        <v>19</v>
      </c>
      <c r="B26" s="340" t="s">
        <v>266</v>
      </c>
      <c r="C26" s="341" t="s">
        <v>267</v>
      </c>
      <c r="D26" s="341" t="s">
        <v>69</v>
      </c>
      <c r="E26" s="297" t="n">
        <f aca="false">ROUND(IF(COUNT(AF26:AX26)&lt;=3,SUM(AF26:AX26),SUM(LARGE(AF26:AX26,1),LARGE(AF26:AX26,2),LARGE(AF26:AX26,3))),0)</f>
        <v>262</v>
      </c>
      <c r="F26" s="298"/>
      <c r="G26" s="79"/>
      <c r="H26" s="299"/>
      <c r="I26" s="299"/>
      <c r="J26" s="79"/>
      <c r="K26" s="300"/>
      <c r="L26" s="300" t="n">
        <v>65</v>
      </c>
      <c r="M26" s="301"/>
      <c r="N26" s="302"/>
      <c r="O26" s="298"/>
      <c r="P26" s="303"/>
      <c r="Q26" s="304"/>
      <c r="R26" s="305" t="n">
        <v>100</v>
      </c>
      <c r="S26" s="299"/>
      <c r="T26" s="306" t="n">
        <v>97</v>
      </c>
      <c r="U26" s="306" t="n">
        <v>17</v>
      </c>
      <c r="V26" s="298"/>
      <c r="W26" s="298"/>
      <c r="X26" s="307"/>
      <c r="Y26" s="307"/>
      <c r="Z26" s="308"/>
      <c r="AA26" s="308"/>
      <c r="AB26" s="298"/>
      <c r="AC26" s="79"/>
      <c r="AD26" s="80"/>
      <c r="AE26" s="342"/>
      <c r="AF26" s="329" t="n">
        <f aca="false">F26</f>
        <v>0</v>
      </c>
      <c r="AG26" s="327" t="n">
        <f aca="false">G26</f>
        <v>0</v>
      </c>
      <c r="AH26" s="328" t="n">
        <f aca="false">MAX(H26,I26)</f>
        <v>0</v>
      </c>
      <c r="AI26" s="329" t="n">
        <f aca="false">J26</f>
        <v>0</v>
      </c>
      <c r="AJ26" s="300" t="n">
        <f aca="false">MAX(K26,L26)</f>
        <v>65</v>
      </c>
      <c r="AK26" s="301" t="n">
        <f aca="false">MAX(M26,N26)</f>
        <v>0</v>
      </c>
      <c r="AL26" s="329" t="n">
        <f aca="false">O26</f>
        <v>0</v>
      </c>
      <c r="AM26" s="303" t="n">
        <f aca="false">MAX(P26,Q26)</f>
        <v>0</v>
      </c>
      <c r="AN26" s="330" t="n">
        <f aca="false">MAX(R26,S26)</f>
        <v>100</v>
      </c>
      <c r="AO26" s="331" t="n">
        <f aca="false">MAX(T26,U26)</f>
        <v>97</v>
      </c>
      <c r="AP26" s="329" t="n">
        <f aca="false">V26</f>
        <v>0</v>
      </c>
      <c r="AQ26" s="329" t="n">
        <f aca="false">W26</f>
        <v>0</v>
      </c>
      <c r="AR26" s="300" t="n">
        <f aca="false">MAX(X26,Y26)</f>
        <v>0</v>
      </c>
      <c r="AS26" s="308" t="n">
        <f aca="false">MAX(Z26,AA26)</f>
        <v>0</v>
      </c>
      <c r="AT26" s="329" t="n">
        <f aca="false">AB26</f>
        <v>0</v>
      </c>
      <c r="AU26" s="329" t="n">
        <f aca="false">AC26</f>
        <v>0</v>
      </c>
      <c r="AV26" s="343" t="n">
        <f aca="false">AD26</f>
        <v>0</v>
      </c>
      <c r="AW26" s="124"/>
    </row>
    <row r="27" customFormat="false" ht="13.2" hidden="false" customHeight="false" outlineLevel="0" collapsed="false">
      <c r="A27" s="333" t="n">
        <f aca="false">1+A26</f>
        <v>20</v>
      </c>
      <c r="B27" s="334" t="s">
        <v>223</v>
      </c>
      <c r="C27" s="335" t="s">
        <v>224</v>
      </c>
      <c r="D27" s="335" t="s">
        <v>34</v>
      </c>
      <c r="E27" s="285" t="n">
        <f aca="false">ROUND(IF(COUNT(AF27:AX27)&lt;=3,SUM(AF27:AX27),SUM(LARGE(AF27:AX27,1),LARGE(AF27:AX27,2),LARGE(AF27:AX27,3))),0)</f>
        <v>252</v>
      </c>
      <c r="F27" s="286"/>
      <c r="G27" s="48"/>
      <c r="H27" s="60"/>
      <c r="I27" s="60"/>
      <c r="J27" s="48" t="n">
        <v>83</v>
      </c>
      <c r="K27" s="275"/>
      <c r="L27" s="275"/>
      <c r="M27" s="276"/>
      <c r="N27" s="287"/>
      <c r="O27" s="286"/>
      <c r="P27" s="277"/>
      <c r="Q27" s="289" t="n">
        <v>87</v>
      </c>
      <c r="R27" s="290"/>
      <c r="S27" s="60"/>
      <c r="T27" s="292" t="n">
        <v>82</v>
      </c>
      <c r="U27" s="292"/>
      <c r="V27" s="286"/>
      <c r="W27" s="286"/>
      <c r="X27" s="293"/>
      <c r="Y27" s="293"/>
      <c r="Z27" s="280" t="n">
        <v>60</v>
      </c>
      <c r="AA27" s="280" t="n">
        <v>46</v>
      </c>
      <c r="AB27" s="286"/>
      <c r="AC27" s="48"/>
      <c r="AD27" s="49"/>
      <c r="AE27" s="336"/>
      <c r="AF27" s="274" t="n">
        <f aca="false">F27</f>
        <v>0</v>
      </c>
      <c r="AG27" s="272" t="n">
        <f aca="false">G27</f>
        <v>0</v>
      </c>
      <c r="AH27" s="273" t="n">
        <f aca="false">MAX(H27,I27)</f>
        <v>0</v>
      </c>
      <c r="AI27" s="274" t="n">
        <f aca="false">J27</f>
        <v>83</v>
      </c>
      <c r="AJ27" s="275" t="n">
        <f aca="false">MAX(K27,L27)</f>
        <v>0</v>
      </c>
      <c r="AK27" s="276" t="n">
        <f aca="false">MAX(M27,N27)</f>
        <v>0</v>
      </c>
      <c r="AL27" s="274" t="n">
        <f aca="false">O27</f>
        <v>0</v>
      </c>
      <c r="AM27" s="277" t="n">
        <f aca="false">MAX(P27,Q27)</f>
        <v>87</v>
      </c>
      <c r="AN27" s="278" t="n">
        <f aca="false">MAX(R27,S27)</f>
        <v>0</v>
      </c>
      <c r="AO27" s="279" t="n">
        <f aca="false">MAX(T27,U27)</f>
        <v>82</v>
      </c>
      <c r="AP27" s="274" t="n">
        <f aca="false">V27</f>
        <v>0</v>
      </c>
      <c r="AQ27" s="274" t="n">
        <f aca="false">W27</f>
        <v>0</v>
      </c>
      <c r="AR27" s="275" t="n">
        <f aca="false">MAX(X27,Y27)</f>
        <v>0</v>
      </c>
      <c r="AS27" s="280" t="n">
        <f aca="false">MAX(Z27,AA27)</f>
        <v>60</v>
      </c>
      <c r="AT27" s="274" t="n">
        <f aca="false">AB27</f>
        <v>0</v>
      </c>
      <c r="AU27" s="274" t="n">
        <f aca="false">AC27</f>
        <v>0</v>
      </c>
      <c r="AV27" s="337" t="n">
        <f aca="false">AD27</f>
        <v>0</v>
      </c>
      <c r="AW27" s="124"/>
    </row>
    <row r="28" customFormat="false" ht="13.2" hidden="false" customHeight="false" outlineLevel="0" collapsed="false">
      <c r="A28" s="333" t="n">
        <f aca="false">1+A27</f>
        <v>21</v>
      </c>
      <c r="B28" s="334" t="s">
        <v>221</v>
      </c>
      <c r="C28" s="335" t="s">
        <v>222</v>
      </c>
      <c r="D28" s="335" t="s">
        <v>87</v>
      </c>
      <c r="E28" s="285" t="n">
        <f aca="false">ROUND(IF(COUNT(AF28:AX28)&lt;=3,SUM(AF28:AX28),SUM(LARGE(AF28:AX28,1),LARGE(AF28:AX28,2),LARGE(AF28:AX28,3))),0)</f>
        <v>252</v>
      </c>
      <c r="F28" s="286"/>
      <c r="G28" s="48"/>
      <c r="H28" s="60"/>
      <c r="I28" s="60"/>
      <c r="J28" s="48"/>
      <c r="K28" s="275"/>
      <c r="L28" s="275"/>
      <c r="M28" s="276"/>
      <c r="N28" s="287"/>
      <c r="O28" s="286"/>
      <c r="P28" s="277"/>
      <c r="Q28" s="289"/>
      <c r="R28" s="290"/>
      <c r="S28" s="60"/>
      <c r="T28" s="292"/>
      <c r="U28" s="292"/>
      <c r="V28" s="286" t="n">
        <v>79</v>
      </c>
      <c r="W28" s="286" t="n">
        <v>73</v>
      </c>
      <c r="X28" s="293" t="n">
        <v>68</v>
      </c>
      <c r="Y28" s="293" t="n">
        <v>100</v>
      </c>
      <c r="Z28" s="280"/>
      <c r="AA28" s="280"/>
      <c r="AB28" s="286"/>
      <c r="AC28" s="48"/>
      <c r="AD28" s="49"/>
      <c r="AE28" s="336"/>
      <c r="AF28" s="274" t="n">
        <f aca="false">F28</f>
        <v>0</v>
      </c>
      <c r="AG28" s="272" t="n">
        <f aca="false">G28</f>
        <v>0</v>
      </c>
      <c r="AH28" s="273" t="n">
        <f aca="false">MAX(H28,I28)</f>
        <v>0</v>
      </c>
      <c r="AI28" s="274" t="n">
        <f aca="false">J28</f>
        <v>0</v>
      </c>
      <c r="AJ28" s="275" t="n">
        <f aca="false">MAX(K28,L28)</f>
        <v>0</v>
      </c>
      <c r="AK28" s="276" t="n">
        <f aca="false">MAX(M28,N28)</f>
        <v>0</v>
      </c>
      <c r="AL28" s="274" t="n">
        <f aca="false">O28</f>
        <v>0</v>
      </c>
      <c r="AM28" s="277" t="n">
        <f aca="false">MAX(P28,Q28)</f>
        <v>0</v>
      </c>
      <c r="AN28" s="278" t="n">
        <f aca="false">MAX(R28,S28)</f>
        <v>0</v>
      </c>
      <c r="AO28" s="279" t="n">
        <f aca="false">MAX(T28,U28)</f>
        <v>0</v>
      </c>
      <c r="AP28" s="274" t="n">
        <f aca="false">V28</f>
        <v>79</v>
      </c>
      <c r="AQ28" s="274" t="n">
        <f aca="false">W28</f>
        <v>73</v>
      </c>
      <c r="AR28" s="275" t="n">
        <f aca="false">MAX(X28,Y28)</f>
        <v>100</v>
      </c>
      <c r="AS28" s="280" t="n">
        <f aca="false">MAX(Z28,AA28)</f>
        <v>0</v>
      </c>
      <c r="AT28" s="274" t="n">
        <f aca="false">AB28</f>
        <v>0</v>
      </c>
      <c r="AU28" s="274" t="n">
        <f aca="false">AC28</f>
        <v>0</v>
      </c>
      <c r="AV28" s="337" t="n">
        <f aca="false">AD28</f>
        <v>0</v>
      </c>
      <c r="AW28" s="124"/>
    </row>
    <row r="29" customFormat="false" ht="13.2" hidden="false" customHeight="false" outlineLevel="0" collapsed="false">
      <c r="A29" s="333" t="n">
        <f aca="false">1+A28</f>
        <v>22</v>
      </c>
      <c r="B29" s="334" t="s">
        <v>187</v>
      </c>
      <c r="C29" s="335" t="s">
        <v>188</v>
      </c>
      <c r="D29" s="335" t="s">
        <v>28</v>
      </c>
      <c r="E29" s="285" t="n">
        <f aca="false">ROUND(IF(COUNT(AF29:AX29)&lt;=3,SUM(AF29:AX29),SUM(LARGE(AF29:AX29,1),LARGE(AF29:AX29,2),LARGE(AF29:AX29,3))),0)</f>
        <v>250</v>
      </c>
      <c r="F29" s="286" t="n">
        <v>62</v>
      </c>
      <c r="G29" s="48" t="n">
        <v>18</v>
      </c>
      <c r="H29" s="60"/>
      <c r="I29" s="60"/>
      <c r="J29" s="48"/>
      <c r="K29" s="275"/>
      <c r="L29" s="275"/>
      <c r="M29" s="276"/>
      <c r="N29" s="287"/>
      <c r="O29" s="286"/>
      <c r="P29" s="277"/>
      <c r="Q29" s="289"/>
      <c r="R29" s="290"/>
      <c r="S29" s="60"/>
      <c r="T29" s="292"/>
      <c r="U29" s="292"/>
      <c r="V29" s="286" t="n">
        <v>0</v>
      </c>
      <c r="W29" s="286"/>
      <c r="X29" s="293" t="n">
        <v>73</v>
      </c>
      <c r="Y29" s="293"/>
      <c r="Z29" s="280"/>
      <c r="AA29" s="280"/>
      <c r="AB29" s="286"/>
      <c r="AC29" s="48" t="n">
        <v>112</v>
      </c>
      <c r="AD29" s="49" t="n">
        <v>65</v>
      </c>
      <c r="AE29" s="336"/>
      <c r="AF29" s="274" t="n">
        <f aca="false">F29</f>
        <v>62</v>
      </c>
      <c r="AG29" s="272" t="n">
        <f aca="false">G29</f>
        <v>18</v>
      </c>
      <c r="AH29" s="273" t="n">
        <f aca="false">MAX(H29,I29)</f>
        <v>0</v>
      </c>
      <c r="AI29" s="274" t="n">
        <f aca="false">J29</f>
        <v>0</v>
      </c>
      <c r="AJ29" s="275" t="n">
        <f aca="false">MAX(K29,L29)</f>
        <v>0</v>
      </c>
      <c r="AK29" s="276" t="n">
        <f aca="false">MAX(M29,N29)</f>
        <v>0</v>
      </c>
      <c r="AL29" s="274" t="n">
        <f aca="false">O29</f>
        <v>0</v>
      </c>
      <c r="AM29" s="277" t="n">
        <f aca="false">MAX(P29,Q29)</f>
        <v>0</v>
      </c>
      <c r="AN29" s="278" t="n">
        <f aca="false">MAX(R29,S29)</f>
        <v>0</v>
      </c>
      <c r="AO29" s="279" t="n">
        <f aca="false">MAX(T29,U29)</f>
        <v>0</v>
      </c>
      <c r="AP29" s="274" t="n">
        <f aca="false">V29</f>
        <v>0</v>
      </c>
      <c r="AQ29" s="274" t="n">
        <f aca="false">W29</f>
        <v>0</v>
      </c>
      <c r="AR29" s="275" t="n">
        <f aca="false">MAX(X29,Y29)</f>
        <v>73</v>
      </c>
      <c r="AS29" s="280" t="n">
        <f aca="false">MAX(Z29,AA29)</f>
        <v>0</v>
      </c>
      <c r="AT29" s="274" t="n">
        <f aca="false">AB29</f>
        <v>0</v>
      </c>
      <c r="AU29" s="274" t="n">
        <f aca="false">AC29</f>
        <v>112</v>
      </c>
      <c r="AV29" s="337" t="n">
        <f aca="false">AD29</f>
        <v>65</v>
      </c>
      <c r="AW29" s="124"/>
    </row>
    <row r="30" customFormat="false" ht="13.2" hidden="false" customHeight="false" outlineLevel="0" collapsed="false">
      <c r="A30" s="333" t="n">
        <f aca="false">1+A29</f>
        <v>23</v>
      </c>
      <c r="B30" s="334" t="s">
        <v>732</v>
      </c>
      <c r="C30" s="335" t="s">
        <v>733</v>
      </c>
      <c r="D30" s="335" t="s">
        <v>28</v>
      </c>
      <c r="E30" s="285" t="n">
        <f aca="false">ROUND(IF(COUNT(AF30:AX30)&lt;=3,SUM(AF30:AX30),SUM(LARGE(AF30:AX30,1),LARGE(AF30:AX30,2),LARGE(AF30:AX30,3))),0)</f>
        <v>246</v>
      </c>
      <c r="F30" s="286" t="n">
        <v>83</v>
      </c>
      <c r="G30" s="48"/>
      <c r="H30" s="60"/>
      <c r="I30" s="60"/>
      <c r="J30" s="48"/>
      <c r="K30" s="275"/>
      <c r="L30" s="275"/>
      <c r="M30" s="276"/>
      <c r="N30" s="287"/>
      <c r="O30" s="286"/>
      <c r="P30" s="277"/>
      <c r="Q30" s="289"/>
      <c r="R30" s="290"/>
      <c r="S30" s="60"/>
      <c r="T30" s="292"/>
      <c r="U30" s="292"/>
      <c r="V30" s="286"/>
      <c r="W30" s="286"/>
      <c r="X30" s="293" t="n">
        <v>72</v>
      </c>
      <c r="Y30" s="293"/>
      <c r="Z30" s="280"/>
      <c r="AA30" s="280" t="n">
        <v>91</v>
      </c>
      <c r="AB30" s="286"/>
      <c r="AC30" s="48"/>
      <c r="AD30" s="49"/>
      <c r="AE30" s="336"/>
      <c r="AF30" s="274" t="n">
        <f aca="false">F30</f>
        <v>83</v>
      </c>
      <c r="AG30" s="272" t="n">
        <f aca="false">G30</f>
        <v>0</v>
      </c>
      <c r="AH30" s="273" t="n">
        <f aca="false">MAX(H30,I30)</f>
        <v>0</v>
      </c>
      <c r="AI30" s="274" t="n">
        <f aca="false">J30</f>
        <v>0</v>
      </c>
      <c r="AJ30" s="275" t="n">
        <f aca="false">MAX(K30,L30)</f>
        <v>0</v>
      </c>
      <c r="AK30" s="276" t="n">
        <f aca="false">MAX(M30,N30)</f>
        <v>0</v>
      </c>
      <c r="AL30" s="274" t="n">
        <f aca="false">O30</f>
        <v>0</v>
      </c>
      <c r="AM30" s="277" t="n">
        <f aca="false">MAX(P30,Q30)</f>
        <v>0</v>
      </c>
      <c r="AN30" s="278" t="n">
        <f aca="false">MAX(R30,S30)</f>
        <v>0</v>
      </c>
      <c r="AO30" s="279" t="n">
        <f aca="false">MAX(T30,U30)</f>
        <v>0</v>
      </c>
      <c r="AP30" s="274" t="n">
        <f aca="false">V30</f>
        <v>0</v>
      </c>
      <c r="AQ30" s="274" t="n">
        <f aca="false">W30</f>
        <v>0</v>
      </c>
      <c r="AR30" s="275" t="n">
        <f aca="false">MAX(X30,Y30)</f>
        <v>72</v>
      </c>
      <c r="AS30" s="280" t="n">
        <f aca="false">MAX(Z30,AA30)</f>
        <v>91</v>
      </c>
      <c r="AT30" s="274" t="n">
        <f aca="false">AB30</f>
        <v>0</v>
      </c>
      <c r="AU30" s="274" t="n">
        <f aca="false">AC30</f>
        <v>0</v>
      </c>
      <c r="AV30" s="337" t="n">
        <f aca="false">AD30</f>
        <v>0</v>
      </c>
      <c r="AW30" s="124"/>
    </row>
    <row r="31" customFormat="false" ht="13.2" hidden="false" customHeight="false" outlineLevel="0" collapsed="false">
      <c r="A31" s="333" t="n">
        <f aca="false">1+A30</f>
        <v>24</v>
      </c>
      <c r="B31" s="334" t="s">
        <v>209</v>
      </c>
      <c r="C31" s="335" t="n">
        <v>317</v>
      </c>
      <c r="D31" s="335" t="s">
        <v>23</v>
      </c>
      <c r="E31" s="285" t="n">
        <f aca="false">ROUND(IF(COUNT(AF31:AX31)&lt;=3,SUM(AF31:AX31),SUM(LARGE(AF31:AX31,1),LARGE(AF31:AX31,2),LARGE(AF31:AX31,3))),0)</f>
        <v>244</v>
      </c>
      <c r="F31" s="286" t="n">
        <v>89</v>
      </c>
      <c r="G31" s="48"/>
      <c r="H31" s="60"/>
      <c r="I31" s="60"/>
      <c r="J31" s="48"/>
      <c r="K31" s="275"/>
      <c r="L31" s="275"/>
      <c r="M31" s="276"/>
      <c r="N31" s="287"/>
      <c r="O31" s="286"/>
      <c r="P31" s="277"/>
      <c r="Q31" s="289"/>
      <c r="R31" s="290"/>
      <c r="S31" s="60"/>
      <c r="T31" s="292"/>
      <c r="U31" s="292"/>
      <c r="V31" s="286" t="n">
        <v>75</v>
      </c>
      <c r="W31" s="286" t="n">
        <v>80</v>
      </c>
      <c r="X31" s="293"/>
      <c r="Y31" s="293"/>
      <c r="Z31" s="280"/>
      <c r="AA31" s="280"/>
      <c r="AB31" s="286"/>
      <c r="AC31" s="48" t="n">
        <v>28</v>
      </c>
      <c r="AD31" s="49" t="n">
        <v>15</v>
      </c>
      <c r="AE31" s="336"/>
      <c r="AF31" s="274" t="n">
        <f aca="false">F31</f>
        <v>89</v>
      </c>
      <c r="AG31" s="272" t="n">
        <f aca="false">G31</f>
        <v>0</v>
      </c>
      <c r="AH31" s="273" t="n">
        <f aca="false">MAX(H31,I31)</f>
        <v>0</v>
      </c>
      <c r="AI31" s="274" t="n">
        <f aca="false">J31</f>
        <v>0</v>
      </c>
      <c r="AJ31" s="275" t="n">
        <f aca="false">MAX(K31,L31)</f>
        <v>0</v>
      </c>
      <c r="AK31" s="276" t="n">
        <f aca="false">MAX(M31,N31)</f>
        <v>0</v>
      </c>
      <c r="AL31" s="274" t="n">
        <f aca="false">O31</f>
        <v>0</v>
      </c>
      <c r="AM31" s="277" t="n">
        <f aca="false">MAX(P31,Q31)</f>
        <v>0</v>
      </c>
      <c r="AN31" s="278" t="n">
        <f aca="false">MAX(R31,S31)</f>
        <v>0</v>
      </c>
      <c r="AO31" s="279" t="n">
        <f aca="false">MAX(T31,U31)</f>
        <v>0</v>
      </c>
      <c r="AP31" s="274" t="n">
        <f aca="false">V31</f>
        <v>75</v>
      </c>
      <c r="AQ31" s="274" t="n">
        <f aca="false">W31</f>
        <v>80</v>
      </c>
      <c r="AR31" s="275" t="n">
        <f aca="false">MAX(X31,Y31)</f>
        <v>0</v>
      </c>
      <c r="AS31" s="280" t="n">
        <f aca="false">MAX(Z31,AA31)</f>
        <v>0</v>
      </c>
      <c r="AT31" s="274" t="n">
        <f aca="false">AB31</f>
        <v>0</v>
      </c>
      <c r="AU31" s="274" t="n">
        <f aca="false">AC31</f>
        <v>28</v>
      </c>
      <c r="AV31" s="337" t="n">
        <f aca="false">AD31</f>
        <v>15</v>
      </c>
    </row>
    <row r="32" customFormat="false" ht="13.2" hidden="false" customHeight="false" outlineLevel="0" collapsed="false">
      <c r="A32" s="333" t="n">
        <f aca="false">1+A31</f>
        <v>25</v>
      </c>
      <c r="B32" s="334" t="s">
        <v>734</v>
      </c>
      <c r="C32" s="335" t="s">
        <v>735</v>
      </c>
      <c r="D32" s="335" t="s">
        <v>28</v>
      </c>
      <c r="E32" s="285" t="n">
        <f aca="false">ROUND(IF(COUNT(AF32:AX32)&lt;=3,SUM(AF32:AX32),SUM(LARGE(AF32:AX32,1),LARGE(AF32:AX32,2),LARGE(AF32:AX32,3))),0)</f>
        <v>243</v>
      </c>
      <c r="F32" s="286" t="n">
        <v>63</v>
      </c>
      <c r="G32" s="48" t="n">
        <v>113</v>
      </c>
      <c r="H32" s="60"/>
      <c r="I32" s="60"/>
      <c r="J32" s="48"/>
      <c r="K32" s="275"/>
      <c r="L32" s="275"/>
      <c r="M32" s="276"/>
      <c r="N32" s="287"/>
      <c r="O32" s="286"/>
      <c r="P32" s="277"/>
      <c r="Q32" s="289"/>
      <c r="R32" s="290"/>
      <c r="S32" s="60"/>
      <c r="T32" s="292"/>
      <c r="U32" s="292"/>
      <c r="V32" s="286"/>
      <c r="W32" s="286"/>
      <c r="X32" s="293" t="n">
        <v>67</v>
      </c>
      <c r="Y32" s="293"/>
      <c r="Z32" s="280"/>
      <c r="AA32" s="280" t="n">
        <v>60</v>
      </c>
      <c r="AB32" s="286"/>
      <c r="AC32" s="48"/>
      <c r="AD32" s="49"/>
      <c r="AE32" s="336"/>
      <c r="AF32" s="274" t="n">
        <f aca="false">F32</f>
        <v>63</v>
      </c>
      <c r="AG32" s="272" t="n">
        <f aca="false">G32</f>
        <v>113</v>
      </c>
      <c r="AH32" s="273" t="n">
        <f aca="false">MAX(H32,I32)</f>
        <v>0</v>
      </c>
      <c r="AI32" s="274" t="n">
        <f aca="false">J32</f>
        <v>0</v>
      </c>
      <c r="AJ32" s="275" t="n">
        <f aca="false">MAX(K32,L32)</f>
        <v>0</v>
      </c>
      <c r="AK32" s="276" t="n">
        <f aca="false">MAX(M32,N32)</f>
        <v>0</v>
      </c>
      <c r="AL32" s="274" t="n">
        <f aca="false">O32</f>
        <v>0</v>
      </c>
      <c r="AM32" s="277" t="n">
        <f aca="false">MAX(P32,Q32)</f>
        <v>0</v>
      </c>
      <c r="AN32" s="278" t="n">
        <f aca="false">MAX(R32,S32)</f>
        <v>0</v>
      </c>
      <c r="AO32" s="279" t="n">
        <f aca="false">MAX(T32,U32)</f>
        <v>0</v>
      </c>
      <c r="AP32" s="274" t="n">
        <f aca="false">V32</f>
        <v>0</v>
      </c>
      <c r="AQ32" s="274" t="n">
        <f aca="false">W32</f>
        <v>0</v>
      </c>
      <c r="AR32" s="275" t="n">
        <f aca="false">MAX(X32,Y32)</f>
        <v>67</v>
      </c>
      <c r="AS32" s="280" t="n">
        <f aca="false">MAX(Z32,AA32)</f>
        <v>60</v>
      </c>
      <c r="AT32" s="274" t="n">
        <f aca="false">AB32</f>
        <v>0</v>
      </c>
      <c r="AU32" s="274" t="n">
        <f aca="false">AC32</f>
        <v>0</v>
      </c>
      <c r="AV32" s="337" t="n">
        <f aca="false">AD32</f>
        <v>0</v>
      </c>
      <c r="AW32" s="124"/>
    </row>
    <row r="33" customFormat="false" ht="13.2" hidden="false" customHeight="false" outlineLevel="0" collapsed="false">
      <c r="A33" s="333" t="n">
        <f aca="false">1+A32</f>
        <v>26</v>
      </c>
      <c r="B33" s="334" t="s">
        <v>736</v>
      </c>
      <c r="C33" s="335" t="s">
        <v>737</v>
      </c>
      <c r="D33" s="335" t="s">
        <v>104</v>
      </c>
      <c r="E33" s="285" t="n">
        <f aca="false">ROUND(IF(COUNT(AF33:AX33)&lt;=3,SUM(AF33:AX33),SUM(LARGE(AF33:AX33,1),LARGE(AF33:AX33,2),LARGE(AF33:AX33,3))),0)</f>
        <v>240</v>
      </c>
      <c r="F33" s="286"/>
      <c r="G33" s="48"/>
      <c r="H33" s="60"/>
      <c r="I33" s="60"/>
      <c r="J33" s="48" t="n">
        <v>59</v>
      </c>
      <c r="K33" s="275" t="n">
        <v>38</v>
      </c>
      <c r="L33" s="275"/>
      <c r="M33" s="276" t="n">
        <v>47</v>
      </c>
      <c r="N33" s="287" t="n">
        <v>64</v>
      </c>
      <c r="O33" s="286"/>
      <c r="P33" s="277"/>
      <c r="Q33" s="289"/>
      <c r="R33" s="290" t="n">
        <v>97</v>
      </c>
      <c r="S33" s="60"/>
      <c r="T33" s="292"/>
      <c r="U33" s="292" t="n">
        <v>66</v>
      </c>
      <c r="V33" s="286"/>
      <c r="W33" s="286"/>
      <c r="X33" s="293"/>
      <c r="Y33" s="293"/>
      <c r="Z33" s="280" t="n">
        <v>28</v>
      </c>
      <c r="AA33" s="280" t="n">
        <v>77</v>
      </c>
      <c r="AB33" s="286"/>
      <c r="AC33" s="48"/>
      <c r="AD33" s="49"/>
      <c r="AE33" s="336"/>
      <c r="AF33" s="274" t="n">
        <f aca="false">F33</f>
        <v>0</v>
      </c>
      <c r="AG33" s="272" t="n">
        <f aca="false">G33</f>
        <v>0</v>
      </c>
      <c r="AH33" s="273" t="n">
        <f aca="false">MAX(H33,I33)</f>
        <v>0</v>
      </c>
      <c r="AI33" s="274" t="n">
        <f aca="false">J33</f>
        <v>59</v>
      </c>
      <c r="AJ33" s="275" t="n">
        <f aca="false">MAX(K33,L33)</f>
        <v>38</v>
      </c>
      <c r="AK33" s="276" t="n">
        <f aca="false">MAX(M33,N33)</f>
        <v>64</v>
      </c>
      <c r="AL33" s="274" t="n">
        <f aca="false">O33</f>
        <v>0</v>
      </c>
      <c r="AM33" s="277" t="n">
        <f aca="false">MAX(P33,Q33)</f>
        <v>0</v>
      </c>
      <c r="AN33" s="278" t="n">
        <f aca="false">MAX(R33,S33)</f>
        <v>97</v>
      </c>
      <c r="AO33" s="279" t="n">
        <f aca="false">MAX(T33,U33)</f>
        <v>66</v>
      </c>
      <c r="AP33" s="274" t="n">
        <f aca="false">V33</f>
        <v>0</v>
      </c>
      <c r="AQ33" s="274" t="n">
        <f aca="false">W33</f>
        <v>0</v>
      </c>
      <c r="AR33" s="275" t="n">
        <f aca="false">MAX(X33,Y33)</f>
        <v>0</v>
      </c>
      <c r="AS33" s="280" t="n">
        <f aca="false">MAX(Z33,AA33)</f>
        <v>77</v>
      </c>
      <c r="AT33" s="274" t="n">
        <f aca="false">AB33</f>
        <v>0</v>
      </c>
      <c r="AU33" s="274" t="n">
        <f aca="false">AC33</f>
        <v>0</v>
      </c>
      <c r="AV33" s="337" t="n">
        <f aca="false">AD33</f>
        <v>0</v>
      </c>
      <c r="AW33" s="124"/>
    </row>
    <row r="34" customFormat="false" ht="13.2" hidden="false" customHeight="false" outlineLevel="0" collapsed="false">
      <c r="A34" s="333" t="n">
        <f aca="false">1+A33</f>
        <v>27</v>
      </c>
      <c r="B34" s="334" t="s">
        <v>210</v>
      </c>
      <c r="C34" s="335" t="s">
        <v>211</v>
      </c>
      <c r="D34" s="335" t="s">
        <v>69</v>
      </c>
      <c r="E34" s="285" t="n">
        <f aca="false">ROUND(IF(COUNT(AF34:AX34)&lt;=3,SUM(AF34:AX34),SUM(LARGE(AF34:AX34,1),LARGE(AF34:AX34,2),LARGE(AF34:AX34,3))),0)</f>
        <v>240</v>
      </c>
      <c r="F34" s="286"/>
      <c r="G34" s="48"/>
      <c r="H34" s="60"/>
      <c r="I34" s="60"/>
      <c r="J34" s="48"/>
      <c r="K34" s="275"/>
      <c r="L34" s="275"/>
      <c r="M34" s="276"/>
      <c r="N34" s="287"/>
      <c r="O34" s="286" t="n">
        <v>98</v>
      </c>
      <c r="P34" s="277"/>
      <c r="Q34" s="289"/>
      <c r="R34" s="290" t="n">
        <v>85</v>
      </c>
      <c r="S34" s="60"/>
      <c r="T34" s="292" t="n">
        <v>57</v>
      </c>
      <c r="U34" s="292" t="n">
        <v>43</v>
      </c>
      <c r="V34" s="286"/>
      <c r="W34" s="286"/>
      <c r="X34" s="293"/>
      <c r="Y34" s="293"/>
      <c r="Z34" s="280"/>
      <c r="AA34" s="280"/>
      <c r="AB34" s="286"/>
      <c r="AC34" s="48"/>
      <c r="AD34" s="49"/>
      <c r="AE34" s="336"/>
      <c r="AF34" s="274" t="n">
        <f aca="false">F34</f>
        <v>0</v>
      </c>
      <c r="AG34" s="272" t="n">
        <f aca="false">G34</f>
        <v>0</v>
      </c>
      <c r="AH34" s="273" t="n">
        <f aca="false">MAX(H34,I34)</f>
        <v>0</v>
      </c>
      <c r="AI34" s="274" t="n">
        <f aca="false">J34</f>
        <v>0</v>
      </c>
      <c r="AJ34" s="275" t="n">
        <f aca="false">MAX(K34,L34)</f>
        <v>0</v>
      </c>
      <c r="AK34" s="276" t="n">
        <f aca="false">MAX(M34,N34)</f>
        <v>0</v>
      </c>
      <c r="AL34" s="274" t="n">
        <f aca="false">O34</f>
        <v>98</v>
      </c>
      <c r="AM34" s="277" t="n">
        <f aca="false">MAX(P34,Q34)</f>
        <v>0</v>
      </c>
      <c r="AN34" s="278" t="n">
        <f aca="false">MAX(R34,S34)</f>
        <v>85</v>
      </c>
      <c r="AO34" s="279" t="n">
        <f aca="false">MAX(T34,U34)</f>
        <v>57</v>
      </c>
      <c r="AP34" s="274" t="n">
        <f aca="false">V34</f>
        <v>0</v>
      </c>
      <c r="AQ34" s="274" t="n">
        <f aca="false">W34</f>
        <v>0</v>
      </c>
      <c r="AR34" s="275" t="n">
        <f aca="false">MAX(X34,Y34)</f>
        <v>0</v>
      </c>
      <c r="AS34" s="280" t="n">
        <f aca="false">MAX(Z34,AA34)</f>
        <v>0</v>
      </c>
      <c r="AT34" s="274" t="n">
        <f aca="false">AB34</f>
        <v>0</v>
      </c>
      <c r="AU34" s="274" t="n">
        <f aca="false">AC34</f>
        <v>0</v>
      </c>
      <c r="AV34" s="337" t="n">
        <f aca="false">AD34</f>
        <v>0</v>
      </c>
      <c r="AW34" s="124"/>
    </row>
    <row r="35" customFormat="false" ht="13.2" hidden="false" customHeight="false" outlineLevel="0" collapsed="false">
      <c r="A35" s="333" t="n">
        <f aca="false">1+A34</f>
        <v>28</v>
      </c>
      <c r="B35" s="334" t="s">
        <v>204</v>
      </c>
      <c r="C35" s="335" t="n">
        <v>3154</v>
      </c>
      <c r="D35" s="335" t="s">
        <v>28</v>
      </c>
      <c r="E35" s="285" t="n">
        <f aca="false">ROUND(IF(COUNT(AF35:AX35)&lt;=3,SUM(AF35:AX35),SUM(LARGE(AF35:AX35,1),LARGE(AF35:AX35,2),LARGE(AF35:AX35,3))),0)</f>
        <v>237</v>
      </c>
      <c r="F35" s="286" t="n">
        <v>59</v>
      </c>
      <c r="G35" s="48" t="n">
        <v>72</v>
      </c>
      <c r="H35" s="60"/>
      <c r="I35" s="60"/>
      <c r="J35" s="48"/>
      <c r="K35" s="275"/>
      <c r="L35" s="275"/>
      <c r="M35" s="276"/>
      <c r="N35" s="287"/>
      <c r="O35" s="286"/>
      <c r="P35" s="277"/>
      <c r="Q35" s="289"/>
      <c r="R35" s="290"/>
      <c r="S35" s="60"/>
      <c r="T35" s="292"/>
      <c r="U35" s="292"/>
      <c r="V35" s="286" t="n">
        <v>11</v>
      </c>
      <c r="W35" s="286"/>
      <c r="X35" s="293" t="n">
        <v>52</v>
      </c>
      <c r="Y35" s="293"/>
      <c r="Z35" s="280"/>
      <c r="AA35" s="280" t="n">
        <v>60</v>
      </c>
      <c r="AB35" s="286"/>
      <c r="AC35" s="48" t="n">
        <v>85</v>
      </c>
      <c r="AD35" s="49" t="n">
        <v>80</v>
      </c>
      <c r="AE35" s="336"/>
      <c r="AF35" s="274" t="n">
        <f aca="false">F35</f>
        <v>59</v>
      </c>
      <c r="AG35" s="272" t="n">
        <f aca="false">G35</f>
        <v>72</v>
      </c>
      <c r="AH35" s="273" t="n">
        <f aca="false">MAX(H35,I35)</f>
        <v>0</v>
      </c>
      <c r="AI35" s="274" t="n">
        <f aca="false">J35</f>
        <v>0</v>
      </c>
      <c r="AJ35" s="275" t="n">
        <f aca="false">MAX(K35,L35)</f>
        <v>0</v>
      </c>
      <c r="AK35" s="276" t="n">
        <f aca="false">MAX(M35,N35)</f>
        <v>0</v>
      </c>
      <c r="AL35" s="274" t="n">
        <f aca="false">O35</f>
        <v>0</v>
      </c>
      <c r="AM35" s="277" t="n">
        <f aca="false">MAX(P35,Q35)</f>
        <v>0</v>
      </c>
      <c r="AN35" s="278" t="n">
        <f aca="false">MAX(R35,S35)</f>
        <v>0</v>
      </c>
      <c r="AO35" s="279" t="n">
        <f aca="false">MAX(T35,U35)</f>
        <v>0</v>
      </c>
      <c r="AP35" s="274" t="n">
        <f aca="false">V35</f>
        <v>11</v>
      </c>
      <c r="AQ35" s="274" t="n">
        <f aca="false">W35</f>
        <v>0</v>
      </c>
      <c r="AR35" s="275" t="n">
        <f aca="false">MAX(X35,Y35)</f>
        <v>52</v>
      </c>
      <c r="AS35" s="280" t="n">
        <f aca="false">MAX(Z35,AA35)</f>
        <v>60</v>
      </c>
      <c r="AT35" s="274" t="n">
        <f aca="false">AB35</f>
        <v>0</v>
      </c>
      <c r="AU35" s="274" t="n">
        <f aca="false">AC35</f>
        <v>85</v>
      </c>
      <c r="AV35" s="337" t="n">
        <f aca="false">AD35</f>
        <v>80</v>
      </c>
      <c r="AW35" s="124"/>
    </row>
    <row r="36" customFormat="false" ht="13.2" hidden="false" customHeight="false" outlineLevel="0" collapsed="false">
      <c r="A36" s="333" t="n">
        <f aca="false">1+A35</f>
        <v>29</v>
      </c>
      <c r="B36" s="340" t="s">
        <v>738</v>
      </c>
      <c r="C36" s="341" t="s">
        <v>739</v>
      </c>
      <c r="D36" s="341" t="s">
        <v>413</v>
      </c>
      <c r="E36" s="297" t="n">
        <f aca="false">ROUND(IF(COUNT(AF36:AX36)&lt;=3,SUM(AF36:AX36),SUM(LARGE(AF36:AX36,1),LARGE(AF36:AX36,2),LARGE(AF36:AX36,3))),0)</f>
        <v>236</v>
      </c>
      <c r="F36" s="298" t="n">
        <v>52</v>
      </c>
      <c r="G36" s="79"/>
      <c r="H36" s="299"/>
      <c r="I36" s="299"/>
      <c r="J36" s="79"/>
      <c r="K36" s="300"/>
      <c r="L36" s="300"/>
      <c r="M36" s="301" t="n">
        <v>99</v>
      </c>
      <c r="N36" s="302"/>
      <c r="O36" s="298"/>
      <c r="P36" s="303"/>
      <c r="Q36" s="304"/>
      <c r="R36" s="305"/>
      <c r="S36" s="299"/>
      <c r="T36" s="306"/>
      <c r="U36" s="306"/>
      <c r="V36" s="298"/>
      <c r="W36" s="298"/>
      <c r="X36" s="307"/>
      <c r="Y36" s="307"/>
      <c r="Z36" s="308"/>
      <c r="AA36" s="308" t="n">
        <v>85</v>
      </c>
      <c r="AB36" s="298"/>
      <c r="AC36" s="79"/>
      <c r="AD36" s="80"/>
      <c r="AE36" s="342"/>
      <c r="AF36" s="329" t="n">
        <f aca="false">F36</f>
        <v>52</v>
      </c>
      <c r="AG36" s="327" t="n">
        <f aca="false">G36</f>
        <v>0</v>
      </c>
      <c r="AH36" s="328" t="n">
        <f aca="false">MAX(H36,I36)</f>
        <v>0</v>
      </c>
      <c r="AI36" s="329" t="n">
        <f aca="false">J36</f>
        <v>0</v>
      </c>
      <c r="AJ36" s="300" t="n">
        <f aca="false">MAX(K36,L36)</f>
        <v>0</v>
      </c>
      <c r="AK36" s="301" t="n">
        <f aca="false">MAX(M36,N36)</f>
        <v>99</v>
      </c>
      <c r="AL36" s="329" t="n">
        <f aca="false">O36</f>
        <v>0</v>
      </c>
      <c r="AM36" s="303" t="n">
        <f aca="false">MAX(P36,Q36)</f>
        <v>0</v>
      </c>
      <c r="AN36" s="330" t="n">
        <f aca="false">MAX(R36,S36)</f>
        <v>0</v>
      </c>
      <c r="AO36" s="331" t="n">
        <f aca="false">MAX(T36,U36)</f>
        <v>0</v>
      </c>
      <c r="AP36" s="329" t="n">
        <f aca="false">V36</f>
        <v>0</v>
      </c>
      <c r="AQ36" s="329" t="n">
        <f aca="false">W36</f>
        <v>0</v>
      </c>
      <c r="AR36" s="300" t="n">
        <f aca="false">MAX(X36,Y36)</f>
        <v>0</v>
      </c>
      <c r="AS36" s="308" t="n">
        <f aca="false">MAX(Z36,AA36)</f>
        <v>85</v>
      </c>
      <c r="AT36" s="329" t="n">
        <f aca="false">AB36</f>
        <v>0</v>
      </c>
      <c r="AU36" s="329" t="n">
        <f aca="false">AC36</f>
        <v>0</v>
      </c>
      <c r="AV36" s="343" t="n">
        <f aca="false">AD36</f>
        <v>0</v>
      </c>
      <c r="AW36" s="124"/>
    </row>
    <row r="37" customFormat="false" ht="13.2" hidden="false" customHeight="false" outlineLevel="0" collapsed="false">
      <c r="A37" s="333" t="n">
        <f aca="false">1+A36</f>
        <v>30</v>
      </c>
      <c r="B37" s="334" t="s">
        <v>254</v>
      </c>
      <c r="C37" s="335" t="s">
        <v>255</v>
      </c>
      <c r="D37" s="335" t="s">
        <v>49</v>
      </c>
      <c r="E37" s="285" t="n">
        <f aca="false">ROUND(IF(COUNT(AF37:AX37)&lt;=3,SUM(AF37:AX37),SUM(LARGE(AF37:AX37,1),LARGE(AF37:AX37,2),LARGE(AF37:AX37,3))),0)</f>
        <v>233</v>
      </c>
      <c r="F37" s="286"/>
      <c r="G37" s="48"/>
      <c r="H37" s="60"/>
      <c r="I37" s="60"/>
      <c r="J37" s="48"/>
      <c r="K37" s="275"/>
      <c r="L37" s="275"/>
      <c r="M37" s="276" t="n">
        <v>67</v>
      </c>
      <c r="N37" s="287" t="n">
        <v>69</v>
      </c>
      <c r="O37" s="286"/>
      <c r="P37" s="277" t="n">
        <v>99</v>
      </c>
      <c r="Q37" s="289"/>
      <c r="R37" s="290"/>
      <c r="S37" s="60"/>
      <c r="T37" s="292"/>
      <c r="U37" s="292"/>
      <c r="V37" s="286"/>
      <c r="W37" s="286"/>
      <c r="X37" s="293"/>
      <c r="Y37" s="293"/>
      <c r="Z37" s="280" t="n">
        <v>65</v>
      </c>
      <c r="AA37" s="280"/>
      <c r="AB37" s="286"/>
      <c r="AC37" s="48"/>
      <c r="AD37" s="49"/>
      <c r="AE37" s="336"/>
      <c r="AF37" s="274" t="n">
        <f aca="false">F37</f>
        <v>0</v>
      </c>
      <c r="AG37" s="272" t="n">
        <f aca="false">G37</f>
        <v>0</v>
      </c>
      <c r="AH37" s="273" t="n">
        <f aca="false">MAX(H37,I37)</f>
        <v>0</v>
      </c>
      <c r="AI37" s="274" t="n">
        <f aca="false">J37</f>
        <v>0</v>
      </c>
      <c r="AJ37" s="275" t="n">
        <f aca="false">MAX(K37,L37)</f>
        <v>0</v>
      </c>
      <c r="AK37" s="276" t="n">
        <f aca="false">MAX(M37,N37)</f>
        <v>69</v>
      </c>
      <c r="AL37" s="274" t="n">
        <f aca="false">O37</f>
        <v>0</v>
      </c>
      <c r="AM37" s="277" t="n">
        <f aca="false">MAX(P37,Q37)</f>
        <v>99</v>
      </c>
      <c r="AN37" s="278" t="n">
        <f aca="false">MAX(R37,S37)</f>
        <v>0</v>
      </c>
      <c r="AO37" s="279" t="n">
        <f aca="false">MAX(T37,U37)</f>
        <v>0</v>
      </c>
      <c r="AP37" s="274" t="n">
        <f aca="false">V37</f>
        <v>0</v>
      </c>
      <c r="AQ37" s="274" t="n">
        <f aca="false">W37</f>
        <v>0</v>
      </c>
      <c r="AR37" s="275" t="n">
        <f aca="false">MAX(X37,Y37)</f>
        <v>0</v>
      </c>
      <c r="AS37" s="280" t="n">
        <f aca="false">MAX(Z37,AA37)</f>
        <v>65</v>
      </c>
      <c r="AT37" s="274" t="n">
        <f aca="false">AB37</f>
        <v>0</v>
      </c>
      <c r="AU37" s="274" t="n">
        <f aca="false">AC37</f>
        <v>0</v>
      </c>
      <c r="AV37" s="337" t="n">
        <f aca="false">AD37</f>
        <v>0</v>
      </c>
      <c r="AW37" s="124"/>
    </row>
    <row r="38" customFormat="false" ht="13.2" hidden="false" customHeight="false" outlineLevel="0" collapsed="false">
      <c r="A38" s="333" t="n">
        <f aca="false">1+A37</f>
        <v>31</v>
      </c>
      <c r="B38" s="334" t="s">
        <v>425</v>
      </c>
      <c r="C38" s="335" t="s">
        <v>740</v>
      </c>
      <c r="D38" s="335" t="s">
        <v>28</v>
      </c>
      <c r="E38" s="285" t="n">
        <f aca="false">ROUND(IF(COUNT(AF38:AX38)&lt;=3,SUM(AF38:AX38),SUM(LARGE(AF38:AX38,1),LARGE(AF38:AX38,2),LARGE(AF38:AX38,3))),0)</f>
        <v>233</v>
      </c>
      <c r="F38" s="286" t="n">
        <v>96</v>
      </c>
      <c r="G38" s="48" t="n">
        <v>22</v>
      </c>
      <c r="H38" s="60"/>
      <c r="I38" s="60"/>
      <c r="J38" s="48"/>
      <c r="K38" s="275"/>
      <c r="L38" s="275"/>
      <c r="M38" s="276"/>
      <c r="N38" s="287"/>
      <c r="O38" s="286"/>
      <c r="P38" s="277"/>
      <c r="Q38" s="289"/>
      <c r="R38" s="290"/>
      <c r="S38" s="60"/>
      <c r="T38" s="292"/>
      <c r="U38" s="292"/>
      <c r="V38" s="286" t="n">
        <v>32</v>
      </c>
      <c r="W38" s="286"/>
      <c r="X38" s="293" t="n">
        <v>49</v>
      </c>
      <c r="Y38" s="293"/>
      <c r="Z38" s="280"/>
      <c r="AA38" s="280" t="n">
        <v>80</v>
      </c>
      <c r="AB38" s="286"/>
      <c r="AC38" s="48" t="n">
        <v>57</v>
      </c>
      <c r="AD38" s="49"/>
      <c r="AE38" s="336"/>
      <c r="AF38" s="274" t="n">
        <f aca="false">F38</f>
        <v>96</v>
      </c>
      <c r="AG38" s="272" t="n">
        <f aca="false">G38</f>
        <v>22</v>
      </c>
      <c r="AH38" s="273" t="n">
        <f aca="false">MAX(H38,I38)</f>
        <v>0</v>
      </c>
      <c r="AI38" s="274" t="n">
        <f aca="false">J38</f>
        <v>0</v>
      </c>
      <c r="AJ38" s="275" t="n">
        <f aca="false">MAX(K38,L38)</f>
        <v>0</v>
      </c>
      <c r="AK38" s="276" t="n">
        <f aca="false">MAX(M38,N38)</f>
        <v>0</v>
      </c>
      <c r="AL38" s="274" t="n">
        <f aca="false">O38</f>
        <v>0</v>
      </c>
      <c r="AM38" s="277" t="n">
        <f aca="false">MAX(P38,Q38)</f>
        <v>0</v>
      </c>
      <c r="AN38" s="278" t="n">
        <f aca="false">MAX(R38,S38)</f>
        <v>0</v>
      </c>
      <c r="AO38" s="279" t="n">
        <f aca="false">MAX(T38,U38)</f>
        <v>0</v>
      </c>
      <c r="AP38" s="274" t="n">
        <f aca="false">V38</f>
        <v>32</v>
      </c>
      <c r="AQ38" s="274" t="n">
        <f aca="false">W38</f>
        <v>0</v>
      </c>
      <c r="AR38" s="275" t="n">
        <f aca="false">MAX(X38,Y38)</f>
        <v>49</v>
      </c>
      <c r="AS38" s="280" t="n">
        <f aca="false">MAX(Z38,AA38)</f>
        <v>80</v>
      </c>
      <c r="AT38" s="274" t="n">
        <f aca="false">AB38</f>
        <v>0</v>
      </c>
      <c r="AU38" s="274" t="n">
        <f aca="false">AC38</f>
        <v>57</v>
      </c>
      <c r="AV38" s="337" t="n">
        <f aca="false">AD38</f>
        <v>0</v>
      </c>
    </row>
    <row r="39" customFormat="false" ht="13.2" hidden="false" customHeight="false" outlineLevel="0" collapsed="false">
      <c r="A39" s="333" t="n">
        <f aca="false">1+A38</f>
        <v>32</v>
      </c>
      <c r="B39" s="334" t="s">
        <v>294</v>
      </c>
      <c r="C39" s="335" t="n">
        <v>128</v>
      </c>
      <c r="D39" s="335" t="s">
        <v>23</v>
      </c>
      <c r="E39" s="285" t="n">
        <f aca="false">ROUND(IF(COUNT(AF39:AX39)&lt;=3,SUM(AF39:AX39),SUM(LARGE(AF39:AX39,1),LARGE(AF39:AX39,2),LARGE(AF39:AX39,3))),0)</f>
        <v>230</v>
      </c>
      <c r="F39" s="286" t="n">
        <v>87</v>
      </c>
      <c r="G39" s="286"/>
      <c r="H39" s="338"/>
      <c r="I39" s="338"/>
      <c r="J39" s="286"/>
      <c r="K39" s="275"/>
      <c r="L39" s="275"/>
      <c r="M39" s="276"/>
      <c r="N39" s="287"/>
      <c r="O39" s="286"/>
      <c r="P39" s="277"/>
      <c r="Q39" s="277"/>
      <c r="R39" s="290"/>
      <c r="S39" s="60"/>
      <c r="T39" s="292"/>
      <c r="U39" s="292"/>
      <c r="V39" s="286" t="n">
        <v>54</v>
      </c>
      <c r="W39" s="286"/>
      <c r="X39" s="293" t="n">
        <v>60</v>
      </c>
      <c r="Y39" s="275" t="n">
        <v>77</v>
      </c>
      <c r="Z39" s="339"/>
      <c r="AA39" s="280" t="n">
        <v>66</v>
      </c>
      <c r="AB39" s="286"/>
      <c r="AC39" s="48"/>
      <c r="AD39" s="49"/>
      <c r="AE39" s="336"/>
      <c r="AF39" s="274" t="n">
        <f aca="false">F39</f>
        <v>87</v>
      </c>
      <c r="AG39" s="272" t="n">
        <f aca="false">G39</f>
        <v>0</v>
      </c>
      <c r="AH39" s="273" t="n">
        <f aca="false">MAX(H39,I39)</f>
        <v>0</v>
      </c>
      <c r="AI39" s="274" t="n">
        <f aca="false">J39</f>
        <v>0</v>
      </c>
      <c r="AJ39" s="275" t="n">
        <f aca="false">MAX(K39,L39)</f>
        <v>0</v>
      </c>
      <c r="AK39" s="276" t="n">
        <f aca="false">MAX(M39,N39)</f>
        <v>0</v>
      </c>
      <c r="AL39" s="274" t="n">
        <f aca="false">O39</f>
        <v>0</v>
      </c>
      <c r="AM39" s="277" t="n">
        <f aca="false">MAX(P39,Q39)</f>
        <v>0</v>
      </c>
      <c r="AN39" s="278" t="n">
        <f aca="false">MAX(R39,S39)</f>
        <v>0</v>
      </c>
      <c r="AO39" s="279" t="n">
        <f aca="false">MAX(T39,U39)</f>
        <v>0</v>
      </c>
      <c r="AP39" s="274" t="n">
        <f aca="false">V39</f>
        <v>54</v>
      </c>
      <c r="AQ39" s="274" t="n">
        <f aca="false">W39</f>
        <v>0</v>
      </c>
      <c r="AR39" s="275" t="n">
        <f aca="false">MAX(X39,Y39)</f>
        <v>77</v>
      </c>
      <c r="AS39" s="280" t="n">
        <f aca="false">MAX(Z39,AA39)</f>
        <v>66</v>
      </c>
      <c r="AT39" s="274" t="n">
        <f aca="false">AB39</f>
        <v>0</v>
      </c>
      <c r="AU39" s="274" t="n">
        <f aca="false">AC39</f>
        <v>0</v>
      </c>
      <c r="AV39" s="337" t="n">
        <f aca="false">AD39</f>
        <v>0</v>
      </c>
    </row>
    <row r="40" customFormat="false" ht="13.2" hidden="false" customHeight="false" outlineLevel="0" collapsed="false">
      <c r="A40" s="333" t="n">
        <f aca="false">1+A39</f>
        <v>33</v>
      </c>
      <c r="B40" s="334" t="s">
        <v>412</v>
      </c>
      <c r="C40" s="335" t="s">
        <v>741</v>
      </c>
      <c r="D40" s="335" t="s">
        <v>413</v>
      </c>
      <c r="E40" s="285" t="n">
        <f aca="false">ROUND(IF(COUNT(AF40:AX40)&lt;=3,SUM(AF40:AX40),SUM(LARGE(AF40:AX40,1),LARGE(AF40:AX40,2),LARGE(AF40:AX40,3))),0)</f>
        <v>226</v>
      </c>
      <c r="F40" s="286" t="n">
        <v>51</v>
      </c>
      <c r="G40" s="48"/>
      <c r="H40" s="60"/>
      <c r="I40" s="60"/>
      <c r="J40" s="48"/>
      <c r="K40" s="275"/>
      <c r="L40" s="275"/>
      <c r="M40" s="276" t="n">
        <v>80</v>
      </c>
      <c r="N40" s="287"/>
      <c r="O40" s="286"/>
      <c r="P40" s="277" t="n">
        <v>77</v>
      </c>
      <c r="Q40" s="289"/>
      <c r="R40" s="290"/>
      <c r="S40" s="60"/>
      <c r="T40" s="292"/>
      <c r="U40" s="292"/>
      <c r="V40" s="286"/>
      <c r="W40" s="286"/>
      <c r="X40" s="293"/>
      <c r="Y40" s="293"/>
      <c r="Z40" s="280" t="n">
        <v>41</v>
      </c>
      <c r="AA40" s="280" t="n">
        <v>69</v>
      </c>
      <c r="AB40" s="286"/>
      <c r="AC40" s="48"/>
      <c r="AD40" s="49"/>
      <c r="AE40" s="336"/>
      <c r="AF40" s="274" t="n">
        <f aca="false">F40</f>
        <v>51</v>
      </c>
      <c r="AG40" s="272" t="n">
        <f aca="false">G40</f>
        <v>0</v>
      </c>
      <c r="AH40" s="273" t="n">
        <f aca="false">MAX(H40,I40)</f>
        <v>0</v>
      </c>
      <c r="AI40" s="274" t="n">
        <f aca="false">J40</f>
        <v>0</v>
      </c>
      <c r="AJ40" s="275" t="n">
        <f aca="false">MAX(K40,L40)</f>
        <v>0</v>
      </c>
      <c r="AK40" s="276" t="n">
        <f aca="false">MAX(M40,N40)</f>
        <v>80</v>
      </c>
      <c r="AL40" s="274" t="n">
        <f aca="false">O40</f>
        <v>0</v>
      </c>
      <c r="AM40" s="277" t="n">
        <f aca="false">MAX(P40,Q40)</f>
        <v>77</v>
      </c>
      <c r="AN40" s="278" t="n">
        <f aca="false">MAX(R40,S40)</f>
        <v>0</v>
      </c>
      <c r="AO40" s="279" t="n">
        <f aca="false">MAX(T40,U40)</f>
        <v>0</v>
      </c>
      <c r="AP40" s="274" t="n">
        <f aca="false">V40</f>
        <v>0</v>
      </c>
      <c r="AQ40" s="274" t="n">
        <f aca="false">W40</f>
        <v>0</v>
      </c>
      <c r="AR40" s="275" t="n">
        <f aca="false">MAX(X40,Y40)</f>
        <v>0</v>
      </c>
      <c r="AS40" s="280" t="n">
        <f aca="false">MAX(Z40,AA40)</f>
        <v>69</v>
      </c>
      <c r="AT40" s="274" t="n">
        <f aca="false">AB40</f>
        <v>0</v>
      </c>
      <c r="AU40" s="274" t="n">
        <f aca="false">AC40</f>
        <v>0</v>
      </c>
      <c r="AV40" s="337" t="n">
        <f aca="false">AD40</f>
        <v>0</v>
      </c>
      <c r="AW40" s="124"/>
    </row>
    <row r="41" customFormat="false" ht="13.2" hidden="false" customHeight="false" outlineLevel="0" collapsed="false">
      <c r="A41" s="333" t="n">
        <f aca="false">1+A40</f>
        <v>34</v>
      </c>
      <c r="B41" s="334" t="s">
        <v>207</v>
      </c>
      <c r="C41" s="335" t="s">
        <v>208</v>
      </c>
      <c r="D41" s="335" t="s">
        <v>44</v>
      </c>
      <c r="E41" s="285" t="n">
        <f aca="false">ROUND(IF(COUNT(AF41:AX41)&lt;=3,SUM(AF41:AX41),SUM(LARGE(AF41:AX41,1),LARGE(AF41:AX41,2),LARGE(AF41:AX41,3))),0)</f>
        <v>223</v>
      </c>
      <c r="F41" s="286"/>
      <c r="G41" s="48"/>
      <c r="H41" s="60"/>
      <c r="I41" s="60"/>
      <c r="J41" s="48"/>
      <c r="K41" s="275" t="n">
        <v>51</v>
      </c>
      <c r="L41" s="275" t="n">
        <v>78</v>
      </c>
      <c r="M41" s="276"/>
      <c r="N41" s="287"/>
      <c r="O41" s="286"/>
      <c r="P41" s="277"/>
      <c r="Q41" s="289"/>
      <c r="R41" s="290"/>
      <c r="S41" s="60"/>
      <c r="T41" s="292"/>
      <c r="U41" s="292" t="n">
        <v>59</v>
      </c>
      <c r="V41" s="286"/>
      <c r="W41" s="286"/>
      <c r="X41" s="293"/>
      <c r="Y41" s="293"/>
      <c r="Z41" s="280" t="n">
        <v>45</v>
      </c>
      <c r="AA41" s="280" t="n">
        <v>86</v>
      </c>
      <c r="AB41" s="286"/>
      <c r="AC41" s="48"/>
      <c r="AD41" s="49"/>
      <c r="AE41" s="336"/>
      <c r="AF41" s="274" t="n">
        <f aca="false">F41</f>
        <v>0</v>
      </c>
      <c r="AG41" s="272" t="n">
        <f aca="false">G41</f>
        <v>0</v>
      </c>
      <c r="AH41" s="273" t="n">
        <f aca="false">MAX(H41,I41)</f>
        <v>0</v>
      </c>
      <c r="AI41" s="274" t="n">
        <f aca="false">J41</f>
        <v>0</v>
      </c>
      <c r="AJ41" s="275" t="n">
        <f aca="false">MAX(K41,L41)</f>
        <v>78</v>
      </c>
      <c r="AK41" s="276" t="n">
        <f aca="false">MAX(M41,N41)</f>
        <v>0</v>
      </c>
      <c r="AL41" s="274" t="n">
        <f aca="false">O41</f>
        <v>0</v>
      </c>
      <c r="AM41" s="277" t="n">
        <f aca="false">MAX(P41,Q41)</f>
        <v>0</v>
      </c>
      <c r="AN41" s="278" t="n">
        <f aca="false">MAX(R41,S41)</f>
        <v>0</v>
      </c>
      <c r="AO41" s="279" t="n">
        <f aca="false">MAX(T41,U41)</f>
        <v>59</v>
      </c>
      <c r="AP41" s="274" t="n">
        <f aca="false">V41</f>
        <v>0</v>
      </c>
      <c r="AQ41" s="274" t="n">
        <f aca="false">W41</f>
        <v>0</v>
      </c>
      <c r="AR41" s="275" t="n">
        <f aca="false">MAX(X41,Y41)</f>
        <v>0</v>
      </c>
      <c r="AS41" s="280" t="n">
        <f aca="false">MAX(Z41,AA41)</f>
        <v>86</v>
      </c>
      <c r="AT41" s="274" t="n">
        <f aca="false">AB41</f>
        <v>0</v>
      </c>
      <c r="AU41" s="274" t="n">
        <f aca="false">AC41</f>
        <v>0</v>
      </c>
      <c r="AV41" s="337" t="n">
        <f aca="false">AD41</f>
        <v>0</v>
      </c>
      <c r="AW41" s="124"/>
    </row>
    <row r="42" customFormat="false" ht="13.2" hidden="false" customHeight="false" outlineLevel="0" collapsed="false">
      <c r="A42" s="333" t="n">
        <f aca="false">1+A41</f>
        <v>35</v>
      </c>
      <c r="B42" s="334" t="s">
        <v>225</v>
      </c>
      <c r="C42" s="335" t="s">
        <v>226</v>
      </c>
      <c r="D42" s="335" t="s">
        <v>74</v>
      </c>
      <c r="E42" s="285" t="n">
        <f aca="false">ROUND(IF(COUNT(AF42:AX42)&lt;=3,SUM(AF42:AX42),SUM(LARGE(AF42:AX42,1),LARGE(AF42:AX42,2),LARGE(AF42:AX42,3))),0)</f>
        <v>214</v>
      </c>
      <c r="F42" s="286" t="n">
        <v>73</v>
      </c>
      <c r="G42" s="48"/>
      <c r="H42" s="60"/>
      <c r="I42" s="60"/>
      <c r="J42" s="48"/>
      <c r="K42" s="275"/>
      <c r="L42" s="275"/>
      <c r="M42" s="276"/>
      <c r="N42" s="287"/>
      <c r="O42" s="286"/>
      <c r="P42" s="277"/>
      <c r="Q42" s="289" t="n">
        <v>79</v>
      </c>
      <c r="R42" s="290"/>
      <c r="S42" s="60"/>
      <c r="T42" s="292"/>
      <c r="U42" s="292"/>
      <c r="V42" s="286" t="n">
        <v>59</v>
      </c>
      <c r="W42" s="286"/>
      <c r="X42" s="293" t="n">
        <v>62</v>
      </c>
      <c r="Y42" s="293"/>
      <c r="Z42" s="280"/>
      <c r="AA42" s="280"/>
      <c r="AB42" s="286"/>
      <c r="AC42" s="48"/>
      <c r="AD42" s="49"/>
      <c r="AE42" s="336"/>
      <c r="AF42" s="274" t="n">
        <f aca="false">F42</f>
        <v>73</v>
      </c>
      <c r="AG42" s="272" t="n">
        <f aca="false">G42</f>
        <v>0</v>
      </c>
      <c r="AH42" s="273" t="n">
        <f aca="false">MAX(H42,I42)</f>
        <v>0</v>
      </c>
      <c r="AI42" s="274" t="n">
        <f aca="false">J42</f>
        <v>0</v>
      </c>
      <c r="AJ42" s="275" t="n">
        <f aca="false">MAX(K42,L42)</f>
        <v>0</v>
      </c>
      <c r="AK42" s="276" t="n">
        <f aca="false">MAX(M42,N42)</f>
        <v>0</v>
      </c>
      <c r="AL42" s="274" t="n">
        <f aca="false">O42</f>
        <v>0</v>
      </c>
      <c r="AM42" s="277" t="n">
        <f aca="false">MAX(P42,Q42)</f>
        <v>79</v>
      </c>
      <c r="AN42" s="278" t="n">
        <f aca="false">MAX(R42,S42)</f>
        <v>0</v>
      </c>
      <c r="AO42" s="279" t="n">
        <f aca="false">MAX(T42,U42)</f>
        <v>0</v>
      </c>
      <c r="AP42" s="274" t="n">
        <f aca="false">V42</f>
        <v>59</v>
      </c>
      <c r="AQ42" s="274" t="n">
        <f aca="false">W42</f>
        <v>0</v>
      </c>
      <c r="AR42" s="275" t="n">
        <f aca="false">MAX(X42,Y42)</f>
        <v>62</v>
      </c>
      <c r="AS42" s="280" t="n">
        <f aca="false">MAX(Z42,AA42)</f>
        <v>0</v>
      </c>
      <c r="AT42" s="274" t="n">
        <f aca="false">AB42</f>
        <v>0</v>
      </c>
      <c r="AU42" s="274" t="n">
        <f aca="false">AC42</f>
        <v>0</v>
      </c>
      <c r="AV42" s="337" t="n">
        <f aca="false">AD42</f>
        <v>0</v>
      </c>
      <c r="AW42" s="124"/>
    </row>
    <row r="43" customFormat="false" ht="13.2" hidden="false" customHeight="false" outlineLevel="0" collapsed="false">
      <c r="A43" s="333" t="n">
        <f aca="false">1+A42</f>
        <v>36</v>
      </c>
      <c r="B43" s="334" t="s">
        <v>742</v>
      </c>
      <c r="C43" s="335" t="s">
        <v>564</v>
      </c>
      <c r="D43" s="335" t="s">
        <v>49</v>
      </c>
      <c r="E43" s="285" t="n">
        <f aca="false">ROUND(IF(COUNT(AF43:AX43)&lt;=3,SUM(AF43:AX43),SUM(LARGE(AF43:AX43,1),LARGE(AF43:AX43,2),LARGE(AF43:AX43,3))),0)</f>
        <v>209</v>
      </c>
      <c r="F43" s="286"/>
      <c r="G43" s="48"/>
      <c r="H43" s="60"/>
      <c r="I43" s="60"/>
      <c r="J43" s="48"/>
      <c r="K43" s="275"/>
      <c r="L43" s="275"/>
      <c r="M43" s="276" t="n">
        <v>71</v>
      </c>
      <c r="N43" s="287" t="n">
        <v>25</v>
      </c>
      <c r="O43" s="286"/>
      <c r="P43" s="277" t="n">
        <v>84</v>
      </c>
      <c r="Q43" s="289"/>
      <c r="R43" s="290"/>
      <c r="S43" s="60"/>
      <c r="T43" s="292"/>
      <c r="U43" s="292"/>
      <c r="V43" s="286"/>
      <c r="W43" s="286"/>
      <c r="X43" s="293"/>
      <c r="Y43" s="293"/>
      <c r="Z43" s="280" t="n">
        <v>54</v>
      </c>
      <c r="AA43" s="280"/>
      <c r="AB43" s="286"/>
      <c r="AC43" s="48"/>
      <c r="AD43" s="49"/>
      <c r="AE43" s="336"/>
      <c r="AF43" s="274" t="n">
        <f aca="false">F43</f>
        <v>0</v>
      </c>
      <c r="AG43" s="272" t="n">
        <f aca="false">G43</f>
        <v>0</v>
      </c>
      <c r="AH43" s="273" t="n">
        <f aca="false">MAX(H43,I43)</f>
        <v>0</v>
      </c>
      <c r="AI43" s="274" t="n">
        <f aca="false">J43</f>
        <v>0</v>
      </c>
      <c r="AJ43" s="275" t="n">
        <f aca="false">MAX(K43,L43)</f>
        <v>0</v>
      </c>
      <c r="AK43" s="276" t="n">
        <f aca="false">MAX(M43,N43)</f>
        <v>71</v>
      </c>
      <c r="AL43" s="274" t="n">
        <f aca="false">O43</f>
        <v>0</v>
      </c>
      <c r="AM43" s="277" t="n">
        <f aca="false">MAX(P43,Q43)</f>
        <v>84</v>
      </c>
      <c r="AN43" s="278" t="n">
        <f aca="false">MAX(R43,S43)</f>
        <v>0</v>
      </c>
      <c r="AO43" s="279" t="n">
        <f aca="false">MAX(T43,U43)</f>
        <v>0</v>
      </c>
      <c r="AP43" s="274" t="n">
        <f aca="false">V43</f>
        <v>0</v>
      </c>
      <c r="AQ43" s="274" t="n">
        <f aca="false">W43</f>
        <v>0</v>
      </c>
      <c r="AR43" s="275" t="n">
        <f aca="false">MAX(X43,Y43)</f>
        <v>0</v>
      </c>
      <c r="AS43" s="280" t="n">
        <f aca="false">MAX(Z43,AA43)</f>
        <v>54</v>
      </c>
      <c r="AT43" s="274" t="n">
        <f aca="false">AB43</f>
        <v>0</v>
      </c>
      <c r="AU43" s="274" t="n">
        <f aca="false">AC43</f>
        <v>0</v>
      </c>
      <c r="AV43" s="337" t="n">
        <f aca="false">AD43</f>
        <v>0</v>
      </c>
      <c r="AW43" s="124"/>
    </row>
    <row r="44" customFormat="false" ht="13.2" hidden="false" customHeight="false" outlineLevel="0" collapsed="false">
      <c r="A44" s="333" t="n">
        <f aca="false">1+A43</f>
        <v>37</v>
      </c>
      <c r="B44" s="334" t="s">
        <v>743</v>
      </c>
      <c r="C44" s="335" t="n">
        <v>3156</v>
      </c>
      <c r="D44" s="335" t="s">
        <v>28</v>
      </c>
      <c r="E44" s="285" t="n">
        <f aca="false">ROUND(IF(COUNT(AF44:AX44)&lt;=3,SUM(AF44:AX44),SUM(LARGE(AF44:AX44,1),LARGE(AF44:AX44,2),LARGE(AF44:AX44,3))),0)</f>
        <v>207</v>
      </c>
      <c r="F44" s="286" t="n">
        <v>70</v>
      </c>
      <c r="G44" s="48" t="n">
        <v>90</v>
      </c>
      <c r="H44" s="60"/>
      <c r="I44" s="60"/>
      <c r="J44" s="48"/>
      <c r="K44" s="275"/>
      <c r="L44" s="275"/>
      <c r="M44" s="276"/>
      <c r="N44" s="287"/>
      <c r="O44" s="286"/>
      <c r="P44" s="277"/>
      <c r="Q44" s="289"/>
      <c r="R44" s="290"/>
      <c r="S44" s="60"/>
      <c r="T44" s="292"/>
      <c r="U44" s="292"/>
      <c r="V44" s="286" t="n">
        <v>47</v>
      </c>
      <c r="W44" s="286"/>
      <c r="X44" s="293"/>
      <c r="Y44" s="293"/>
      <c r="Z44" s="280"/>
      <c r="AA44" s="280"/>
      <c r="AB44" s="286"/>
      <c r="AC44" s="48"/>
      <c r="AD44" s="49"/>
      <c r="AE44" s="336"/>
      <c r="AF44" s="274" t="n">
        <f aca="false">F44</f>
        <v>70</v>
      </c>
      <c r="AG44" s="272" t="n">
        <f aca="false">G44</f>
        <v>90</v>
      </c>
      <c r="AH44" s="273" t="n">
        <f aca="false">MAX(H44,I44)</f>
        <v>0</v>
      </c>
      <c r="AI44" s="274" t="n">
        <f aca="false">J44</f>
        <v>0</v>
      </c>
      <c r="AJ44" s="275" t="n">
        <f aca="false">MAX(K44,L44)</f>
        <v>0</v>
      </c>
      <c r="AK44" s="276" t="n">
        <f aca="false">MAX(M44,N44)</f>
        <v>0</v>
      </c>
      <c r="AL44" s="274" t="n">
        <f aca="false">O44</f>
        <v>0</v>
      </c>
      <c r="AM44" s="277" t="n">
        <f aca="false">MAX(P44,Q44)</f>
        <v>0</v>
      </c>
      <c r="AN44" s="278" t="n">
        <f aca="false">MAX(R44,S44)</f>
        <v>0</v>
      </c>
      <c r="AO44" s="279" t="n">
        <f aca="false">MAX(T44,U44)</f>
        <v>0</v>
      </c>
      <c r="AP44" s="274" t="n">
        <f aca="false">V44</f>
        <v>47</v>
      </c>
      <c r="AQ44" s="274" t="n">
        <f aca="false">W44</f>
        <v>0</v>
      </c>
      <c r="AR44" s="275" t="n">
        <f aca="false">MAX(X44,Y44)</f>
        <v>0</v>
      </c>
      <c r="AS44" s="280" t="n">
        <f aca="false">MAX(Z44,AA44)</f>
        <v>0</v>
      </c>
      <c r="AT44" s="274" t="n">
        <f aca="false">AB44</f>
        <v>0</v>
      </c>
      <c r="AU44" s="274" t="n">
        <f aca="false">AC44</f>
        <v>0</v>
      </c>
      <c r="AV44" s="337" t="n">
        <f aca="false">AD44</f>
        <v>0</v>
      </c>
      <c r="AW44" s="124"/>
    </row>
    <row r="45" customFormat="false" ht="13.2" hidden="false" customHeight="false" outlineLevel="0" collapsed="false">
      <c r="A45" s="333" t="n">
        <f aca="false">1+A44</f>
        <v>38</v>
      </c>
      <c r="B45" s="334" t="s">
        <v>256</v>
      </c>
      <c r="C45" s="335" t="n">
        <v>257</v>
      </c>
      <c r="D45" s="335" t="s">
        <v>23</v>
      </c>
      <c r="E45" s="285" t="n">
        <f aca="false">ROUND(IF(COUNT(AF45:AX45)&lt;=3,SUM(AF45:AX45),SUM(LARGE(AF45:AX45,1),LARGE(AF45:AX45,2),LARGE(AF45:AX45,3))),0)</f>
        <v>204</v>
      </c>
      <c r="F45" s="286" t="n">
        <v>58</v>
      </c>
      <c r="G45" s="48"/>
      <c r="H45" s="60"/>
      <c r="I45" s="60"/>
      <c r="J45" s="48"/>
      <c r="K45" s="275"/>
      <c r="L45" s="275"/>
      <c r="M45" s="276"/>
      <c r="N45" s="287"/>
      <c r="O45" s="286"/>
      <c r="P45" s="277"/>
      <c r="Q45" s="289"/>
      <c r="R45" s="290"/>
      <c r="S45" s="60"/>
      <c r="T45" s="292"/>
      <c r="U45" s="292"/>
      <c r="V45" s="286" t="n">
        <v>53</v>
      </c>
      <c r="W45" s="286" t="n">
        <v>85</v>
      </c>
      <c r="X45" s="293"/>
      <c r="Y45" s="293"/>
      <c r="Z45" s="280"/>
      <c r="AA45" s="280"/>
      <c r="AB45" s="286"/>
      <c r="AC45" s="48" t="n">
        <v>61</v>
      </c>
      <c r="AD45" s="49" t="n">
        <v>28</v>
      </c>
      <c r="AE45" s="336"/>
      <c r="AF45" s="274" t="n">
        <f aca="false">F45</f>
        <v>58</v>
      </c>
      <c r="AG45" s="272" t="n">
        <f aca="false">G45</f>
        <v>0</v>
      </c>
      <c r="AH45" s="273" t="n">
        <f aca="false">MAX(H45,I45)</f>
        <v>0</v>
      </c>
      <c r="AI45" s="274" t="n">
        <f aca="false">J45</f>
        <v>0</v>
      </c>
      <c r="AJ45" s="275" t="n">
        <f aca="false">MAX(K45,L45)</f>
        <v>0</v>
      </c>
      <c r="AK45" s="276" t="n">
        <f aca="false">MAX(M45,N45)</f>
        <v>0</v>
      </c>
      <c r="AL45" s="274" t="n">
        <f aca="false">O45</f>
        <v>0</v>
      </c>
      <c r="AM45" s="277" t="n">
        <f aca="false">MAX(P45,Q45)</f>
        <v>0</v>
      </c>
      <c r="AN45" s="278" t="n">
        <f aca="false">MAX(R45,S45)</f>
        <v>0</v>
      </c>
      <c r="AO45" s="279" t="n">
        <f aca="false">MAX(T45,U45)</f>
        <v>0</v>
      </c>
      <c r="AP45" s="274" t="n">
        <f aca="false">V45</f>
        <v>53</v>
      </c>
      <c r="AQ45" s="274" t="n">
        <f aca="false">W45</f>
        <v>85</v>
      </c>
      <c r="AR45" s="275" t="n">
        <f aca="false">MAX(X45,Y45)</f>
        <v>0</v>
      </c>
      <c r="AS45" s="280" t="n">
        <f aca="false">MAX(Z45,AA45)</f>
        <v>0</v>
      </c>
      <c r="AT45" s="274" t="n">
        <f aca="false">AB45</f>
        <v>0</v>
      </c>
      <c r="AU45" s="274" t="n">
        <f aca="false">AC45</f>
        <v>61</v>
      </c>
      <c r="AV45" s="337" t="n">
        <f aca="false">AD45</f>
        <v>28</v>
      </c>
      <c r="AW45" s="124"/>
    </row>
    <row r="46" customFormat="false" ht="13.2" hidden="false" customHeight="false" outlineLevel="0" collapsed="false">
      <c r="A46" s="333" t="n">
        <f aca="false">1+A45</f>
        <v>39</v>
      </c>
      <c r="B46" s="334" t="s">
        <v>238</v>
      </c>
      <c r="C46" s="335" t="s">
        <v>239</v>
      </c>
      <c r="D46" s="335" t="s">
        <v>28</v>
      </c>
      <c r="E46" s="285" t="n">
        <f aca="false">ROUND(IF(COUNT(AF46:AX46)&lt;=3,SUM(AF46:AX46),SUM(LARGE(AF46:AX46,1),LARGE(AF46:AX46,2),LARGE(AF46:AX46,3))),0)</f>
        <v>200</v>
      </c>
      <c r="F46" s="286" t="n">
        <v>102</v>
      </c>
      <c r="G46" s="286" t="n">
        <v>98</v>
      </c>
      <c r="H46" s="338"/>
      <c r="I46" s="338"/>
      <c r="J46" s="286"/>
      <c r="K46" s="275"/>
      <c r="L46" s="275"/>
      <c r="M46" s="276"/>
      <c r="N46" s="287"/>
      <c r="O46" s="286"/>
      <c r="P46" s="344"/>
      <c r="Q46" s="277"/>
      <c r="R46" s="290"/>
      <c r="S46" s="60"/>
      <c r="T46" s="292"/>
      <c r="U46" s="292"/>
      <c r="V46" s="286" t="n">
        <v>0</v>
      </c>
      <c r="W46" s="286"/>
      <c r="X46" s="293"/>
      <c r="Y46" s="275"/>
      <c r="Z46" s="339"/>
      <c r="AA46" s="280"/>
      <c r="AB46" s="286"/>
      <c r="AC46" s="48"/>
      <c r="AD46" s="345"/>
      <c r="AE46" s="336"/>
      <c r="AF46" s="274" t="n">
        <f aca="false">F46</f>
        <v>102</v>
      </c>
      <c r="AG46" s="272" t="n">
        <f aca="false">G46</f>
        <v>98</v>
      </c>
      <c r="AH46" s="273" t="n">
        <f aca="false">MAX(H46,I46)</f>
        <v>0</v>
      </c>
      <c r="AI46" s="274" t="n">
        <f aca="false">J46</f>
        <v>0</v>
      </c>
      <c r="AJ46" s="275" t="n">
        <f aca="false">MAX(K46,L46)</f>
        <v>0</v>
      </c>
      <c r="AK46" s="276" t="n">
        <f aca="false">MAX(M46,N46)</f>
        <v>0</v>
      </c>
      <c r="AL46" s="274" t="n">
        <f aca="false">O46</f>
        <v>0</v>
      </c>
      <c r="AM46" s="277" t="n">
        <f aca="false">MAX(P46,Q46)</f>
        <v>0</v>
      </c>
      <c r="AN46" s="278" t="n">
        <f aca="false">MAX(R46,S46)</f>
        <v>0</v>
      </c>
      <c r="AO46" s="279" t="n">
        <f aca="false">MAX(T46,U46)</f>
        <v>0</v>
      </c>
      <c r="AP46" s="274" t="n">
        <f aca="false">V46</f>
        <v>0</v>
      </c>
      <c r="AQ46" s="274" t="n">
        <f aca="false">W46</f>
        <v>0</v>
      </c>
      <c r="AR46" s="275" t="n">
        <f aca="false">MAX(X46,Y46)</f>
        <v>0</v>
      </c>
      <c r="AS46" s="280" t="n">
        <f aca="false">MAX(Z46,AA46)</f>
        <v>0</v>
      </c>
      <c r="AT46" s="274" t="n">
        <f aca="false">AB46</f>
        <v>0</v>
      </c>
      <c r="AU46" s="274" t="n">
        <f aca="false">AC46</f>
        <v>0</v>
      </c>
      <c r="AV46" s="337" t="n">
        <f aca="false">AD46</f>
        <v>0</v>
      </c>
    </row>
    <row r="47" customFormat="false" ht="13.2" hidden="false" customHeight="false" outlineLevel="0" collapsed="false">
      <c r="A47" s="333" t="n">
        <f aca="false">1+A46</f>
        <v>40</v>
      </c>
      <c r="B47" s="334" t="s">
        <v>744</v>
      </c>
      <c r="C47" s="335" t="s">
        <v>745</v>
      </c>
      <c r="D47" s="335" t="s">
        <v>28</v>
      </c>
      <c r="E47" s="285" t="n">
        <f aca="false">ROUND(IF(COUNT(AF47:AX47)&lt;=3,SUM(AF47:AX47),SUM(LARGE(AF47:AX47,1),LARGE(AF47:AX47,2),LARGE(AF47:AX47,3))),0)</f>
        <v>190</v>
      </c>
      <c r="F47" s="286" t="n">
        <v>58</v>
      </c>
      <c r="G47" s="48" t="n">
        <v>44</v>
      </c>
      <c r="H47" s="60"/>
      <c r="I47" s="60"/>
      <c r="J47" s="48"/>
      <c r="K47" s="275"/>
      <c r="L47" s="275"/>
      <c r="M47" s="276"/>
      <c r="N47" s="287"/>
      <c r="O47" s="286"/>
      <c r="P47" s="277"/>
      <c r="Q47" s="289"/>
      <c r="R47" s="290"/>
      <c r="S47" s="60"/>
      <c r="T47" s="292"/>
      <c r="U47" s="292"/>
      <c r="V47" s="286"/>
      <c r="W47" s="286"/>
      <c r="X47" s="293" t="n">
        <v>55</v>
      </c>
      <c r="Y47" s="293"/>
      <c r="Z47" s="280"/>
      <c r="AA47" s="280" t="n">
        <v>77</v>
      </c>
      <c r="AB47" s="286"/>
      <c r="AC47" s="48"/>
      <c r="AD47" s="49"/>
      <c r="AE47" s="336"/>
      <c r="AF47" s="274" t="n">
        <f aca="false">F47</f>
        <v>58</v>
      </c>
      <c r="AG47" s="272" t="n">
        <f aca="false">G47</f>
        <v>44</v>
      </c>
      <c r="AH47" s="273" t="n">
        <f aca="false">MAX(H47,I47)</f>
        <v>0</v>
      </c>
      <c r="AI47" s="274" t="n">
        <f aca="false">J47</f>
        <v>0</v>
      </c>
      <c r="AJ47" s="275" t="n">
        <f aca="false">MAX(K47,L47)</f>
        <v>0</v>
      </c>
      <c r="AK47" s="276" t="n">
        <f aca="false">MAX(M47,N47)</f>
        <v>0</v>
      </c>
      <c r="AL47" s="274" t="n">
        <f aca="false">O47</f>
        <v>0</v>
      </c>
      <c r="AM47" s="277" t="n">
        <f aca="false">MAX(P47,Q47)</f>
        <v>0</v>
      </c>
      <c r="AN47" s="278" t="n">
        <f aca="false">MAX(R47,S47)</f>
        <v>0</v>
      </c>
      <c r="AO47" s="279" t="n">
        <f aca="false">MAX(T47,U47)</f>
        <v>0</v>
      </c>
      <c r="AP47" s="274" t="n">
        <f aca="false">V47</f>
        <v>0</v>
      </c>
      <c r="AQ47" s="274" t="n">
        <f aca="false">W47</f>
        <v>0</v>
      </c>
      <c r="AR47" s="275" t="n">
        <f aca="false">MAX(X47,Y47)</f>
        <v>55</v>
      </c>
      <c r="AS47" s="280" t="n">
        <f aca="false">MAX(Z47,AA47)</f>
        <v>77</v>
      </c>
      <c r="AT47" s="274" t="n">
        <f aca="false">AB47</f>
        <v>0</v>
      </c>
      <c r="AU47" s="274" t="n">
        <f aca="false">AC47</f>
        <v>0</v>
      </c>
      <c r="AV47" s="337" t="n">
        <f aca="false">AD47</f>
        <v>0</v>
      </c>
      <c r="AW47" s="124"/>
    </row>
    <row r="48" customFormat="false" ht="13.2" hidden="false" customHeight="false" outlineLevel="0" collapsed="false">
      <c r="A48" s="333" t="n">
        <f aca="false">1+A47</f>
        <v>41</v>
      </c>
      <c r="B48" s="334" t="s">
        <v>357</v>
      </c>
      <c r="C48" s="335" t="s">
        <v>358</v>
      </c>
      <c r="D48" s="335" t="s">
        <v>44</v>
      </c>
      <c r="E48" s="285" t="n">
        <f aca="false">ROUND(IF(COUNT(AF48:AX48)&lt;=3,SUM(AF48:AX48),SUM(LARGE(AF48:AX48,1),LARGE(AF48:AX48,2),LARGE(AF48:AX48,3))),0)</f>
        <v>189</v>
      </c>
      <c r="F48" s="286"/>
      <c r="G48" s="48"/>
      <c r="H48" s="60"/>
      <c r="I48" s="60"/>
      <c r="J48" s="48"/>
      <c r="K48" s="275" t="n">
        <v>107</v>
      </c>
      <c r="L48" s="275"/>
      <c r="M48" s="276"/>
      <c r="N48" s="287"/>
      <c r="O48" s="286"/>
      <c r="P48" s="277"/>
      <c r="Q48" s="289"/>
      <c r="R48" s="290"/>
      <c r="S48" s="60"/>
      <c r="T48" s="292"/>
      <c r="U48" s="292"/>
      <c r="V48" s="286"/>
      <c r="W48" s="286"/>
      <c r="X48" s="293"/>
      <c r="Y48" s="293"/>
      <c r="Z48" s="280"/>
      <c r="AA48" s="280" t="n">
        <v>82</v>
      </c>
      <c r="AB48" s="286"/>
      <c r="AC48" s="48"/>
      <c r="AD48" s="49"/>
      <c r="AE48" s="336"/>
      <c r="AF48" s="274" t="n">
        <f aca="false">F48</f>
        <v>0</v>
      </c>
      <c r="AG48" s="272" t="n">
        <f aca="false">G48</f>
        <v>0</v>
      </c>
      <c r="AH48" s="273" t="n">
        <f aca="false">MAX(H48,I48)</f>
        <v>0</v>
      </c>
      <c r="AI48" s="274" t="n">
        <f aca="false">J48</f>
        <v>0</v>
      </c>
      <c r="AJ48" s="275" t="n">
        <f aca="false">MAX(K48,L48)</f>
        <v>107</v>
      </c>
      <c r="AK48" s="276" t="n">
        <f aca="false">MAX(M48,N48)</f>
        <v>0</v>
      </c>
      <c r="AL48" s="274" t="n">
        <f aca="false">O48</f>
        <v>0</v>
      </c>
      <c r="AM48" s="277" t="n">
        <f aca="false">MAX(P48,Q48)</f>
        <v>0</v>
      </c>
      <c r="AN48" s="278" t="n">
        <f aca="false">MAX(R48,S48)</f>
        <v>0</v>
      </c>
      <c r="AO48" s="279" t="n">
        <f aca="false">MAX(T48,U48)</f>
        <v>0</v>
      </c>
      <c r="AP48" s="274" t="n">
        <f aca="false">V48</f>
        <v>0</v>
      </c>
      <c r="AQ48" s="274" t="n">
        <f aca="false">W48</f>
        <v>0</v>
      </c>
      <c r="AR48" s="275" t="n">
        <f aca="false">MAX(X48,Y48)</f>
        <v>0</v>
      </c>
      <c r="AS48" s="280" t="n">
        <f aca="false">MAX(Z48,AA48)</f>
        <v>82</v>
      </c>
      <c r="AT48" s="274" t="n">
        <f aca="false">AB48</f>
        <v>0</v>
      </c>
      <c r="AU48" s="274" t="n">
        <f aca="false">AC48</f>
        <v>0</v>
      </c>
      <c r="AV48" s="337" t="n">
        <f aca="false">AD48</f>
        <v>0</v>
      </c>
      <c r="AW48" s="124"/>
    </row>
    <row r="49" customFormat="false" ht="13.2" hidden="false" customHeight="false" outlineLevel="0" collapsed="false">
      <c r="A49" s="333" t="n">
        <f aca="false">1+A48</f>
        <v>42</v>
      </c>
      <c r="B49" s="334" t="s">
        <v>276</v>
      </c>
      <c r="C49" s="335" t="s">
        <v>277</v>
      </c>
      <c r="D49" s="335" t="s">
        <v>278</v>
      </c>
      <c r="E49" s="285" t="n">
        <f aca="false">ROUND(IF(COUNT(AF49:AX49)&lt;=3,SUM(AF49:AX49),SUM(LARGE(AF49:AX49,1),LARGE(AF49:AX49,2),LARGE(AF49:AX49,3))),0)</f>
        <v>186</v>
      </c>
      <c r="F49" s="286"/>
      <c r="G49" s="48"/>
      <c r="H49" s="60"/>
      <c r="I49" s="60"/>
      <c r="J49" s="48"/>
      <c r="K49" s="275"/>
      <c r="L49" s="275"/>
      <c r="M49" s="276"/>
      <c r="N49" s="287" t="n">
        <v>64</v>
      </c>
      <c r="O49" s="286"/>
      <c r="P49" s="277"/>
      <c r="Q49" s="289"/>
      <c r="R49" s="290"/>
      <c r="S49" s="60"/>
      <c r="T49" s="292"/>
      <c r="U49" s="292"/>
      <c r="V49" s="286" t="n">
        <v>48</v>
      </c>
      <c r="W49" s="286" t="n">
        <v>74</v>
      </c>
      <c r="X49" s="293"/>
      <c r="Y49" s="293"/>
      <c r="Z49" s="280"/>
      <c r="AA49" s="280"/>
      <c r="AB49" s="286"/>
      <c r="AC49" s="48"/>
      <c r="AD49" s="49"/>
      <c r="AE49" s="336"/>
      <c r="AF49" s="274" t="n">
        <f aca="false">F49</f>
        <v>0</v>
      </c>
      <c r="AG49" s="272" t="n">
        <f aca="false">G49</f>
        <v>0</v>
      </c>
      <c r="AH49" s="273" t="n">
        <f aca="false">MAX(H49,I49)</f>
        <v>0</v>
      </c>
      <c r="AI49" s="274" t="n">
        <f aca="false">J49</f>
        <v>0</v>
      </c>
      <c r="AJ49" s="275" t="n">
        <f aca="false">MAX(K49,L49)</f>
        <v>0</v>
      </c>
      <c r="AK49" s="276" t="n">
        <f aca="false">MAX(M49,N49)</f>
        <v>64</v>
      </c>
      <c r="AL49" s="274" t="n">
        <f aca="false">O49</f>
        <v>0</v>
      </c>
      <c r="AM49" s="277" t="n">
        <f aca="false">MAX(P49,Q49)</f>
        <v>0</v>
      </c>
      <c r="AN49" s="278" t="n">
        <f aca="false">MAX(R49,S49)</f>
        <v>0</v>
      </c>
      <c r="AO49" s="279" t="n">
        <f aca="false">MAX(T49,U49)</f>
        <v>0</v>
      </c>
      <c r="AP49" s="274" t="n">
        <f aca="false">V49</f>
        <v>48</v>
      </c>
      <c r="AQ49" s="274" t="n">
        <f aca="false">W49</f>
        <v>74</v>
      </c>
      <c r="AR49" s="275" t="n">
        <f aca="false">MAX(X49,Y49)</f>
        <v>0</v>
      </c>
      <c r="AS49" s="280" t="n">
        <f aca="false">MAX(Z49,AA49)</f>
        <v>0</v>
      </c>
      <c r="AT49" s="274" t="n">
        <f aca="false">AB49</f>
        <v>0</v>
      </c>
      <c r="AU49" s="274" t="n">
        <f aca="false">AC49</f>
        <v>0</v>
      </c>
      <c r="AV49" s="337" t="n">
        <f aca="false">AD49</f>
        <v>0</v>
      </c>
      <c r="AW49" s="124"/>
    </row>
    <row r="50" customFormat="false" ht="13.2" hidden="false" customHeight="false" outlineLevel="0" collapsed="false">
      <c r="A50" s="333" t="n">
        <f aca="false">1+A49</f>
        <v>43</v>
      </c>
      <c r="B50" s="334" t="s">
        <v>746</v>
      </c>
      <c r="C50" s="335" t="s">
        <v>747</v>
      </c>
      <c r="D50" s="335" t="s">
        <v>44</v>
      </c>
      <c r="E50" s="285" t="n">
        <f aca="false">ROUND(IF(COUNT(AF50:AX50)&lt;=3,SUM(AF50:AX50),SUM(LARGE(AF50:AX50,1),LARGE(AF50:AX50,2),LARGE(AF50:AX50,3))),0)</f>
        <v>185</v>
      </c>
      <c r="F50" s="286"/>
      <c r="G50" s="48"/>
      <c r="H50" s="60"/>
      <c r="I50" s="60"/>
      <c r="J50" s="48"/>
      <c r="K50" s="275" t="n">
        <v>98</v>
      </c>
      <c r="L50" s="275" t="n">
        <v>16</v>
      </c>
      <c r="M50" s="276"/>
      <c r="N50" s="287"/>
      <c r="O50" s="286" t="n">
        <v>14</v>
      </c>
      <c r="P50" s="277"/>
      <c r="Q50" s="289"/>
      <c r="R50" s="290"/>
      <c r="S50" s="60"/>
      <c r="T50" s="292"/>
      <c r="U50" s="292"/>
      <c r="V50" s="286"/>
      <c r="W50" s="286"/>
      <c r="X50" s="293"/>
      <c r="Y50" s="293"/>
      <c r="Z50" s="280"/>
      <c r="AA50" s="280" t="n">
        <v>73</v>
      </c>
      <c r="AB50" s="286"/>
      <c r="AC50" s="48"/>
      <c r="AD50" s="49"/>
      <c r="AE50" s="336"/>
      <c r="AF50" s="274" t="n">
        <f aca="false">F50</f>
        <v>0</v>
      </c>
      <c r="AG50" s="272" t="n">
        <f aca="false">G50</f>
        <v>0</v>
      </c>
      <c r="AH50" s="273" t="n">
        <f aca="false">MAX(H50,I50)</f>
        <v>0</v>
      </c>
      <c r="AI50" s="274" t="n">
        <f aca="false">J50</f>
        <v>0</v>
      </c>
      <c r="AJ50" s="275" t="n">
        <f aca="false">MAX(K50,L50)</f>
        <v>98</v>
      </c>
      <c r="AK50" s="276" t="n">
        <f aca="false">MAX(M50,N50)</f>
        <v>0</v>
      </c>
      <c r="AL50" s="274" t="n">
        <f aca="false">O50</f>
        <v>14</v>
      </c>
      <c r="AM50" s="277" t="n">
        <f aca="false">MAX(P50,Q50)</f>
        <v>0</v>
      </c>
      <c r="AN50" s="278" t="n">
        <f aca="false">MAX(R50,S50)</f>
        <v>0</v>
      </c>
      <c r="AO50" s="279" t="n">
        <f aca="false">MAX(T50,U50)</f>
        <v>0</v>
      </c>
      <c r="AP50" s="274" t="n">
        <f aca="false">V50</f>
        <v>0</v>
      </c>
      <c r="AQ50" s="274" t="n">
        <f aca="false">W50</f>
        <v>0</v>
      </c>
      <c r="AR50" s="275" t="n">
        <f aca="false">MAX(X50,Y50)</f>
        <v>0</v>
      </c>
      <c r="AS50" s="280" t="n">
        <f aca="false">MAX(Z50,AA50)</f>
        <v>73</v>
      </c>
      <c r="AT50" s="274" t="n">
        <f aca="false">AB50</f>
        <v>0</v>
      </c>
      <c r="AU50" s="274" t="n">
        <f aca="false">AC50</f>
        <v>0</v>
      </c>
      <c r="AV50" s="337" t="n">
        <f aca="false">AD50</f>
        <v>0</v>
      </c>
      <c r="AW50" s="124"/>
    </row>
    <row r="51" customFormat="false" ht="13.2" hidden="false" customHeight="false" outlineLevel="0" collapsed="false">
      <c r="A51" s="333" t="n">
        <f aca="false">1+A50</f>
        <v>44</v>
      </c>
      <c r="B51" s="334" t="s">
        <v>197</v>
      </c>
      <c r="C51" s="335" t="s">
        <v>198</v>
      </c>
      <c r="D51" s="335" t="s">
        <v>23</v>
      </c>
      <c r="E51" s="285" t="n">
        <f aca="false">ROUND(IF(COUNT(AF51:AX51)&lt;=3,SUM(AF51:AX51),SUM(LARGE(AF51:AX51,1),LARGE(AF51:AX51,2),LARGE(AF51:AX51,3))),0)</f>
        <v>184</v>
      </c>
      <c r="F51" s="286" t="n">
        <v>77</v>
      </c>
      <c r="G51" s="48"/>
      <c r="H51" s="60"/>
      <c r="I51" s="60"/>
      <c r="J51" s="48"/>
      <c r="K51" s="275"/>
      <c r="L51" s="275"/>
      <c r="M51" s="276"/>
      <c r="N51" s="287"/>
      <c r="O51" s="286"/>
      <c r="P51" s="277"/>
      <c r="Q51" s="289"/>
      <c r="R51" s="290"/>
      <c r="S51" s="60"/>
      <c r="T51" s="292"/>
      <c r="U51" s="292"/>
      <c r="V51" s="286" t="n">
        <v>0</v>
      </c>
      <c r="W51" s="286"/>
      <c r="X51" s="293" t="n">
        <v>86</v>
      </c>
      <c r="Y51" s="293" t="n">
        <v>107</v>
      </c>
      <c r="Z51" s="280"/>
      <c r="AA51" s="280"/>
      <c r="AB51" s="286"/>
      <c r="AC51" s="48"/>
      <c r="AD51" s="49"/>
      <c r="AE51" s="336"/>
      <c r="AF51" s="274" t="n">
        <f aca="false">F51</f>
        <v>77</v>
      </c>
      <c r="AG51" s="272" t="n">
        <f aca="false">G51</f>
        <v>0</v>
      </c>
      <c r="AH51" s="273" t="n">
        <f aca="false">MAX(H51,I51)</f>
        <v>0</v>
      </c>
      <c r="AI51" s="274" t="n">
        <f aca="false">J51</f>
        <v>0</v>
      </c>
      <c r="AJ51" s="275" t="n">
        <f aca="false">MAX(K51,L51)</f>
        <v>0</v>
      </c>
      <c r="AK51" s="276" t="n">
        <f aca="false">MAX(M51,N51)</f>
        <v>0</v>
      </c>
      <c r="AL51" s="274" t="n">
        <f aca="false">O51</f>
        <v>0</v>
      </c>
      <c r="AM51" s="277" t="n">
        <f aca="false">MAX(P51,Q51)</f>
        <v>0</v>
      </c>
      <c r="AN51" s="278" t="n">
        <f aca="false">MAX(R51,S51)</f>
        <v>0</v>
      </c>
      <c r="AO51" s="279" t="n">
        <f aca="false">MAX(T51,U51)</f>
        <v>0</v>
      </c>
      <c r="AP51" s="274" t="n">
        <f aca="false">V51</f>
        <v>0</v>
      </c>
      <c r="AQ51" s="274" t="n">
        <f aca="false">W51</f>
        <v>0</v>
      </c>
      <c r="AR51" s="275" t="n">
        <f aca="false">MAX(X51,Y51)</f>
        <v>107</v>
      </c>
      <c r="AS51" s="280" t="n">
        <f aca="false">MAX(Z51,AA51)</f>
        <v>0</v>
      </c>
      <c r="AT51" s="274" t="n">
        <f aca="false">AB51</f>
        <v>0</v>
      </c>
      <c r="AU51" s="274" t="n">
        <f aca="false">AC51</f>
        <v>0</v>
      </c>
      <c r="AV51" s="337" t="n">
        <f aca="false">AD51</f>
        <v>0</v>
      </c>
      <c r="AW51" s="124"/>
    </row>
    <row r="52" customFormat="false" ht="13.2" hidden="false" customHeight="false" outlineLevel="0" collapsed="false">
      <c r="A52" s="333" t="n">
        <f aca="false">1+A51</f>
        <v>45</v>
      </c>
      <c r="B52" s="334" t="s">
        <v>748</v>
      </c>
      <c r="C52" s="335" t="s">
        <v>749</v>
      </c>
      <c r="D52" s="335" t="s">
        <v>413</v>
      </c>
      <c r="E52" s="285" t="n">
        <f aca="false">ROUND(IF(COUNT(AF52:AX52)&lt;=3,SUM(AF52:AX52),SUM(LARGE(AF52:AX52,1),LARGE(AF52:AX52,2),LARGE(AF52:AX52,3))),0)</f>
        <v>180</v>
      </c>
      <c r="F52" s="286" t="n">
        <v>53</v>
      </c>
      <c r="G52" s="48"/>
      <c r="H52" s="60"/>
      <c r="I52" s="60"/>
      <c r="J52" s="48"/>
      <c r="K52" s="275"/>
      <c r="L52" s="275"/>
      <c r="M52" s="276"/>
      <c r="N52" s="287"/>
      <c r="O52" s="286"/>
      <c r="P52" s="277" t="n">
        <v>70</v>
      </c>
      <c r="Q52" s="289"/>
      <c r="R52" s="290"/>
      <c r="S52" s="60"/>
      <c r="T52" s="292"/>
      <c r="U52" s="292"/>
      <c r="V52" s="286"/>
      <c r="W52" s="286"/>
      <c r="X52" s="293"/>
      <c r="Y52" s="293"/>
      <c r="Z52" s="280" t="n">
        <v>55</v>
      </c>
      <c r="AA52" s="280" t="n">
        <v>57</v>
      </c>
      <c r="AB52" s="286"/>
      <c r="AC52" s="48"/>
      <c r="AD52" s="49"/>
      <c r="AE52" s="336"/>
      <c r="AF52" s="274" t="n">
        <f aca="false">F52</f>
        <v>53</v>
      </c>
      <c r="AG52" s="272" t="n">
        <f aca="false">G52</f>
        <v>0</v>
      </c>
      <c r="AH52" s="273" t="n">
        <f aca="false">MAX(H52,I52)</f>
        <v>0</v>
      </c>
      <c r="AI52" s="274" t="n">
        <f aca="false">J52</f>
        <v>0</v>
      </c>
      <c r="AJ52" s="275" t="n">
        <f aca="false">MAX(K52,L52)</f>
        <v>0</v>
      </c>
      <c r="AK52" s="276" t="n">
        <f aca="false">MAX(M52,N52)</f>
        <v>0</v>
      </c>
      <c r="AL52" s="274" t="n">
        <f aca="false">O52</f>
        <v>0</v>
      </c>
      <c r="AM52" s="277" t="n">
        <f aca="false">MAX(P52,Q52)</f>
        <v>70</v>
      </c>
      <c r="AN52" s="278" t="n">
        <f aca="false">MAX(R52,S52)</f>
        <v>0</v>
      </c>
      <c r="AO52" s="279" t="n">
        <f aca="false">MAX(T52,U52)</f>
        <v>0</v>
      </c>
      <c r="AP52" s="274" t="n">
        <f aca="false">V52</f>
        <v>0</v>
      </c>
      <c r="AQ52" s="274" t="n">
        <f aca="false">W52</f>
        <v>0</v>
      </c>
      <c r="AR52" s="275" t="n">
        <f aca="false">MAX(X52,Y52)</f>
        <v>0</v>
      </c>
      <c r="AS52" s="280" t="n">
        <f aca="false">MAX(Z52,AA52)</f>
        <v>57</v>
      </c>
      <c r="AT52" s="274" t="n">
        <f aca="false">AB52</f>
        <v>0</v>
      </c>
      <c r="AU52" s="274" t="n">
        <f aca="false">AC52</f>
        <v>0</v>
      </c>
      <c r="AV52" s="337" t="n">
        <f aca="false">AD52</f>
        <v>0</v>
      </c>
      <c r="AW52" s="124"/>
    </row>
    <row r="53" customFormat="false" ht="13.2" hidden="false" customHeight="false" outlineLevel="0" collapsed="false">
      <c r="A53" s="333" t="n">
        <f aca="false">1+A52</f>
        <v>46</v>
      </c>
      <c r="B53" s="334" t="s">
        <v>402</v>
      </c>
      <c r="C53" s="335" t="s">
        <v>403</v>
      </c>
      <c r="D53" s="335" t="s">
        <v>44</v>
      </c>
      <c r="E53" s="285" t="n">
        <f aca="false">ROUND(IF(COUNT(AF53:AX53)&lt;=3,SUM(AF53:AX53),SUM(LARGE(AF53:AX53,1),LARGE(AF53:AX53,2),LARGE(AF53:AX53,3))),0)</f>
        <v>173</v>
      </c>
      <c r="F53" s="286"/>
      <c r="G53" s="48"/>
      <c r="H53" s="60"/>
      <c r="I53" s="60"/>
      <c r="J53" s="48"/>
      <c r="K53" s="275" t="n">
        <v>67</v>
      </c>
      <c r="L53" s="275" t="n">
        <v>67</v>
      </c>
      <c r="M53" s="276"/>
      <c r="N53" s="287"/>
      <c r="O53" s="286" t="n">
        <v>106</v>
      </c>
      <c r="P53" s="277"/>
      <c r="Q53" s="289"/>
      <c r="R53" s="290"/>
      <c r="S53" s="60"/>
      <c r="T53" s="292"/>
      <c r="U53" s="292"/>
      <c r="V53" s="286"/>
      <c r="W53" s="286"/>
      <c r="X53" s="293"/>
      <c r="Y53" s="293"/>
      <c r="Z53" s="280"/>
      <c r="AA53" s="280"/>
      <c r="AB53" s="286"/>
      <c r="AC53" s="48"/>
      <c r="AD53" s="49"/>
      <c r="AE53" s="336"/>
      <c r="AF53" s="274" t="n">
        <f aca="false">F53</f>
        <v>0</v>
      </c>
      <c r="AG53" s="272" t="n">
        <f aca="false">G53</f>
        <v>0</v>
      </c>
      <c r="AH53" s="273" t="n">
        <f aca="false">MAX(H53,I53)</f>
        <v>0</v>
      </c>
      <c r="AI53" s="274" t="n">
        <f aca="false">J53</f>
        <v>0</v>
      </c>
      <c r="AJ53" s="275" t="n">
        <f aca="false">MAX(K53,L53)</f>
        <v>67</v>
      </c>
      <c r="AK53" s="276" t="n">
        <f aca="false">MAX(M53,N53)</f>
        <v>0</v>
      </c>
      <c r="AL53" s="274" t="n">
        <f aca="false">O53</f>
        <v>106</v>
      </c>
      <c r="AM53" s="277" t="n">
        <f aca="false">MAX(P53,Q53)</f>
        <v>0</v>
      </c>
      <c r="AN53" s="278" t="n">
        <f aca="false">MAX(R53,S53)</f>
        <v>0</v>
      </c>
      <c r="AO53" s="279" t="n">
        <f aca="false">MAX(T53,U53)</f>
        <v>0</v>
      </c>
      <c r="AP53" s="274" t="n">
        <f aca="false">V53</f>
        <v>0</v>
      </c>
      <c r="AQ53" s="274" t="n">
        <f aca="false">W53</f>
        <v>0</v>
      </c>
      <c r="AR53" s="275" t="n">
        <f aca="false">MAX(X53,Y53)</f>
        <v>0</v>
      </c>
      <c r="AS53" s="280" t="n">
        <f aca="false">MAX(Z53,AA53)</f>
        <v>0</v>
      </c>
      <c r="AT53" s="274" t="n">
        <f aca="false">AB53</f>
        <v>0</v>
      </c>
      <c r="AU53" s="274" t="n">
        <f aca="false">AC53</f>
        <v>0</v>
      </c>
      <c r="AV53" s="337" t="n">
        <f aca="false">AD53</f>
        <v>0</v>
      </c>
      <c r="AW53" s="124"/>
    </row>
    <row r="54" customFormat="false" ht="13.2" hidden="false" customHeight="false" outlineLevel="0" collapsed="false">
      <c r="A54" s="333" t="n">
        <f aca="false">1+A53</f>
        <v>47</v>
      </c>
      <c r="B54" s="334" t="s">
        <v>750</v>
      </c>
      <c r="C54" s="335" t="s">
        <v>666</v>
      </c>
      <c r="D54" s="335" t="s">
        <v>49</v>
      </c>
      <c r="E54" s="285" t="n">
        <f aca="false">ROUND(IF(COUNT(AF54:AX54)&lt;=3,SUM(AF54:AX54),SUM(LARGE(AF54:AX54,1),LARGE(AF54:AX54,2),LARGE(AF54:AX54,3))),0)</f>
        <v>170</v>
      </c>
      <c r="F54" s="286"/>
      <c r="G54" s="48"/>
      <c r="H54" s="60"/>
      <c r="I54" s="60"/>
      <c r="J54" s="48"/>
      <c r="K54" s="275"/>
      <c r="L54" s="275"/>
      <c r="M54" s="276"/>
      <c r="N54" s="287"/>
      <c r="O54" s="286"/>
      <c r="P54" s="277" t="n">
        <v>114</v>
      </c>
      <c r="Q54" s="289"/>
      <c r="R54" s="290"/>
      <c r="S54" s="60"/>
      <c r="T54" s="292"/>
      <c r="U54" s="292"/>
      <c r="V54" s="286"/>
      <c r="W54" s="286"/>
      <c r="X54" s="293"/>
      <c r="Y54" s="293"/>
      <c r="Z54" s="280" t="n">
        <v>56</v>
      </c>
      <c r="AA54" s="280" t="n">
        <v>51</v>
      </c>
      <c r="AB54" s="286"/>
      <c r="AC54" s="48"/>
      <c r="AD54" s="49"/>
      <c r="AE54" s="336"/>
      <c r="AF54" s="274" t="n">
        <f aca="false">F54</f>
        <v>0</v>
      </c>
      <c r="AG54" s="272" t="n">
        <f aca="false">G54</f>
        <v>0</v>
      </c>
      <c r="AH54" s="273" t="n">
        <f aca="false">MAX(H54,I54)</f>
        <v>0</v>
      </c>
      <c r="AI54" s="274" t="n">
        <f aca="false">J54</f>
        <v>0</v>
      </c>
      <c r="AJ54" s="275" t="n">
        <f aca="false">MAX(K54,L54)</f>
        <v>0</v>
      </c>
      <c r="AK54" s="276" t="n">
        <f aca="false">MAX(M54,N54)</f>
        <v>0</v>
      </c>
      <c r="AL54" s="274" t="n">
        <f aca="false">O54</f>
        <v>0</v>
      </c>
      <c r="AM54" s="277" t="n">
        <f aca="false">MAX(P54,Q54)</f>
        <v>114</v>
      </c>
      <c r="AN54" s="278" t="n">
        <f aca="false">MAX(R54,S54)</f>
        <v>0</v>
      </c>
      <c r="AO54" s="279" t="n">
        <f aca="false">MAX(T54,U54)</f>
        <v>0</v>
      </c>
      <c r="AP54" s="274" t="n">
        <f aca="false">V54</f>
        <v>0</v>
      </c>
      <c r="AQ54" s="274" t="n">
        <f aca="false">W54</f>
        <v>0</v>
      </c>
      <c r="AR54" s="275" t="n">
        <f aca="false">MAX(X54,Y54)</f>
        <v>0</v>
      </c>
      <c r="AS54" s="280" t="n">
        <f aca="false">MAX(Z54,AA54)</f>
        <v>56</v>
      </c>
      <c r="AT54" s="274" t="n">
        <f aca="false">AB54</f>
        <v>0</v>
      </c>
      <c r="AU54" s="274" t="n">
        <f aca="false">AC54</f>
        <v>0</v>
      </c>
      <c r="AV54" s="337" t="n">
        <f aca="false">AD54</f>
        <v>0</v>
      </c>
      <c r="AW54" s="124"/>
    </row>
    <row r="55" customFormat="false" ht="13.2" hidden="false" customHeight="false" outlineLevel="0" collapsed="false">
      <c r="A55" s="333" t="n">
        <f aca="false">1+A54</f>
        <v>48</v>
      </c>
      <c r="B55" s="340" t="s">
        <v>418</v>
      </c>
      <c r="C55" s="341" t="s">
        <v>419</v>
      </c>
      <c r="D55" s="341" t="s">
        <v>49</v>
      </c>
      <c r="E55" s="297" t="n">
        <f aca="false">ROUND(IF(COUNT(AF55:AX55)&lt;=3,SUM(AF55:AX55),SUM(LARGE(AF55:AX55,1),LARGE(AF55:AX55,2),LARGE(AF55:AX55,3))),0)</f>
        <v>169</v>
      </c>
      <c r="F55" s="298"/>
      <c r="G55" s="79"/>
      <c r="H55" s="299"/>
      <c r="I55" s="299"/>
      <c r="J55" s="79"/>
      <c r="K55" s="300"/>
      <c r="L55" s="300"/>
      <c r="M55" s="301" t="n">
        <v>77</v>
      </c>
      <c r="N55" s="302" t="n">
        <v>96</v>
      </c>
      <c r="O55" s="298"/>
      <c r="P55" s="303"/>
      <c r="Q55" s="304"/>
      <c r="R55" s="305"/>
      <c r="S55" s="299"/>
      <c r="T55" s="306"/>
      <c r="U55" s="306"/>
      <c r="V55" s="298"/>
      <c r="W55" s="298"/>
      <c r="X55" s="307"/>
      <c r="Y55" s="307"/>
      <c r="Z55" s="308" t="n">
        <v>73</v>
      </c>
      <c r="AA55" s="308"/>
      <c r="AB55" s="298"/>
      <c r="AC55" s="79"/>
      <c r="AD55" s="80"/>
      <c r="AE55" s="342"/>
      <c r="AF55" s="329" t="n">
        <f aca="false">F55</f>
        <v>0</v>
      </c>
      <c r="AG55" s="327" t="n">
        <f aca="false">G55</f>
        <v>0</v>
      </c>
      <c r="AH55" s="328" t="n">
        <f aca="false">MAX(H55,I55)</f>
        <v>0</v>
      </c>
      <c r="AI55" s="329" t="n">
        <f aca="false">J55</f>
        <v>0</v>
      </c>
      <c r="AJ55" s="300" t="n">
        <f aca="false">MAX(K55,L55)</f>
        <v>0</v>
      </c>
      <c r="AK55" s="301" t="n">
        <f aca="false">MAX(M55,N55)</f>
        <v>96</v>
      </c>
      <c r="AL55" s="329" t="n">
        <f aca="false">O55</f>
        <v>0</v>
      </c>
      <c r="AM55" s="303" t="n">
        <f aca="false">MAX(P55,Q55)</f>
        <v>0</v>
      </c>
      <c r="AN55" s="330" t="n">
        <f aca="false">MAX(R55,S55)</f>
        <v>0</v>
      </c>
      <c r="AO55" s="331" t="n">
        <f aca="false">MAX(T55,U55)</f>
        <v>0</v>
      </c>
      <c r="AP55" s="329" t="n">
        <f aca="false">V55</f>
        <v>0</v>
      </c>
      <c r="AQ55" s="329" t="n">
        <f aca="false">W55</f>
        <v>0</v>
      </c>
      <c r="AR55" s="300" t="n">
        <f aca="false">MAX(X55,Y55)</f>
        <v>0</v>
      </c>
      <c r="AS55" s="308" t="n">
        <f aca="false">MAX(Z55,AA55)</f>
        <v>73</v>
      </c>
      <c r="AT55" s="329" t="n">
        <f aca="false">AB55</f>
        <v>0</v>
      </c>
      <c r="AU55" s="329" t="n">
        <f aca="false">AC55</f>
        <v>0</v>
      </c>
      <c r="AV55" s="343" t="n">
        <f aca="false">AD55</f>
        <v>0</v>
      </c>
      <c r="AW55" s="124"/>
    </row>
    <row r="56" customFormat="false" ht="13.2" hidden="false" customHeight="false" outlineLevel="0" collapsed="false">
      <c r="A56" s="333" t="n">
        <f aca="false">1+A55</f>
        <v>49</v>
      </c>
      <c r="B56" s="334" t="s">
        <v>249</v>
      </c>
      <c r="C56" s="335" t="s">
        <v>250</v>
      </c>
      <c r="D56" s="335" t="s">
        <v>216</v>
      </c>
      <c r="E56" s="285" t="n">
        <f aca="false">ROUND(IF(COUNT(AF56:AX56)&lt;=3,SUM(AF56:AX56),SUM(LARGE(AF56:AX56,1),LARGE(AF56:AX56,2),LARGE(AF56:AX56,3))),0)</f>
        <v>168</v>
      </c>
      <c r="F56" s="286"/>
      <c r="G56" s="48"/>
      <c r="H56" s="60"/>
      <c r="I56" s="60"/>
      <c r="J56" s="48"/>
      <c r="K56" s="275"/>
      <c r="L56" s="275"/>
      <c r="M56" s="276"/>
      <c r="N56" s="287"/>
      <c r="O56" s="286"/>
      <c r="P56" s="277"/>
      <c r="Q56" s="289"/>
      <c r="R56" s="290"/>
      <c r="S56" s="60"/>
      <c r="T56" s="292"/>
      <c r="U56" s="292"/>
      <c r="V56" s="286"/>
      <c r="W56" s="286"/>
      <c r="X56" s="293"/>
      <c r="Y56" s="293"/>
      <c r="Z56" s="280"/>
      <c r="AA56" s="280"/>
      <c r="AB56" s="286"/>
      <c r="AC56" s="48" t="n">
        <v>91</v>
      </c>
      <c r="AD56" s="49" t="n">
        <v>77</v>
      </c>
      <c r="AE56" s="336"/>
      <c r="AF56" s="274" t="n">
        <f aca="false">F56</f>
        <v>0</v>
      </c>
      <c r="AG56" s="272" t="n">
        <f aca="false">G56</f>
        <v>0</v>
      </c>
      <c r="AH56" s="273" t="n">
        <f aca="false">MAX(H56,I56)</f>
        <v>0</v>
      </c>
      <c r="AI56" s="274" t="n">
        <f aca="false">J56</f>
        <v>0</v>
      </c>
      <c r="AJ56" s="275" t="n">
        <f aca="false">MAX(K56,L56)</f>
        <v>0</v>
      </c>
      <c r="AK56" s="276" t="n">
        <f aca="false">MAX(M56,N56)</f>
        <v>0</v>
      </c>
      <c r="AL56" s="274" t="n">
        <f aca="false">O56</f>
        <v>0</v>
      </c>
      <c r="AM56" s="277" t="n">
        <f aca="false">MAX(P56,Q56)</f>
        <v>0</v>
      </c>
      <c r="AN56" s="278" t="n">
        <f aca="false">MAX(R56,S56)</f>
        <v>0</v>
      </c>
      <c r="AO56" s="279" t="n">
        <f aca="false">MAX(T56,U56)</f>
        <v>0</v>
      </c>
      <c r="AP56" s="274" t="n">
        <f aca="false">V56</f>
        <v>0</v>
      </c>
      <c r="AQ56" s="274" t="n">
        <f aca="false">W56</f>
        <v>0</v>
      </c>
      <c r="AR56" s="275" t="n">
        <f aca="false">MAX(X56,Y56)</f>
        <v>0</v>
      </c>
      <c r="AS56" s="280" t="n">
        <f aca="false">MAX(Z56,AA56)</f>
        <v>0</v>
      </c>
      <c r="AT56" s="274" t="n">
        <f aca="false">AB56</f>
        <v>0</v>
      </c>
      <c r="AU56" s="274" t="n">
        <f aca="false">AC56</f>
        <v>91</v>
      </c>
      <c r="AV56" s="337" t="n">
        <f aca="false">AD56</f>
        <v>77</v>
      </c>
      <c r="AW56" s="124"/>
    </row>
    <row r="57" customFormat="false" ht="13.2" hidden="false" customHeight="false" outlineLevel="0" collapsed="false">
      <c r="A57" s="333" t="n">
        <f aca="false">1+A56</f>
        <v>50</v>
      </c>
      <c r="B57" s="334" t="s">
        <v>268</v>
      </c>
      <c r="C57" s="335" t="s">
        <v>751</v>
      </c>
      <c r="D57" s="335" t="s">
        <v>69</v>
      </c>
      <c r="E57" s="285" t="n">
        <f aca="false">ROUND(IF(COUNT(AF57:AX57)&lt;=3,SUM(AF57:AX57),SUM(LARGE(AF57:AX57,1),LARGE(AF57:AX57,2),LARGE(AF57:AX57,3))),0)</f>
        <v>167</v>
      </c>
      <c r="F57" s="286"/>
      <c r="G57" s="48"/>
      <c r="H57" s="60"/>
      <c r="I57" s="60"/>
      <c r="J57" s="48"/>
      <c r="K57" s="275"/>
      <c r="L57" s="275"/>
      <c r="M57" s="276"/>
      <c r="N57" s="287"/>
      <c r="O57" s="286"/>
      <c r="P57" s="277"/>
      <c r="Q57" s="289"/>
      <c r="R57" s="290" t="n">
        <v>89</v>
      </c>
      <c r="S57" s="60"/>
      <c r="T57" s="292" t="n">
        <v>52</v>
      </c>
      <c r="U57" s="292" t="n">
        <v>78</v>
      </c>
      <c r="V57" s="286"/>
      <c r="W57" s="286"/>
      <c r="X57" s="293"/>
      <c r="Y57" s="293"/>
      <c r="Z57" s="280"/>
      <c r="AA57" s="280"/>
      <c r="AB57" s="286"/>
      <c r="AC57" s="48"/>
      <c r="AD57" s="49"/>
      <c r="AE57" s="336"/>
      <c r="AF57" s="274" t="n">
        <f aca="false">F57</f>
        <v>0</v>
      </c>
      <c r="AG57" s="272" t="n">
        <f aca="false">G57</f>
        <v>0</v>
      </c>
      <c r="AH57" s="273" t="n">
        <f aca="false">MAX(H57,I57)</f>
        <v>0</v>
      </c>
      <c r="AI57" s="274" t="n">
        <f aca="false">J57</f>
        <v>0</v>
      </c>
      <c r="AJ57" s="275" t="n">
        <f aca="false">MAX(K57,L57)</f>
        <v>0</v>
      </c>
      <c r="AK57" s="276" t="n">
        <f aca="false">MAX(M57,N57)</f>
        <v>0</v>
      </c>
      <c r="AL57" s="274" t="n">
        <f aca="false">O57</f>
        <v>0</v>
      </c>
      <c r="AM57" s="277" t="n">
        <f aca="false">MAX(P57,Q57)</f>
        <v>0</v>
      </c>
      <c r="AN57" s="278" t="n">
        <f aca="false">MAX(R57,S57)</f>
        <v>89</v>
      </c>
      <c r="AO57" s="279" t="n">
        <f aca="false">MAX(T57,U57)</f>
        <v>78</v>
      </c>
      <c r="AP57" s="274" t="n">
        <f aca="false">V57</f>
        <v>0</v>
      </c>
      <c r="AQ57" s="274" t="n">
        <f aca="false">W57</f>
        <v>0</v>
      </c>
      <c r="AR57" s="275" t="n">
        <f aca="false">MAX(X57,Y57)</f>
        <v>0</v>
      </c>
      <c r="AS57" s="280" t="n">
        <f aca="false">MAX(Z57,AA57)</f>
        <v>0</v>
      </c>
      <c r="AT57" s="274" t="n">
        <f aca="false">AB57</f>
        <v>0</v>
      </c>
      <c r="AU57" s="274" t="n">
        <f aca="false">AC57</f>
        <v>0</v>
      </c>
      <c r="AV57" s="337" t="n">
        <f aca="false">AD57</f>
        <v>0</v>
      </c>
      <c r="AW57" s="124"/>
    </row>
    <row r="58" customFormat="false" ht="13.2" hidden="false" customHeight="false" outlineLevel="0" collapsed="false">
      <c r="A58" s="333" t="n">
        <f aca="false">1+A57</f>
        <v>51</v>
      </c>
      <c r="B58" s="334" t="s">
        <v>325</v>
      </c>
      <c r="C58" s="335" t="s">
        <v>326</v>
      </c>
      <c r="D58" s="335" t="s">
        <v>54</v>
      </c>
      <c r="E58" s="285" t="n">
        <f aca="false">ROUND(IF(COUNT(AF58:AX58)&lt;=3,SUM(AF58:AX58),SUM(LARGE(AF58:AX58,1),LARGE(AF58:AX58,2),LARGE(AF58:AX58,3))),0)</f>
        <v>166</v>
      </c>
      <c r="F58" s="286"/>
      <c r="G58" s="48"/>
      <c r="H58" s="60"/>
      <c r="I58" s="60"/>
      <c r="J58" s="48"/>
      <c r="K58" s="275" t="n">
        <v>111</v>
      </c>
      <c r="L58" s="275"/>
      <c r="M58" s="276"/>
      <c r="N58" s="287"/>
      <c r="O58" s="286" t="n">
        <v>55</v>
      </c>
      <c r="P58" s="277"/>
      <c r="Q58" s="289"/>
      <c r="R58" s="290"/>
      <c r="S58" s="60"/>
      <c r="T58" s="292"/>
      <c r="U58" s="292"/>
      <c r="V58" s="286"/>
      <c r="W58" s="286"/>
      <c r="X58" s="293"/>
      <c r="Y58" s="293"/>
      <c r="Z58" s="280"/>
      <c r="AA58" s="280"/>
      <c r="AB58" s="286"/>
      <c r="AC58" s="48"/>
      <c r="AD58" s="49"/>
      <c r="AE58" s="336"/>
      <c r="AF58" s="274" t="n">
        <f aca="false">F58</f>
        <v>0</v>
      </c>
      <c r="AG58" s="272" t="n">
        <f aca="false">G58</f>
        <v>0</v>
      </c>
      <c r="AH58" s="273" t="n">
        <f aca="false">MAX(H58,I58)</f>
        <v>0</v>
      </c>
      <c r="AI58" s="274" t="n">
        <f aca="false">J58</f>
        <v>0</v>
      </c>
      <c r="AJ58" s="275" t="n">
        <f aca="false">MAX(K58,L58)</f>
        <v>111</v>
      </c>
      <c r="AK58" s="276" t="n">
        <f aca="false">MAX(M58,N58)</f>
        <v>0</v>
      </c>
      <c r="AL58" s="274" t="n">
        <f aca="false">O58</f>
        <v>55</v>
      </c>
      <c r="AM58" s="277" t="n">
        <f aca="false">MAX(P58,Q58)</f>
        <v>0</v>
      </c>
      <c r="AN58" s="278" t="n">
        <f aca="false">MAX(R58,S58)</f>
        <v>0</v>
      </c>
      <c r="AO58" s="279" t="n">
        <f aca="false">MAX(T58,U58)</f>
        <v>0</v>
      </c>
      <c r="AP58" s="274" t="n">
        <f aca="false">V58</f>
        <v>0</v>
      </c>
      <c r="AQ58" s="274" t="n">
        <f aca="false">W58</f>
        <v>0</v>
      </c>
      <c r="AR58" s="275" t="n">
        <f aca="false">MAX(X58,Y58)</f>
        <v>0</v>
      </c>
      <c r="AS58" s="280" t="n">
        <f aca="false">MAX(Z58,AA58)</f>
        <v>0</v>
      </c>
      <c r="AT58" s="274" t="n">
        <f aca="false">AB58</f>
        <v>0</v>
      </c>
      <c r="AU58" s="274" t="n">
        <f aca="false">AC58</f>
        <v>0</v>
      </c>
      <c r="AV58" s="337" t="n">
        <f aca="false">AD58</f>
        <v>0</v>
      </c>
      <c r="AW58" s="124"/>
    </row>
    <row r="59" customFormat="false" ht="13.2" hidden="false" customHeight="false" outlineLevel="0" collapsed="false">
      <c r="A59" s="333" t="n">
        <f aca="false">1+A58</f>
        <v>52</v>
      </c>
      <c r="B59" s="334" t="s">
        <v>183</v>
      </c>
      <c r="C59" s="335" t="s">
        <v>752</v>
      </c>
      <c r="D59" s="335" t="s">
        <v>74</v>
      </c>
      <c r="E59" s="285" t="n">
        <f aca="false">ROUND(IF(COUNT(AF59:AX59)&lt;=3,SUM(AF59:AX59),SUM(LARGE(AF59:AX59,1),LARGE(AF59:AX59,2),LARGE(AF59:AX59,3))),0)</f>
        <v>164</v>
      </c>
      <c r="F59" s="286"/>
      <c r="G59" s="48"/>
      <c r="H59" s="60"/>
      <c r="I59" s="60"/>
      <c r="J59" s="48"/>
      <c r="K59" s="275"/>
      <c r="L59" s="275"/>
      <c r="M59" s="276"/>
      <c r="N59" s="287"/>
      <c r="O59" s="286"/>
      <c r="P59" s="277"/>
      <c r="Q59" s="289"/>
      <c r="R59" s="290"/>
      <c r="S59" s="60"/>
      <c r="T59" s="292"/>
      <c r="U59" s="292"/>
      <c r="V59" s="286" t="n">
        <v>68</v>
      </c>
      <c r="W59" s="286" t="n">
        <v>96</v>
      </c>
      <c r="X59" s="293"/>
      <c r="Y59" s="293"/>
      <c r="Z59" s="280"/>
      <c r="AA59" s="280"/>
      <c r="AB59" s="286"/>
      <c r="AC59" s="48"/>
      <c r="AD59" s="49"/>
      <c r="AE59" s="336"/>
      <c r="AF59" s="274" t="n">
        <f aca="false">F59</f>
        <v>0</v>
      </c>
      <c r="AG59" s="272" t="n">
        <f aca="false">G59</f>
        <v>0</v>
      </c>
      <c r="AH59" s="273" t="n">
        <f aca="false">MAX(H59,I59)</f>
        <v>0</v>
      </c>
      <c r="AI59" s="274" t="n">
        <f aca="false">J59</f>
        <v>0</v>
      </c>
      <c r="AJ59" s="275" t="n">
        <f aca="false">MAX(K59,L59)</f>
        <v>0</v>
      </c>
      <c r="AK59" s="276" t="n">
        <f aca="false">MAX(M59,N59)</f>
        <v>0</v>
      </c>
      <c r="AL59" s="274" t="n">
        <f aca="false">O59</f>
        <v>0</v>
      </c>
      <c r="AM59" s="277" t="n">
        <f aca="false">MAX(P59,Q59)</f>
        <v>0</v>
      </c>
      <c r="AN59" s="278" t="n">
        <f aca="false">MAX(R59,S59)</f>
        <v>0</v>
      </c>
      <c r="AO59" s="279" t="n">
        <f aca="false">MAX(T59,U59)</f>
        <v>0</v>
      </c>
      <c r="AP59" s="274" t="n">
        <f aca="false">V59</f>
        <v>68</v>
      </c>
      <c r="AQ59" s="274" t="n">
        <f aca="false">W59</f>
        <v>96</v>
      </c>
      <c r="AR59" s="275" t="n">
        <f aca="false">MAX(X59,Y59)</f>
        <v>0</v>
      </c>
      <c r="AS59" s="280" t="n">
        <f aca="false">MAX(Z59,AA59)</f>
        <v>0</v>
      </c>
      <c r="AT59" s="274" t="n">
        <f aca="false">AB59</f>
        <v>0</v>
      </c>
      <c r="AU59" s="274" t="n">
        <f aca="false">AC59</f>
        <v>0</v>
      </c>
      <c r="AV59" s="337" t="n">
        <f aca="false">AD59</f>
        <v>0</v>
      </c>
      <c r="AW59" s="124"/>
    </row>
    <row r="60" customFormat="false" ht="13.2" hidden="false" customHeight="false" outlineLevel="0" collapsed="false">
      <c r="A60" s="333" t="n">
        <f aca="false">1+A59</f>
        <v>53</v>
      </c>
      <c r="B60" s="334" t="s">
        <v>229</v>
      </c>
      <c r="C60" s="335" t="s">
        <v>230</v>
      </c>
      <c r="D60" s="335" t="s">
        <v>95</v>
      </c>
      <c r="E60" s="285" t="n">
        <f aca="false">ROUND(IF(COUNT(AF60:AX60)&lt;=3,SUM(AF60:AX60),SUM(LARGE(AF60:AX60,1),LARGE(AF60:AX60,2),LARGE(AF60:AX60,3))),0)</f>
        <v>163</v>
      </c>
      <c r="F60" s="286"/>
      <c r="G60" s="48"/>
      <c r="H60" s="60"/>
      <c r="I60" s="60"/>
      <c r="J60" s="48"/>
      <c r="K60" s="275"/>
      <c r="L60" s="275"/>
      <c r="M60" s="276"/>
      <c r="N60" s="287"/>
      <c r="O60" s="286"/>
      <c r="P60" s="277"/>
      <c r="Q60" s="289"/>
      <c r="R60" s="290"/>
      <c r="S60" s="60"/>
      <c r="T60" s="292"/>
      <c r="U60" s="292"/>
      <c r="V60" s="286"/>
      <c r="W60" s="286"/>
      <c r="X60" s="293"/>
      <c r="Y60" s="293"/>
      <c r="Z60" s="280"/>
      <c r="AA60" s="280"/>
      <c r="AB60" s="286"/>
      <c r="AC60" s="48" t="n">
        <v>73</v>
      </c>
      <c r="AD60" s="49" t="n">
        <v>90</v>
      </c>
      <c r="AE60" s="336"/>
      <c r="AF60" s="274" t="n">
        <f aca="false">F60</f>
        <v>0</v>
      </c>
      <c r="AG60" s="272" t="n">
        <f aca="false">G60</f>
        <v>0</v>
      </c>
      <c r="AH60" s="273" t="n">
        <f aca="false">MAX(H60,I60)</f>
        <v>0</v>
      </c>
      <c r="AI60" s="274" t="n">
        <f aca="false">J60</f>
        <v>0</v>
      </c>
      <c r="AJ60" s="275" t="n">
        <f aca="false">MAX(K60,L60)</f>
        <v>0</v>
      </c>
      <c r="AK60" s="276" t="n">
        <f aca="false">MAX(M60,N60)</f>
        <v>0</v>
      </c>
      <c r="AL60" s="274" t="n">
        <f aca="false">O60</f>
        <v>0</v>
      </c>
      <c r="AM60" s="277" t="n">
        <f aca="false">MAX(P60,Q60)</f>
        <v>0</v>
      </c>
      <c r="AN60" s="278" t="n">
        <f aca="false">MAX(R60,S60)</f>
        <v>0</v>
      </c>
      <c r="AO60" s="279" t="n">
        <f aca="false">MAX(T60,U60)</f>
        <v>0</v>
      </c>
      <c r="AP60" s="274" t="n">
        <f aca="false">V60</f>
        <v>0</v>
      </c>
      <c r="AQ60" s="274" t="n">
        <f aca="false">W60</f>
        <v>0</v>
      </c>
      <c r="AR60" s="275" t="n">
        <f aca="false">MAX(X60,Y60)</f>
        <v>0</v>
      </c>
      <c r="AS60" s="280" t="n">
        <f aca="false">MAX(Z60,AA60)</f>
        <v>0</v>
      </c>
      <c r="AT60" s="274" t="n">
        <f aca="false">AB60</f>
        <v>0</v>
      </c>
      <c r="AU60" s="274" t="n">
        <f aca="false">AC60</f>
        <v>73</v>
      </c>
      <c r="AV60" s="337" t="n">
        <f aca="false">AD60</f>
        <v>90</v>
      </c>
      <c r="AW60" s="124"/>
    </row>
    <row r="61" customFormat="false" ht="13.2" hidden="false" customHeight="false" outlineLevel="0" collapsed="false">
      <c r="A61" s="333" t="n">
        <f aca="false">1+A60</f>
        <v>54</v>
      </c>
      <c r="B61" s="334" t="s">
        <v>264</v>
      </c>
      <c r="C61" s="335" t="s">
        <v>265</v>
      </c>
      <c r="D61" s="335" t="s">
        <v>44</v>
      </c>
      <c r="E61" s="285" t="n">
        <f aca="false">ROUND(IF(COUNT(AF61:AX61)&lt;=3,SUM(AF61:AX61),SUM(LARGE(AF61:AX61,1),LARGE(AF61:AX61,2),LARGE(AF61:AX61,3))),0)</f>
        <v>162</v>
      </c>
      <c r="F61" s="286"/>
      <c r="G61" s="48"/>
      <c r="H61" s="60"/>
      <c r="I61" s="60"/>
      <c r="J61" s="48"/>
      <c r="K61" s="275" t="n">
        <v>66</v>
      </c>
      <c r="L61" s="275" t="n">
        <v>73</v>
      </c>
      <c r="M61" s="276"/>
      <c r="N61" s="287"/>
      <c r="O61" s="286"/>
      <c r="P61" s="277"/>
      <c r="Q61" s="289"/>
      <c r="R61" s="290"/>
      <c r="S61" s="60"/>
      <c r="T61" s="292"/>
      <c r="U61" s="292"/>
      <c r="V61" s="286"/>
      <c r="W61" s="286"/>
      <c r="X61" s="293"/>
      <c r="Y61" s="293"/>
      <c r="Z61" s="280" t="n">
        <v>89</v>
      </c>
      <c r="AA61" s="280"/>
      <c r="AB61" s="286"/>
      <c r="AC61" s="48"/>
      <c r="AD61" s="49"/>
      <c r="AE61" s="336"/>
      <c r="AF61" s="274" t="n">
        <f aca="false">F61</f>
        <v>0</v>
      </c>
      <c r="AG61" s="272" t="n">
        <f aca="false">G61</f>
        <v>0</v>
      </c>
      <c r="AH61" s="273" t="n">
        <f aca="false">MAX(H61,I61)</f>
        <v>0</v>
      </c>
      <c r="AI61" s="274" t="n">
        <f aca="false">J61</f>
        <v>0</v>
      </c>
      <c r="AJ61" s="275" t="n">
        <f aca="false">MAX(K61,L61)</f>
        <v>73</v>
      </c>
      <c r="AK61" s="276" t="n">
        <f aca="false">MAX(M61,N61)</f>
        <v>0</v>
      </c>
      <c r="AL61" s="274" t="n">
        <f aca="false">O61</f>
        <v>0</v>
      </c>
      <c r="AM61" s="277" t="n">
        <f aca="false">MAX(P61,Q61)</f>
        <v>0</v>
      </c>
      <c r="AN61" s="278" t="n">
        <f aca="false">MAX(R61,S61)</f>
        <v>0</v>
      </c>
      <c r="AO61" s="279" t="n">
        <f aca="false">MAX(T61,U61)</f>
        <v>0</v>
      </c>
      <c r="AP61" s="274" t="n">
        <f aca="false">V61</f>
        <v>0</v>
      </c>
      <c r="AQ61" s="274" t="n">
        <f aca="false">W61</f>
        <v>0</v>
      </c>
      <c r="AR61" s="275" t="n">
        <f aca="false">MAX(X61,Y61)</f>
        <v>0</v>
      </c>
      <c r="AS61" s="280" t="n">
        <f aca="false">MAX(Z61,AA61)</f>
        <v>89</v>
      </c>
      <c r="AT61" s="274" t="n">
        <f aca="false">AB61</f>
        <v>0</v>
      </c>
      <c r="AU61" s="274" t="n">
        <f aca="false">AC61</f>
        <v>0</v>
      </c>
      <c r="AV61" s="337" t="n">
        <f aca="false">AD61</f>
        <v>0</v>
      </c>
      <c r="AW61" s="124"/>
    </row>
    <row r="62" customFormat="false" ht="13.2" hidden="false" customHeight="false" outlineLevel="0" collapsed="false">
      <c r="A62" s="333" t="n">
        <f aca="false">1+A61</f>
        <v>55</v>
      </c>
      <c r="B62" s="334" t="s">
        <v>236</v>
      </c>
      <c r="C62" s="335" t="s">
        <v>237</v>
      </c>
      <c r="D62" s="335" t="s">
        <v>87</v>
      </c>
      <c r="E62" s="285" t="n">
        <f aca="false">ROUND(IF(COUNT(AF62:AX62)&lt;=3,SUM(AF62:AX62),SUM(LARGE(AF62:AX62,1),LARGE(AF62:AX62,2),LARGE(AF62:AX62,3))),0)</f>
        <v>162</v>
      </c>
      <c r="F62" s="286" t="n">
        <v>28</v>
      </c>
      <c r="G62" s="48"/>
      <c r="H62" s="60"/>
      <c r="I62" s="60"/>
      <c r="J62" s="48"/>
      <c r="K62" s="275"/>
      <c r="L62" s="275"/>
      <c r="M62" s="276"/>
      <c r="N62" s="287"/>
      <c r="O62" s="286"/>
      <c r="P62" s="277"/>
      <c r="Q62" s="289"/>
      <c r="R62" s="290"/>
      <c r="S62" s="60"/>
      <c r="T62" s="292"/>
      <c r="U62" s="292"/>
      <c r="V62" s="286" t="n">
        <v>21</v>
      </c>
      <c r="W62" s="286" t="n">
        <v>113</v>
      </c>
      <c r="X62" s="293"/>
      <c r="Y62" s="293"/>
      <c r="Z62" s="280"/>
      <c r="AA62" s="280"/>
      <c r="AB62" s="286"/>
      <c r="AC62" s="48"/>
      <c r="AD62" s="49"/>
      <c r="AE62" s="336"/>
      <c r="AF62" s="274" t="n">
        <f aca="false">F62</f>
        <v>28</v>
      </c>
      <c r="AG62" s="272" t="n">
        <f aca="false">G62</f>
        <v>0</v>
      </c>
      <c r="AH62" s="273" t="n">
        <f aca="false">MAX(H62,I62)</f>
        <v>0</v>
      </c>
      <c r="AI62" s="274" t="n">
        <f aca="false">J62</f>
        <v>0</v>
      </c>
      <c r="AJ62" s="275" t="n">
        <f aca="false">MAX(K62,L62)</f>
        <v>0</v>
      </c>
      <c r="AK62" s="276" t="n">
        <f aca="false">MAX(M62,N62)</f>
        <v>0</v>
      </c>
      <c r="AL62" s="274" t="n">
        <f aca="false">O62</f>
        <v>0</v>
      </c>
      <c r="AM62" s="277" t="n">
        <f aca="false">MAX(P62,Q62)</f>
        <v>0</v>
      </c>
      <c r="AN62" s="278" t="n">
        <f aca="false">MAX(R62,S62)</f>
        <v>0</v>
      </c>
      <c r="AO62" s="279" t="n">
        <f aca="false">MAX(T62,U62)</f>
        <v>0</v>
      </c>
      <c r="AP62" s="274" t="n">
        <f aca="false">V62</f>
        <v>21</v>
      </c>
      <c r="AQ62" s="274" t="n">
        <f aca="false">W62</f>
        <v>113</v>
      </c>
      <c r="AR62" s="275" t="n">
        <f aca="false">MAX(X62,Y62)</f>
        <v>0</v>
      </c>
      <c r="AS62" s="280" t="n">
        <f aca="false">MAX(Z62,AA62)</f>
        <v>0</v>
      </c>
      <c r="AT62" s="274" t="n">
        <f aca="false">AB62</f>
        <v>0</v>
      </c>
      <c r="AU62" s="274" t="n">
        <f aca="false">AC62</f>
        <v>0</v>
      </c>
      <c r="AV62" s="337" t="n">
        <f aca="false">AD62</f>
        <v>0</v>
      </c>
      <c r="AW62" s="124"/>
    </row>
    <row r="63" customFormat="false" ht="13.2" hidden="false" customHeight="false" outlineLevel="0" collapsed="false">
      <c r="A63" s="333" t="n">
        <f aca="false">1+A62</f>
        <v>56</v>
      </c>
      <c r="B63" s="334" t="s">
        <v>203</v>
      </c>
      <c r="C63" s="335" t="n">
        <v>3153</v>
      </c>
      <c r="D63" s="335" t="s">
        <v>28</v>
      </c>
      <c r="E63" s="285" t="n">
        <f aca="false">ROUND(IF(COUNT(AF63:AX63)&lt;=3,SUM(AF63:AX63),SUM(LARGE(AF63:AX63,1),LARGE(AF63:AX63,2),LARGE(AF63:AX63,3))),0)</f>
        <v>162</v>
      </c>
      <c r="F63" s="286" t="n">
        <v>49</v>
      </c>
      <c r="G63" s="48"/>
      <c r="H63" s="60"/>
      <c r="I63" s="60"/>
      <c r="J63" s="48"/>
      <c r="K63" s="275"/>
      <c r="L63" s="275"/>
      <c r="M63" s="276"/>
      <c r="N63" s="287"/>
      <c r="O63" s="286"/>
      <c r="P63" s="277"/>
      <c r="Q63" s="289"/>
      <c r="R63" s="290"/>
      <c r="S63" s="60"/>
      <c r="T63" s="292"/>
      <c r="U63" s="292"/>
      <c r="V63" s="286"/>
      <c r="W63" s="286"/>
      <c r="X63" s="293"/>
      <c r="Y63" s="293"/>
      <c r="Z63" s="280"/>
      <c r="AA63" s="280"/>
      <c r="AB63" s="286"/>
      <c r="AC63" s="48" t="n">
        <v>50</v>
      </c>
      <c r="AD63" s="49" t="n">
        <v>63</v>
      </c>
      <c r="AE63" s="336"/>
      <c r="AF63" s="274" t="n">
        <f aca="false">F63</f>
        <v>49</v>
      </c>
      <c r="AG63" s="272" t="n">
        <f aca="false">G63</f>
        <v>0</v>
      </c>
      <c r="AH63" s="273" t="n">
        <f aca="false">MAX(H63,I63)</f>
        <v>0</v>
      </c>
      <c r="AI63" s="274" t="n">
        <f aca="false">J63</f>
        <v>0</v>
      </c>
      <c r="AJ63" s="275" t="n">
        <f aca="false">MAX(K63,L63)</f>
        <v>0</v>
      </c>
      <c r="AK63" s="276" t="n">
        <f aca="false">MAX(M63,N63)</f>
        <v>0</v>
      </c>
      <c r="AL63" s="274" t="n">
        <f aca="false">O63</f>
        <v>0</v>
      </c>
      <c r="AM63" s="277" t="n">
        <f aca="false">MAX(P63,Q63)</f>
        <v>0</v>
      </c>
      <c r="AN63" s="278" t="n">
        <f aca="false">MAX(R63,S63)</f>
        <v>0</v>
      </c>
      <c r="AO63" s="279" t="n">
        <f aca="false">MAX(T63,U63)</f>
        <v>0</v>
      </c>
      <c r="AP63" s="274" t="n">
        <f aca="false">V63</f>
        <v>0</v>
      </c>
      <c r="AQ63" s="274" t="n">
        <f aca="false">W63</f>
        <v>0</v>
      </c>
      <c r="AR63" s="275" t="n">
        <f aca="false">MAX(X63,Y63)</f>
        <v>0</v>
      </c>
      <c r="AS63" s="280" t="n">
        <f aca="false">MAX(Z63,AA63)</f>
        <v>0</v>
      </c>
      <c r="AT63" s="274" t="n">
        <f aca="false">AB63</f>
        <v>0</v>
      </c>
      <c r="AU63" s="274" t="n">
        <f aca="false">AC63</f>
        <v>50</v>
      </c>
      <c r="AV63" s="337" t="n">
        <f aca="false">AD63</f>
        <v>63</v>
      </c>
      <c r="AW63" s="124"/>
    </row>
    <row r="64" customFormat="false" ht="13.2" hidden="false" customHeight="false" outlineLevel="0" collapsed="false">
      <c r="A64" s="333" t="n">
        <f aca="false">1+A63</f>
        <v>57</v>
      </c>
      <c r="B64" s="334" t="s">
        <v>753</v>
      </c>
      <c r="C64" s="335" t="s">
        <v>754</v>
      </c>
      <c r="D64" s="335" t="s">
        <v>104</v>
      </c>
      <c r="E64" s="285" t="n">
        <f aca="false">ROUND(IF(COUNT(AF64:AX64)&lt;=3,SUM(AF64:AX64),SUM(LARGE(AF64:AX64,1),LARGE(AF64:AX64,2),LARGE(AF64:AX64,3))),0)</f>
        <v>162</v>
      </c>
      <c r="F64" s="286"/>
      <c r="G64" s="48"/>
      <c r="H64" s="60"/>
      <c r="I64" s="60"/>
      <c r="J64" s="48" t="n">
        <v>64</v>
      </c>
      <c r="K64" s="275"/>
      <c r="L64" s="275"/>
      <c r="M64" s="276"/>
      <c r="N64" s="287"/>
      <c r="O64" s="286"/>
      <c r="P64" s="277"/>
      <c r="Q64" s="289"/>
      <c r="R64" s="290"/>
      <c r="S64" s="60"/>
      <c r="T64" s="292"/>
      <c r="U64" s="292"/>
      <c r="V64" s="286"/>
      <c r="W64" s="286"/>
      <c r="X64" s="293"/>
      <c r="Y64" s="293"/>
      <c r="Z64" s="280" t="n">
        <v>61</v>
      </c>
      <c r="AA64" s="280" t="n">
        <v>98</v>
      </c>
      <c r="AB64" s="286"/>
      <c r="AC64" s="48"/>
      <c r="AD64" s="49"/>
      <c r="AE64" s="336"/>
      <c r="AF64" s="274" t="n">
        <f aca="false">F64</f>
        <v>0</v>
      </c>
      <c r="AG64" s="272" t="n">
        <f aca="false">G64</f>
        <v>0</v>
      </c>
      <c r="AH64" s="273" t="n">
        <f aca="false">MAX(H64,I64)</f>
        <v>0</v>
      </c>
      <c r="AI64" s="274" t="n">
        <f aca="false">J64</f>
        <v>64</v>
      </c>
      <c r="AJ64" s="275" t="n">
        <f aca="false">MAX(K64,L64)</f>
        <v>0</v>
      </c>
      <c r="AK64" s="276" t="n">
        <f aca="false">MAX(M64,N64)</f>
        <v>0</v>
      </c>
      <c r="AL64" s="274" t="n">
        <f aca="false">O64</f>
        <v>0</v>
      </c>
      <c r="AM64" s="277" t="n">
        <f aca="false">MAX(P64,Q64)</f>
        <v>0</v>
      </c>
      <c r="AN64" s="278" t="n">
        <f aca="false">MAX(R64,S64)</f>
        <v>0</v>
      </c>
      <c r="AO64" s="279" t="n">
        <f aca="false">MAX(T64,U64)</f>
        <v>0</v>
      </c>
      <c r="AP64" s="274" t="n">
        <f aca="false">V64</f>
        <v>0</v>
      </c>
      <c r="AQ64" s="274" t="n">
        <f aca="false">W64</f>
        <v>0</v>
      </c>
      <c r="AR64" s="275" t="n">
        <f aca="false">MAX(X64,Y64)</f>
        <v>0</v>
      </c>
      <c r="AS64" s="280" t="n">
        <f aca="false">MAX(Z64,AA64)</f>
        <v>98</v>
      </c>
      <c r="AT64" s="274" t="n">
        <f aca="false">AB64</f>
        <v>0</v>
      </c>
      <c r="AU64" s="274" t="n">
        <f aca="false">AC64</f>
        <v>0</v>
      </c>
      <c r="AV64" s="337" t="n">
        <f aca="false">AD64</f>
        <v>0</v>
      </c>
      <c r="AW64" s="124"/>
    </row>
    <row r="65" customFormat="false" ht="13.2" hidden="false" customHeight="false" outlineLevel="0" collapsed="false">
      <c r="A65" s="333" t="n">
        <f aca="false">1+A64</f>
        <v>58</v>
      </c>
      <c r="B65" s="334" t="s">
        <v>307</v>
      </c>
      <c r="C65" s="335" t="s">
        <v>308</v>
      </c>
      <c r="D65" s="335" t="s">
        <v>59</v>
      </c>
      <c r="E65" s="285" t="n">
        <f aca="false">ROUND(IF(COUNT(AF65:AX65)&lt;=3,SUM(AF65:AX65),SUM(LARGE(AF65:AX65,1),LARGE(AF65:AX65,2),LARGE(AF65:AX65,3))),0)</f>
        <v>160</v>
      </c>
      <c r="F65" s="286"/>
      <c r="G65" s="48"/>
      <c r="H65" s="60"/>
      <c r="I65" s="60"/>
      <c r="J65" s="48"/>
      <c r="K65" s="275"/>
      <c r="L65" s="275"/>
      <c r="M65" s="276" t="n">
        <v>75</v>
      </c>
      <c r="N65" s="287"/>
      <c r="O65" s="286"/>
      <c r="P65" s="277" t="n">
        <v>85</v>
      </c>
      <c r="Q65" s="289" t="n">
        <v>48</v>
      </c>
      <c r="R65" s="290"/>
      <c r="S65" s="60"/>
      <c r="T65" s="292"/>
      <c r="U65" s="292"/>
      <c r="V65" s="286"/>
      <c r="W65" s="286"/>
      <c r="X65" s="293"/>
      <c r="Y65" s="293"/>
      <c r="Z65" s="280"/>
      <c r="AA65" s="280"/>
      <c r="AB65" s="286"/>
      <c r="AC65" s="48"/>
      <c r="AD65" s="49"/>
      <c r="AE65" s="336"/>
      <c r="AF65" s="274" t="n">
        <f aca="false">F65</f>
        <v>0</v>
      </c>
      <c r="AG65" s="272" t="n">
        <f aca="false">G65</f>
        <v>0</v>
      </c>
      <c r="AH65" s="273" t="n">
        <f aca="false">MAX(H65,I65)</f>
        <v>0</v>
      </c>
      <c r="AI65" s="274" t="n">
        <f aca="false">J65</f>
        <v>0</v>
      </c>
      <c r="AJ65" s="275" t="n">
        <f aca="false">MAX(K65,L65)</f>
        <v>0</v>
      </c>
      <c r="AK65" s="276" t="n">
        <f aca="false">MAX(M65,N65)</f>
        <v>75</v>
      </c>
      <c r="AL65" s="274" t="n">
        <f aca="false">O65</f>
        <v>0</v>
      </c>
      <c r="AM65" s="277" t="n">
        <f aca="false">MAX(P65,Q65)</f>
        <v>85</v>
      </c>
      <c r="AN65" s="278" t="n">
        <f aca="false">MAX(R65,S65)</f>
        <v>0</v>
      </c>
      <c r="AO65" s="279" t="n">
        <f aca="false">MAX(T65,U65)</f>
        <v>0</v>
      </c>
      <c r="AP65" s="274" t="n">
        <f aca="false">V65</f>
        <v>0</v>
      </c>
      <c r="AQ65" s="274" t="n">
        <f aca="false">W65</f>
        <v>0</v>
      </c>
      <c r="AR65" s="275" t="n">
        <f aca="false">MAX(X65,Y65)</f>
        <v>0</v>
      </c>
      <c r="AS65" s="280" t="n">
        <f aca="false">MAX(Z65,AA65)</f>
        <v>0</v>
      </c>
      <c r="AT65" s="274" t="n">
        <f aca="false">AB65</f>
        <v>0</v>
      </c>
      <c r="AU65" s="274" t="n">
        <f aca="false">AC65</f>
        <v>0</v>
      </c>
      <c r="AV65" s="337" t="n">
        <f aca="false">AD65</f>
        <v>0</v>
      </c>
      <c r="AW65" s="124"/>
    </row>
    <row r="66" customFormat="false" ht="13.2" hidden="false" customHeight="false" outlineLevel="0" collapsed="false">
      <c r="A66" s="333" t="n">
        <f aca="false">1+A65</f>
        <v>59</v>
      </c>
      <c r="B66" s="334" t="s">
        <v>755</v>
      </c>
      <c r="C66" s="335" t="s">
        <v>756</v>
      </c>
      <c r="D66" s="335" t="s">
        <v>28</v>
      </c>
      <c r="E66" s="285" t="n">
        <f aca="false">ROUND(IF(COUNT(AF66:AX66)&lt;=3,SUM(AF66:AX66),SUM(LARGE(AF66:AX66,1),LARGE(AF66:AX66,2),LARGE(AF66:AX66,3))),0)</f>
        <v>159</v>
      </c>
      <c r="F66" s="286"/>
      <c r="G66" s="48" t="n">
        <v>94</v>
      </c>
      <c r="H66" s="60"/>
      <c r="I66" s="60"/>
      <c r="J66" s="48"/>
      <c r="K66" s="275"/>
      <c r="L66" s="275"/>
      <c r="M66" s="276"/>
      <c r="N66" s="287"/>
      <c r="O66" s="286"/>
      <c r="P66" s="277"/>
      <c r="Q66" s="289"/>
      <c r="R66" s="290"/>
      <c r="S66" s="60"/>
      <c r="T66" s="292"/>
      <c r="U66" s="292"/>
      <c r="V66" s="286"/>
      <c r="W66" s="286"/>
      <c r="X66" s="293" t="n">
        <v>65</v>
      </c>
      <c r="Y66" s="293"/>
      <c r="Z66" s="280"/>
      <c r="AA66" s="280"/>
      <c r="AB66" s="286"/>
      <c r="AC66" s="48"/>
      <c r="AD66" s="49"/>
      <c r="AE66" s="336"/>
      <c r="AF66" s="274" t="n">
        <f aca="false">F66</f>
        <v>0</v>
      </c>
      <c r="AG66" s="272" t="n">
        <f aca="false">G66</f>
        <v>94</v>
      </c>
      <c r="AH66" s="273" t="n">
        <f aca="false">MAX(H66,I66)</f>
        <v>0</v>
      </c>
      <c r="AI66" s="274" t="n">
        <f aca="false">J66</f>
        <v>0</v>
      </c>
      <c r="AJ66" s="275" t="n">
        <f aca="false">MAX(K66,L66)</f>
        <v>0</v>
      </c>
      <c r="AK66" s="276" t="n">
        <f aca="false">MAX(M66,N66)</f>
        <v>0</v>
      </c>
      <c r="AL66" s="274" t="n">
        <f aca="false">O66</f>
        <v>0</v>
      </c>
      <c r="AM66" s="277" t="n">
        <f aca="false">MAX(P66,Q66)</f>
        <v>0</v>
      </c>
      <c r="AN66" s="278" t="n">
        <f aca="false">MAX(R66,S66)</f>
        <v>0</v>
      </c>
      <c r="AO66" s="279" t="n">
        <f aca="false">MAX(T66,U66)</f>
        <v>0</v>
      </c>
      <c r="AP66" s="274" t="n">
        <f aca="false">V66</f>
        <v>0</v>
      </c>
      <c r="AQ66" s="274" t="n">
        <f aca="false">W66</f>
        <v>0</v>
      </c>
      <c r="AR66" s="275" t="n">
        <f aca="false">MAX(X66,Y66)</f>
        <v>65</v>
      </c>
      <c r="AS66" s="280" t="n">
        <f aca="false">MAX(Z66,AA66)</f>
        <v>0</v>
      </c>
      <c r="AT66" s="274" t="n">
        <f aca="false">AB66</f>
        <v>0</v>
      </c>
      <c r="AU66" s="274" t="n">
        <f aca="false">AC66</f>
        <v>0</v>
      </c>
      <c r="AV66" s="337" t="n">
        <f aca="false">AD66</f>
        <v>0</v>
      </c>
      <c r="AW66" s="124"/>
    </row>
    <row r="67" customFormat="false" ht="13.2" hidden="false" customHeight="false" outlineLevel="0" collapsed="false">
      <c r="A67" s="333" t="n">
        <f aca="false">1+A66</f>
        <v>60</v>
      </c>
      <c r="B67" s="334" t="s">
        <v>274</v>
      </c>
      <c r="C67" s="335" t="s">
        <v>275</v>
      </c>
      <c r="D67" s="335" t="s">
        <v>39</v>
      </c>
      <c r="E67" s="285" t="n">
        <f aca="false">ROUND(IF(COUNT(AF67:AX67)&lt;=3,SUM(AF67:AX67),SUM(LARGE(AF67:AX67,1),LARGE(AF67:AX67,2),LARGE(AF67:AX67,3))),0)</f>
        <v>159</v>
      </c>
      <c r="F67" s="286"/>
      <c r="G67" s="48"/>
      <c r="H67" s="60"/>
      <c r="I67" s="60"/>
      <c r="J67" s="48"/>
      <c r="K67" s="275"/>
      <c r="L67" s="275"/>
      <c r="M67" s="276"/>
      <c r="N67" s="287" t="n">
        <v>55</v>
      </c>
      <c r="O67" s="286"/>
      <c r="P67" s="277" t="n">
        <v>104</v>
      </c>
      <c r="Q67" s="289"/>
      <c r="R67" s="290"/>
      <c r="S67" s="60"/>
      <c r="T67" s="292"/>
      <c r="U67" s="292"/>
      <c r="V67" s="286"/>
      <c r="W67" s="286"/>
      <c r="X67" s="293"/>
      <c r="Y67" s="293"/>
      <c r="Z67" s="280"/>
      <c r="AA67" s="280"/>
      <c r="AB67" s="286"/>
      <c r="AC67" s="48"/>
      <c r="AD67" s="49"/>
      <c r="AE67" s="336"/>
      <c r="AF67" s="274" t="n">
        <f aca="false">F67</f>
        <v>0</v>
      </c>
      <c r="AG67" s="272" t="n">
        <f aca="false">G67</f>
        <v>0</v>
      </c>
      <c r="AH67" s="273" t="n">
        <f aca="false">MAX(H67,I67)</f>
        <v>0</v>
      </c>
      <c r="AI67" s="274" t="n">
        <f aca="false">J67</f>
        <v>0</v>
      </c>
      <c r="AJ67" s="275" t="n">
        <f aca="false">MAX(K67,L67)</f>
        <v>0</v>
      </c>
      <c r="AK67" s="276" t="n">
        <f aca="false">MAX(M67,N67)</f>
        <v>55</v>
      </c>
      <c r="AL67" s="274" t="n">
        <f aca="false">O67</f>
        <v>0</v>
      </c>
      <c r="AM67" s="277" t="n">
        <f aca="false">MAX(P67,Q67)</f>
        <v>104</v>
      </c>
      <c r="AN67" s="278" t="n">
        <f aca="false">MAX(R67,S67)</f>
        <v>0</v>
      </c>
      <c r="AO67" s="279" t="n">
        <f aca="false">MAX(T67,U67)</f>
        <v>0</v>
      </c>
      <c r="AP67" s="274" t="n">
        <f aca="false">V67</f>
        <v>0</v>
      </c>
      <c r="AQ67" s="274" t="n">
        <f aca="false">W67</f>
        <v>0</v>
      </c>
      <c r="AR67" s="275" t="n">
        <f aca="false">MAX(X67,Y67)</f>
        <v>0</v>
      </c>
      <c r="AS67" s="280" t="n">
        <f aca="false">MAX(Z67,AA67)</f>
        <v>0</v>
      </c>
      <c r="AT67" s="274" t="n">
        <f aca="false">AB67</f>
        <v>0</v>
      </c>
      <c r="AU67" s="274" t="n">
        <f aca="false">AC67</f>
        <v>0</v>
      </c>
      <c r="AV67" s="337" t="n">
        <f aca="false">AD67</f>
        <v>0</v>
      </c>
      <c r="AW67" s="124"/>
    </row>
    <row r="68" customFormat="false" ht="13.2" hidden="false" customHeight="false" outlineLevel="0" collapsed="false">
      <c r="A68" s="333" t="n">
        <f aca="false">1+A67</f>
        <v>61</v>
      </c>
      <c r="B68" s="334" t="s">
        <v>757</v>
      </c>
      <c r="C68" s="335" t="s">
        <v>758</v>
      </c>
      <c r="D68" s="335" t="s">
        <v>28</v>
      </c>
      <c r="E68" s="285" t="n">
        <f aca="false">ROUND(IF(COUNT(AF68:AX68)&lt;=3,SUM(AF68:AX68),SUM(LARGE(AF68:AX68,1),LARGE(AF68:AX68,2),LARGE(AF68:AX68,3))),0)</f>
        <v>158</v>
      </c>
      <c r="F68" s="286"/>
      <c r="G68" s="48" t="n">
        <v>75</v>
      </c>
      <c r="H68" s="60"/>
      <c r="I68" s="60"/>
      <c r="J68" s="48"/>
      <c r="K68" s="275"/>
      <c r="L68" s="275"/>
      <c r="M68" s="276"/>
      <c r="N68" s="287"/>
      <c r="O68" s="286"/>
      <c r="P68" s="277"/>
      <c r="Q68" s="289"/>
      <c r="R68" s="290"/>
      <c r="S68" s="60"/>
      <c r="T68" s="292"/>
      <c r="U68" s="292"/>
      <c r="V68" s="286"/>
      <c r="W68" s="286"/>
      <c r="X68" s="293" t="n">
        <v>64</v>
      </c>
      <c r="Y68" s="293" t="n">
        <v>83</v>
      </c>
      <c r="Z68" s="280"/>
      <c r="AA68" s="280"/>
      <c r="AB68" s="286"/>
      <c r="AC68" s="48"/>
      <c r="AD68" s="49"/>
      <c r="AE68" s="336"/>
      <c r="AF68" s="274" t="n">
        <f aca="false">F68</f>
        <v>0</v>
      </c>
      <c r="AG68" s="272" t="n">
        <f aca="false">G68</f>
        <v>75</v>
      </c>
      <c r="AH68" s="273" t="n">
        <f aca="false">MAX(H68,I68)</f>
        <v>0</v>
      </c>
      <c r="AI68" s="274" t="n">
        <f aca="false">J68</f>
        <v>0</v>
      </c>
      <c r="AJ68" s="275" t="n">
        <f aca="false">MAX(K68,L68)</f>
        <v>0</v>
      </c>
      <c r="AK68" s="276" t="n">
        <f aca="false">MAX(M68,N68)</f>
        <v>0</v>
      </c>
      <c r="AL68" s="274" t="n">
        <f aca="false">O68</f>
        <v>0</v>
      </c>
      <c r="AM68" s="277" t="n">
        <f aca="false">MAX(P68,Q68)</f>
        <v>0</v>
      </c>
      <c r="AN68" s="278" t="n">
        <f aca="false">MAX(R68,S68)</f>
        <v>0</v>
      </c>
      <c r="AO68" s="279" t="n">
        <f aca="false">MAX(T68,U68)</f>
        <v>0</v>
      </c>
      <c r="AP68" s="274" t="n">
        <f aca="false">V68</f>
        <v>0</v>
      </c>
      <c r="AQ68" s="274" t="n">
        <f aca="false">W68</f>
        <v>0</v>
      </c>
      <c r="AR68" s="275" t="n">
        <f aca="false">MAX(X68,Y68)</f>
        <v>83</v>
      </c>
      <c r="AS68" s="280" t="n">
        <f aca="false">MAX(Z68,AA68)</f>
        <v>0</v>
      </c>
      <c r="AT68" s="274" t="n">
        <f aca="false">AB68</f>
        <v>0</v>
      </c>
      <c r="AU68" s="274" t="n">
        <f aca="false">AC68</f>
        <v>0</v>
      </c>
      <c r="AV68" s="337" t="n">
        <f aca="false">AD68</f>
        <v>0</v>
      </c>
      <c r="AW68" s="124"/>
    </row>
    <row r="69" customFormat="false" ht="13.2" hidden="false" customHeight="false" outlineLevel="0" collapsed="false">
      <c r="A69" s="333" t="n">
        <f aca="false">1+A68</f>
        <v>62</v>
      </c>
      <c r="B69" s="334" t="s">
        <v>759</v>
      </c>
      <c r="C69" s="335" t="s">
        <v>760</v>
      </c>
      <c r="D69" s="335" t="s">
        <v>34</v>
      </c>
      <c r="E69" s="285" t="n">
        <f aca="false">ROUND(IF(COUNT(AF69:AX69)&lt;=3,SUM(AF69:AX69),SUM(LARGE(AF69:AX69,1),LARGE(AF69:AX69,2),LARGE(AF69:AX69,3))),0)</f>
        <v>155</v>
      </c>
      <c r="F69" s="286"/>
      <c r="G69" s="48"/>
      <c r="H69" s="60"/>
      <c r="I69" s="60"/>
      <c r="J69" s="48"/>
      <c r="K69" s="275" t="n">
        <v>65</v>
      </c>
      <c r="L69" s="275"/>
      <c r="M69" s="276"/>
      <c r="N69" s="287"/>
      <c r="O69" s="286"/>
      <c r="P69" s="277"/>
      <c r="Q69" s="289"/>
      <c r="R69" s="290"/>
      <c r="S69" s="60"/>
      <c r="T69" s="292"/>
      <c r="U69" s="292" t="n">
        <v>59</v>
      </c>
      <c r="V69" s="286"/>
      <c r="W69" s="286"/>
      <c r="X69" s="293"/>
      <c r="Y69" s="293"/>
      <c r="Z69" s="280" t="n">
        <v>31</v>
      </c>
      <c r="AA69" s="280"/>
      <c r="AB69" s="286"/>
      <c r="AC69" s="48"/>
      <c r="AD69" s="49"/>
      <c r="AE69" s="336"/>
      <c r="AF69" s="274" t="n">
        <f aca="false">F69</f>
        <v>0</v>
      </c>
      <c r="AG69" s="272" t="n">
        <f aca="false">G69</f>
        <v>0</v>
      </c>
      <c r="AH69" s="273" t="n">
        <f aca="false">MAX(H69,I69)</f>
        <v>0</v>
      </c>
      <c r="AI69" s="274" t="n">
        <f aca="false">J69</f>
        <v>0</v>
      </c>
      <c r="AJ69" s="275" t="n">
        <f aca="false">MAX(K69,L69)</f>
        <v>65</v>
      </c>
      <c r="AK69" s="276" t="n">
        <f aca="false">MAX(M69,N69)</f>
        <v>0</v>
      </c>
      <c r="AL69" s="274" t="n">
        <f aca="false">O69</f>
        <v>0</v>
      </c>
      <c r="AM69" s="277" t="n">
        <f aca="false">MAX(P69,Q69)</f>
        <v>0</v>
      </c>
      <c r="AN69" s="278" t="n">
        <f aca="false">MAX(R69,S69)</f>
        <v>0</v>
      </c>
      <c r="AO69" s="279" t="n">
        <f aca="false">MAX(T69,U69)</f>
        <v>59</v>
      </c>
      <c r="AP69" s="274" t="n">
        <f aca="false">V69</f>
        <v>0</v>
      </c>
      <c r="AQ69" s="274" t="n">
        <f aca="false">W69</f>
        <v>0</v>
      </c>
      <c r="AR69" s="275" t="n">
        <f aca="false">MAX(X69,Y69)</f>
        <v>0</v>
      </c>
      <c r="AS69" s="280" t="n">
        <f aca="false">MAX(Z69,AA69)</f>
        <v>31</v>
      </c>
      <c r="AT69" s="274" t="n">
        <f aca="false">AB69</f>
        <v>0</v>
      </c>
      <c r="AU69" s="274" t="n">
        <f aca="false">AC69</f>
        <v>0</v>
      </c>
      <c r="AV69" s="337" t="n">
        <f aca="false">AD69</f>
        <v>0</v>
      </c>
      <c r="AW69" s="124"/>
    </row>
    <row r="70" customFormat="false" ht="13.2" hidden="false" customHeight="false" outlineLevel="0" collapsed="false">
      <c r="A70" s="333" t="n">
        <f aca="false">1+A69</f>
        <v>63</v>
      </c>
      <c r="B70" s="334" t="s">
        <v>353</v>
      </c>
      <c r="C70" s="335" t="s">
        <v>354</v>
      </c>
      <c r="D70" s="335" t="s">
        <v>44</v>
      </c>
      <c r="E70" s="285" t="n">
        <f aca="false">ROUND(IF(COUNT(AF70:AX70)&lt;=3,SUM(AF70:AX70),SUM(LARGE(AF70:AX70,1),LARGE(AF70:AX70,2),LARGE(AF70:AX70,3))),0)</f>
        <v>153</v>
      </c>
      <c r="F70" s="286"/>
      <c r="G70" s="48"/>
      <c r="H70" s="60"/>
      <c r="I70" s="60"/>
      <c r="J70" s="48"/>
      <c r="K70" s="275" t="n">
        <v>63</v>
      </c>
      <c r="L70" s="275" t="n">
        <v>64</v>
      </c>
      <c r="M70" s="276"/>
      <c r="N70" s="287"/>
      <c r="O70" s="286"/>
      <c r="P70" s="277"/>
      <c r="Q70" s="289"/>
      <c r="R70" s="290"/>
      <c r="S70" s="60"/>
      <c r="T70" s="292"/>
      <c r="U70" s="292"/>
      <c r="V70" s="286"/>
      <c r="W70" s="286"/>
      <c r="X70" s="293"/>
      <c r="Y70" s="293"/>
      <c r="Z70" s="280"/>
      <c r="AA70" s="280" t="n">
        <v>89</v>
      </c>
      <c r="AB70" s="286"/>
      <c r="AC70" s="48"/>
      <c r="AD70" s="49"/>
      <c r="AE70" s="336"/>
      <c r="AF70" s="274" t="n">
        <f aca="false">F70</f>
        <v>0</v>
      </c>
      <c r="AG70" s="272" t="n">
        <f aca="false">G70</f>
        <v>0</v>
      </c>
      <c r="AH70" s="273" t="n">
        <f aca="false">MAX(H70,I70)</f>
        <v>0</v>
      </c>
      <c r="AI70" s="274" t="n">
        <f aca="false">J70</f>
        <v>0</v>
      </c>
      <c r="AJ70" s="275" t="n">
        <f aca="false">MAX(K70,L70)</f>
        <v>64</v>
      </c>
      <c r="AK70" s="276" t="n">
        <f aca="false">MAX(M70,N70)</f>
        <v>0</v>
      </c>
      <c r="AL70" s="274" t="n">
        <f aca="false">O70</f>
        <v>0</v>
      </c>
      <c r="AM70" s="277" t="n">
        <f aca="false">MAX(P70,Q70)</f>
        <v>0</v>
      </c>
      <c r="AN70" s="278" t="n">
        <f aca="false">MAX(R70,S70)</f>
        <v>0</v>
      </c>
      <c r="AO70" s="279" t="n">
        <f aca="false">MAX(T70,U70)</f>
        <v>0</v>
      </c>
      <c r="AP70" s="274" t="n">
        <f aca="false">V70</f>
        <v>0</v>
      </c>
      <c r="AQ70" s="274" t="n">
        <f aca="false">W70</f>
        <v>0</v>
      </c>
      <c r="AR70" s="275" t="n">
        <f aca="false">MAX(X70,Y70)</f>
        <v>0</v>
      </c>
      <c r="AS70" s="280" t="n">
        <f aca="false">MAX(Z70,AA70)</f>
        <v>89</v>
      </c>
      <c r="AT70" s="274" t="n">
        <f aca="false">AB70</f>
        <v>0</v>
      </c>
      <c r="AU70" s="274" t="n">
        <f aca="false">AC70</f>
        <v>0</v>
      </c>
      <c r="AV70" s="337" t="n">
        <f aca="false">AD70</f>
        <v>0</v>
      </c>
      <c r="AW70" s="124"/>
    </row>
    <row r="71" customFormat="false" ht="13.2" hidden="false" customHeight="false" outlineLevel="0" collapsed="false">
      <c r="A71" s="333" t="n">
        <f aca="false">1+A70</f>
        <v>64</v>
      </c>
      <c r="B71" s="334" t="s">
        <v>761</v>
      </c>
      <c r="C71" s="335" t="s">
        <v>762</v>
      </c>
      <c r="D71" s="335" t="s">
        <v>104</v>
      </c>
      <c r="E71" s="285" t="n">
        <f aca="false">ROUND(IF(COUNT(AF71:AX71)&lt;=3,SUM(AF71:AX71),SUM(LARGE(AF71:AX71,1),LARGE(AF71:AX71,2),LARGE(AF71:AX71,3))),0)</f>
        <v>153</v>
      </c>
      <c r="F71" s="286"/>
      <c r="G71" s="48"/>
      <c r="H71" s="60"/>
      <c r="I71" s="60"/>
      <c r="J71" s="48"/>
      <c r="K71" s="275" t="n">
        <v>88</v>
      </c>
      <c r="L71" s="275"/>
      <c r="M71" s="276"/>
      <c r="N71" s="287"/>
      <c r="O71" s="286"/>
      <c r="P71" s="277"/>
      <c r="Q71" s="289"/>
      <c r="R71" s="290" t="n">
        <v>65</v>
      </c>
      <c r="S71" s="60"/>
      <c r="T71" s="292"/>
      <c r="U71" s="292"/>
      <c r="V71" s="286"/>
      <c r="W71" s="286"/>
      <c r="X71" s="293"/>
      <c r="Y71" s="293"/>
      <c r="Z71" s="280"/>
      <c r="AA71" s="280"/>
      <c r="AB71" s="286"/>
      <c r="AC71" s="48"/>
      <c r="AD71" s="49"/>
      <c r="AE71" s="336"/>
      <c r="AF71" s="274" t="n">
        <f aca="false">F71</f>
        <v>0</v>
      </c>
      <c r="AG71" s="272" t="n">
        <f aca="false">G71</f>
        <v>0</v>
      </c>
      <c r="AH71" s="273" t="n">
        <f aca="false">MAX(H71,I71)</f>
        <v>0</v>
      </c>
      <c r="AI71" s="274" t="n">
        <f aca="false">J71</f>
        <v>0</v>
      </c>
      <c r="AJ71" s="275" t="n">
        <f aca="false">MAX(K71,L71)</f>
        <v>88</v>
      </c>
      <c r="AK71" s="276" t="n">
        <f aca="false">MAX(M71,N71)</f>
        <v>0</v>
      </c>
      <c r="AL71" s="274" t="n">
        <f aca="false">O71</f>
        <v>0</v>
      </c>
      <c r="AM71" s="277" t="n">
        <f aca="false">MAX(P71,Q71)</f>
        <v>0</v>
      </c>
      <c r="AN71" s="278" t="n">
        <f aca="false">MAX(R71,S71)</f>
        <v>65</v>
      </c>
      <c r="AO71" s="279" t="n">
        <f aca="false">MAX(T71,U71)</f>
        <v>0</v>
      </c>
      <c r="AP71" s="274" t="n">
        <f aca="false">V71</f>
        <v>0</v>
      </c>
      <c r="AQ71" s="274" t="n">
        <f aca="false">W71</f>
        <v>0</v>
      </c>
      <c r="AR71" s="275" t="n">
        <f aca="false">MAX(X71,Y71)</f>
        <v>0</v>
      </c>
      <c r="AS71" s="280" t="n">
        <f aca="false">MAX(Z71,AA71)</f>
        <v>0</v>
      </c>
      <c r="AT71" s="274" t="n">
        <f aca="false">AB71</f>
        <v>0</v>
      </c>
      <c r="AU71" s="274" t="n">
        <f aca="false">AC71</f>
        <v>0</v>
      </c>
      <c r="AV71" s="337" t="n">
        <f aca="false">AD71</f>
        <v>0</v>
      </c>
      <c r="AW71" s="124"/>
    </row>
    <row r="72" customFormat="false" ht="13.2" hidden="false" customHeight="false" outlineLevel="0" collapsed="false">
      <c r="A72" s="333" t="n">
        <f aca="false">1+A71</f>
        <v>65</v>
      </c>
      <c r="B72" s="334" t="s">
        <v>240</v>
      </c>
      <c r="C72" s="335" t="s">
        <v>241</v>
      </c>
      <c r="D72" s="335" t="s">
        <v>54</v>
      </c>
      <c r="E72" s="285" t="n">
        <f aca="false">ROUND(IF(COUNT(AF72:AX72)&lt;=3,SUM(AF72:AX72),SUM(LARGE(AF72:AX72,1),LARGE(AF72:AX72,2),LARGE(AF72:AX72,3))),0)</f>
        <v>148</v>
      </c>
      <c r="F72" s="286"/>
      <c r="G72" s="48"/>
      <c r="H72" s="60"/>
      <c r="I72" s="60"/>
      <c r="J72" s="48"/>
      <c r="K72" s="275"/>
      <c r="L72" s="275"/>
      <c r="M72" s="276" t="n">
        <v>73</v>
      </c>
      <c r="N72" s="287"/>
      <c r="O72" s="286" t="n">
        <v>75</v>
      </c>
      <c r="P72" s="277"/>
      <c r="Q72" s="289"/>
      <c r="R72" s="290"/>
      <c r="S72" s="60"/>
      <c r="T72" s="292"/>
      <c r="U72" s="292"/>
      <c r="V72" s="286"/>
      <c r="W72" s="286"/>
      <c r="X72" s="293"/>
      <c r="Y72" s="293"/>
      <c r="Z72" s="280"/>
      <c r="AA72" s="280"/>
      <c r="AB72" s="286"/>
      <c r="AC72" s="48"/>
      <c r="AD72" s="49"/>
      <c r="AE72" s="336"/>
      <c r="AF72" s="274" t="n">
        <f aca="false">F72</f>
        <v>0</v>
      </c>
      <c r="AG72" s="272" t="n">
        <f aca="false">G72</f>
        <v>0</v>
      </c>
      <c r="AH72" s="273" t="n">
        <f aca="false">MAX(H72,I72)</f>
        <v>0</v>
      </c>
      <c r="AI72" s="274" t="n">
        <f aca="false">J72</f>
        <v>0</v>
      </c>
      <c r="AJ72" s="275" t="n">
        <f aca="false">MAX(K72,L72)</f>
        <v>0</v>
      </c>
      <c r="AK72" s="276" t="n">
        <f aca="false">MAX(M72,N72)</f>
        <v>73</v>
      </c>
      <c r="AL72" s="274" t="n">
        <f aca="false">O72</f>
        <v>75</v>
      </c>
      <c r="AM72" s="277" t="n">
        <f aca="false">MAX(P72,Q72)</f>
        <v>0</v>
      </c>
      <c r="AN72" s="278" t="n">
        <f aca="false">MAX(R72,S72)</f>
        <v>0</v>
      </c>
      <c r="AO72" s="279" t="n">
        <f aca="false">MAX(T72,U72)</f>
        <v>0</v>
      </c>
      <c r="AP72" s="274" t="n">
        <f aca="false">V72</f>
        <v>0</v>
      </c>
      <c r="AQ72" s="274" t="n">
        <f aca="false">W72</f>
        <v>0</v>
      </c>
      <c r="AR72" s="275" t="n">
        <f aca="false">MAX(X72,Y72)</f>
        <v>0</v>
      </c>
      <c r="AS72" s="280" t="n">
        <f aca="false">MAX(Z72,AA72)</f>
        <v>0</v>
      </c>
      <c r="AT72" s="274" t="n">
        <f aca="false">AB72</f>
        <v>0</v>
      </c>
      <c r="AU72" s="274" t="n">
        <f aca="false">AC72</f>
        <v>0</v>
      </c>
      <c r="AV72" s="337" t="n">
        <f aca="false">AD72</f>
        <v>0</v>
      </c>
      <c r="AW72" s="124"/>
    </row>
    <row r="73" customFormat="false" ht="13.2" hidden="false" customHeight="false" outlineLevel="0" collapsed="false">
      <c r="A73" s="333" t="n">
        <f aca="false">1+A72</f>
        <v>66</v>
      </c>
      <c r="B73" s="334" t="s">
        <v>351</v>
      </c>
      <c r="C73" s="335" t="s">
        <v>352</v>
      </c>
      <c r="D73" s="335" t="s">
        <v>95</v>
      </c>
      <c r="E73" s="285" t="n">
        <f aca="false">ROUND(IF(COUNT(AF73:AX73)&lt;=3,SUM(AF73:AX73),SUM(LARGE(AF73:AX73,1),LARGE(AF73:AX73,2),LARGE(AF73:AX73,3))),0)</f>
        <v>147</v>
      </c>
      <c r="F73" s="286"/>
      <c r="G73" s="48"/>
      <c r="H73" s="60"/>
      <c r="I73" s="60"/>
      <c r="J73" s="48"/>
      <c r="K73" s="275"/>
      <c r="L73" s="275"/>
      <c r="M73" s="276"/>
      <c r="N73" s="287"/>
      <c r="O73" s="286"/>
      <c r="P73" s="277"/>
      <c r="Q73" s="289"/>
      <c r="R73" s="290"/>
      <c r="S73" s="60"/>
      <c r="T73" s="292"/>
      <c r="U73" s="292"/>
      <c r="V73" s="286"/>
      <c r="W73" s="286"/>
      <c r="X73" s="293"/>
      <c r="Y73" s="293"/>
      <c r="Z73" s="280"/>
      <c r="AA73" s="280"/>
      <c r="AB73" s="286"/>
      <c r="AC73" s="48" t="n">
        <v>45</v>
      </c>
      <c r="AD73" s="49" t="n">
        <v>102</v>
      </c>
      <c r="AE73" s="336"/>
      <c r="AF73" s="274" t="n">
        <f aca="false">F73</f>
        <v>0</v>
      </c>
      <c r="AG73" s="272" t="n">
        <f aca="false">G73</f>
        <v>0</v>
      </c>
      <c r="AH73" s="273" t="n">
        <f aca="false">MAX(H73,I73)</f>
        <v>0</v>
      </c>
      <c r="AI73" s="274" t="n">
        <f aca="false">J73</f>
        <v>0</v>
      </c>
      <c r="AJ73" s="275" t="n">
        <f aca="false">MAX(K73,L73)</f>
        <v>0</v>
      </c>
      <c r="AK73" s="276" t="n">
        <f aca="false">MAX(M73,N73)</f>
        <v>0</v>
      </c>
      <c r="AL73" s="274" t="n">
        <f aca="false">O73</f>
        <v>0</v>
      </c>
      <c r="AM73" s="277" t="n">
        <f aca="false">MAX(P73,Q73)</f>
        <v>0</v>
      </c>
      <c r="AN73" s="278" t="n">
        <f aca="false">MAX(R73,S73)</f>
        <v>0</v>
      </c>
      <c r="AO73" s="279" t="n">
        <f aca="false">MAX(T73,U73)</f>
        <v>0</v>
      </c>
      <c r="AP73" s="274" t="n">
        <f aca="false">V73</f>
        <v>0</v>
      </c>
      <c r="AQ73" s="274" t="n">
        <f aca="false">W73</f>
        <v>0</v>
      </c>
      <c r="AR73" s="275" t="n">
        <f aca="false">MAX(X73,Y73)</f>
        <v>0</v>
      </c>
      <c r="AS73" s="280" t="n">
        <f aca="false">MAX(Z73,AA73)</f>
        <v>0</v>
      </c>
      <c r="AT73" s="274" t="n">
        <f aca="false">AB73</f>
        <v>0</v>
      </c>
      <c r="AU73" s="274" t="n">
        <f aca="false">AC73</f>
        <v>45</v>
      </c>
      <c r="AV73" s="337" t="n">
        <f aca="false">AD73</f>
        <v>102</v>
      </c>
      <c r="AW73" s="124"/>
    </row>
    <row r="74" customFormat="false" ht="13.2" hidden="false" customHeight="false" outlineLevel="0" collapsed="false">
      <c r="A74" s="333" t="n">
        <f aca="false">1+A73</f>
        <v>67</v>
      </c>
      <c r="B74" s="334" t="s">
        <v>618</v>
      </c>
      <c r="C74" s="335" t="s">
        <v>619</v>
      </c>
      <c r="D74" s="335" t="s">
        <v>278</v>
      </c>
      <c r="E74" s="285" t="n">
        <f aca="false">ROUND(IF(COUNT(AF74:AX74)&lt;=3,SUM(AF74:AX74),SUM(LARGE(AF74:AX74,1),LARGE(AF74:AX74,2),LARGE(AF74:AX74,3))),0)</f>
        <v>146</v>
      </c>
      <c r="F74" s="286"/>
      <c r="G74" s="48"/>
      <c r="H74" s="60"/>
      <c r="I74" s="60"/>
      <c r="J74" s="48"/>
      <c r="K74" s="275"/>
      <c r="L74" s="275"/>
      <c r="M74" s="276"/>
      <c r="N74" s="287" t="n">
        <v>79</v>
      </c>
      <c r="O74" s="286"/>
      <c r="P74" s="277"/>
      <c r="Q74" s="289"/>
      <c r="R74" s="290"/>
      <c r="S74" s="60"/>
      <c r="T74" s="292"/>
      <c r="U74" s="292"/>
      <c r="V74" s="286" t="n">
        <v>48</v>
      </c>
      <c r="W74" s="286" t="n">
        <v>19</v>
      </c>
      <c r="X74" s="293"/>
      <c r="Y74" s="293"/>
      <c r="Z74" s="280"/>
      <c r="AA74" s="280"/>
      <c r="AB74" s="286"/>
      <c r="AC74" s="48"/>
      <c r="AD74" s="49"/>
      <c r="AE74" s="336"/>
      <c r="AF74" s="274" t="n">
        <f aca="false">F74</f>
        <v>0</v>
      </c>
      <c r="AG74" s="272" t="n">
        <f aca="false">G74</f>
        <v>0</v>
      </c>
      <c r="AH74" s="273" t="n">
        <f aca="false">MAX(H74,I74)</f>
        <v>0</v>
      </c>
      <c r="AI74" s="274" t="n">
        <f aca="false">J74</f>
        <v>0</v>
      </c>
      <c r="AJ74" s="275" t="n">
        <f aca="false">MAX(K74,L74)</f>
        <v>0</v>
      </c>
      <c r="AK74" s="276" t="n">
        <f aca="false">MAX(M74,N74)</f>
        <v>79</v>
      </c>
      <c r="AL74" s="274" t="n">
        <f aca="false">O74</f>
        <v>0</v>
      </c>
      <c r="AM74" s="277" t="n">
        <f aca="false">MAX(P74,Q74)</f>
        <v>0</v>
      </c>
      <c r="AN74" s="278" t="n">
        <f aca="false">MAX(R74,S74)</f>
        <v>0</v>
      </c>
      <c r="AO74" s="279" t="n">
        <f aca="false">MAX(T74,U74)</f>
        <v>0</v>
      </c>
      <c r="AP74" s="274" t="n">
        <f aca="false">V74</f>
        <v>48</v>
      </c>
      <c r="AQ74" s="274" t="n">
        <f aca="false">W74</f>
        <v>19</v>
      </c>
      <c r="AR74" s="275" t="n">
        <f aca="false">MAX(X74,Y74)</f>
        <v>0</v>
      </c>
      <c r="AS74" s="280" t="n">
        <f aca="false">MAX(Z74,AA74)</f>
        <v>0</v>
      </c>
      <c r="AT74" s="274" t="n">
        <f aca="false">AB74</f>
        <v>0</v>
      </c>
      <c r="AU74" s="274" t="n">
        <f aca="false">AC74</f>
        <v>0</v>
      </c>
      <c r="AV74" s="337" t="n">
        <f aca="false">AD74</f>
        <v>0</v>
      </c>
      <c r="AW74" s="124"/>
    </row>
    <row r="75" customFormat="false" ht="13.2" hidden="false" customHeight="false" outlineLevel="0" collapsed="false">
      <c r="A75" s="333" t="n">
        <f aca="false">1+A74</f>
        <v>68</v>
      </c>
      <c r="B75" s="334" t="s">
        <v>309</v>
      </c>
      <c r="C75" s="335" t="s">
        <v>310</v>
      </c>
      <c r="D75" s="335" t="s">
        <v>74</v>
      </c>
      <c r="E75" s="285" t="n">
        <f aca="false">ROUND(IF(COUNT(AF75:AX75)&lt;=3,SUM(AF75:AX75),SUM(LARGE(AF75:AX75,1),LARGE(AF75:AX75,2),LARGE(AF75:AX75,3))),0)</f>
        <v>145</v>
      </c>
      <c r="F75" s="286"/>
      <c r="G75" s="48"/>
      <c r="H75" s="60"/>
      <c r="I75" s="60"/>
      <c r="J75" s="48"/>
      <c r="K75" s="275"/>
      <c r="L75" s="275"/>
      <c r="M75" s="276"/>
      <c r="N75" s="287"/>
      <c r="O75" s="286"/>
      <c r="P75" s="277"/>
      <c r="Q75" s="289"/>
      <c r="R75" s="290"/>
      <c r="S75" s="60"/>
      <c r="T75" s="292"/>
      <c r="U75" s="292"/>
      <c r="V75" s="286" t="n">
        <v>50</v>
      </c>
      <c r="W75" s="286" t="n">
        <v>95</v>
      </c>
      <c r="X75" s="293"/>
      <c r="Y75" s="293"/>
      <c r="Z75" s="280"/>
      <c r="AA75" s="280"/>
      <c r="AB75" s="286"/>
      <c r="AC75" s="48"/>
      <c r="AD75" s="49"/>
      <c r="AE75" s="336"/>
      <c r="AF75" s="274" t="n">
        <f aca="false">F75</f>
        <v>0</v>
      </c>
      <c r="AG75" s="272" t="n">
        <f aca="false">G75</f>
        <v>0</v>
      </c>
      <c r="AH75" s="273" t="n">
        <f aca="false">MAX(H75,I75)</f>
        <v>0</v>
      </c>
      <c r="AI75" s="274" t="n">
        <f aca="false">J75</f>
        <v>0</v>
      </c>
      <c r="AJ75" s="275" t="n">
        <f aca="false">MAX(K75,L75)</f>
        <v>0</v>
      </c>
      <c r="AK75" s="276" t="n">
        <f aca="false">MAX(M75,N75)</f>
        <v>0</v>
      </c>
      <c r="AL75" s="274" t="n">
        <f aca="false">O75</f>
        <v>0</v>
      </c>
      <c r="AM75" s="277" t="n">
        <f aca="false">MAX(P75,Q75)</f>
        <v>0</v>
      </c>
      <c r="AN75" s="278" t="n">
        <f aca="false">MAX(R75,S75)</f>
        <v>0</v>
      </c>
      <c r="AO75" s="279" t="n">
        <f aca="false">MAX(T75,U75)</f>
        <v>0</v>
      </c>
      <c r="AP75" s="274" t="n">
        <f aca="false">V75</f>
        <v>50</v>
      </c>
      <c r="AQ75" s="274" t="n">
        <f aca="false">W75</f>
        <v>95</v>
      </c>
      <c r="AR75" s="275" t="n">
        <f aca="false">MAX(X75,Y75)</f>
        <v>0</v>
      </c>
      <c r="AS75" s="280" t="n">
        <f aca="false">MAX(Z75,AA75)</f>
        <v>0</v>
      </c>
      <c r="AT75" s="274" t="n">
        <f aca="false">AB75</f>
        <v>0</v>
      </c>
      <c r="AU75" s="274" t="n">
        <f aca="false">AC75</f>
        <v>0</v>
      </c>
      <c r="AV75" s="337" t="n">
        <f aca="false">AD75</f>
        <v>0</v>
      </c>
      <c r="AW75" s="124"/>
    </row>
    <row r="76" customFormat="false" ht="13.2" hidden="false" customHeight="false" outlineLevel="0" collapsed="false">
      <c r="A76" s="333" t="n">
        <f aca="false">1+A75</f>
        <v>69</v>
      </c>
      <c r="B76" s="334" t="s">
        <v>389</v>
      </c>
      <c r="C76" s="335" t="s">
        <v>390</v>
      </c>
      <c r="D76" s="335" t="s">
        <v>44</v>
      </c>
      <c r="E76" s="285" t="n">
        <f aca="false">ROUND(IF(COUNT(AF76:AX76)&lt;=3,SUM(AF76:AX76),SUM(LARGE(AF76:AX76,1),LARGE(AF76:AX76,2),LARGE(AF76:AX76,3))),0)</f>
        <v>144</v>
      </c>
      <c r="F76" s="286"/>
      <c r="G76" s="48"/>
      <c r="H76" s="60"/>
      <c r="I76" s="60"/>
      <c r="J76" s="48"/>
      <c r="K76" s="275" t="n">
        <v>90</v>
      </c>
      <c r="L76" s="275" t="n">
        <v>54</v>
      </c>
      <c r="M76" s="276"/>
      <c r="N76" s="287"/>
      <c r="O76" s="286" t="n">
        <v>54</v>
      </c>
      <c r="P76" s="277"/>
      <c r="Q76" s="289"/>
      <c r="R76" s="290"/>
      <c r="S76" s="60"/>
      <c r="T76" s="292"/>
      <c r="U76" s="292"/>
      <c r="V76" s="286"/>
      <c r="W76" s="286"/>
      <c r="X76" s="293"/>
      <c r="Y76" s="293"/>
      <c r="Z76" s="280"/>
      <c r="AA76" s="280"/>
      <c r="AB76" s="286"/>
      <c r="AC76" s="48"/>
      <c r="AD76" s="49"/>
      <c r="AE76" s="336"/>
      <c r="AF76" s="274" t="n">
        <f aca="false">F76</f>
        <v>0</v>
      </c>
      <c r="AG76" s="272" t="n">
        <f aca="false">G76</f>
        <v>0</v>
      </c>
      <c r="AH76" s="273" t="n">
        <f aca="false">MAX(H76,I76)</f>
        <v>0</v>
      </c>
      <c r="AI76" s="274" t="n">
        <f aca="false">J76</f>
        <v>0</v>
      </c>
      <c r="AJ76" s="275" t="n">
        <f aca="false">MAX(K76,L76)</f>
        <v>90</v>
      </c>
      <c r="AK76" s="276" t="n">
        <f aca="false">MAX(M76,N76)</f>
        <v>0</v>
      </c>
      <c r="AL76" s="274" t="n">
        <f aca="false">O76</f>
        <v>54</v>
      </c>
      <c r="AM76" s="277" t="n">
        <f aca="false">MAX(P76,Q76)</f>
        <v>0</v>
      </c>
      <c r="AN76" s="278" t="n">
        <f aca="false">MAX(R76,S76)</f>
        <v>0</v>
      </c>
      <c r="AO76" s="279" t="n">
        <f aca="false">MAX(T76,U76)</f>
        <v>0</v>
      </c>
      <c r="AP76" s="274" t="n">
        <f aca="false">V76</f>
        <v>0</v>
      </c>
      <c r="AQ76" s="274" t="n">
        <f aca="false">W76</f>
        <v>0</v>
      </c>
      <c r="AR76" s="275" t="n">
        <f aca="false">MAX(X76,Y76)</f>
        <v>0</v>
      </c>
      <c r="AS76" s="280" t="n">
        <f aca="false">MAX(Z76,AA76)</f>
        <v>0</v>
      </c>
      <c r="AT76" s="274" t="n">
        <f aca="false">AB76</f>
        <v>0</v>
      </c>
      <c r="AU76" s="274" t="n">
        <f aca="false">AC76</f>
        <v>0</v>
      </c>
      <c r="AV76" s="337" t="n">
        <f aca="false">AD76</f>
        <v>0</v>
      </c>
      <c r="AW76" s="124"/>
    </row>
    <row r="77" customFormat="false" ht="13.2" hidden="false" customHeight="false" outlineLevel="0" collapsed="false">
      <c r="A77" s="333" t="n">
        <f aca="false">1+A76</f>
        <v>70</v>
      </c>
      <c r="B77" s="334" t="s">
        <v>763</v>
      </c>
      <c r="C77" s="335" t="s">
        <v>764</v>
      </c>
      <c r="D77" s="335" t="s">
        <v>104</v>
      </c>
      <c r="E77" s="285" t="n">
        <f aca="false">ROUND(IF(COUNT(AF77:AX77)&lt;=3,SUM(AF77:AX77),SUM(LARGE(AF77:AX77,1),LARGE(AF77:AX77,2),LARGE(AF77:AX77,3))),0)</f>
        <v>142</v>
      </c>
      <c r="F77" s="286"/>
      <c r="G77" s="48"/>
      <c r="H77" s="60"/>
      <c r="I77" s="60"/>
      <c r="J77" s="48"/>
      <c r="K77" s="275"/>
      <c r="L77" s="275"/>
      <c r="M77" s="276"/>
      <c r="N77" s="287"/>
      <c r="O77" s="286"/>
      <c r="P77" s="277"/>
      <c r="Q77" s="289"/>
      <c r="R77" s="290"/>
      <c r="S77" s="60"/>
      <c r="T77" s="292" t="n">
        <v>70</v>
      </c>
      <c r="U77" s="292"/>
      <c r="V77" s="286"/>
      <c r="W77" s="286"/>
      <c r="X77" s="293"/>
      <c r="Y77" s="293"/>
      <c r="Z77" s="280"/>
      <c r="AA77" s="280" t="n">
        <v>72</v>
      </c>
      <c r="AB77" s="286"/>
      <c r="AC77" s="48"/>
      <c r="AD77" s="49"/>
      <c r="AE77" s="336"/>
      <c r="AF77" s="274" t="n">
        <f aca="false">F77</f>
        <v>0</v>
      </c>
      <c r="AG77" s="272" t="n">
        <f aca="false">G77</f>
        <v>0</v>
      </c>
      <c r="AH77" s="273" t="n">
        <f aca="false">MAX(H77,I77)</f>
        <v>0</v>
      </c>
      <c r="AI77" s="274" t="n">
        <f aca="false">J77</f>
        <v>0</v>
      </c>
      <c r="AJ77" s="275" t="n">
        <f aca="false">MAX(K77,L77)</f>
        <v>0</v>
      </c>
      <c r="AK77" s="276" t="n">
        <f aca="false">MAX(M77,N77)</f>
        <v>0</v>
      </c>
      <c r="AL77" s="274" t="n">
        <f aca="false">O77</f>
        <v>0</v>
      </c>
      <c r="AM77" s="277" t="n">
        <f aca="false">MAX(P77,Q77)</f>
        <v>0</v>
      </c>
      <c r="AN77" s="278" t="n">
        <f aca="false">MAX(R77,S77)</f>
        <v>0</v>
      </c>
      <c r="AO77" s="279" t="n">
        <f aca="false">MAX(T77,U77)</f>
        <v>70</v>
      </c>
      <c r="AP77" s="274" t="n">
        <f aca="false">V77</f>
        <v>0</v>
      </c>
      <c r="AQ77" s="274" t="n">
        <f aca="false">W77</f>
        <v>0</v>
      </c>
      <c r="AR77" s="275" t="n">
        <f aca="false">MAX(X77,Y77)</f>
        <v>0</v>
      </c>
      <c r="AS77" s="280" t="n">
        <f aca="false">MAX(Z77,AA77)</f>
        <v>72</v>
      </c>
      <c r="AT77" s="274" t="n">
        <f aca="false">AB77</f>
        <v>0</v>
      </c>
      <c r="AU77" s="274" t="n">
        <f aca="false">AC77</f>
        <v>0</v>
      </c>
      <c r="AV77" s="337" t="n">
        <f aca="false">AD77</f>
        <v>0</v>
      </c>
      <c r="AW77" s="124"/>
    </row>
    <row r="78" customFormat="false" ht="13.2" hidden="false" customHeight="false" outlineLevel="0" collapsed="false">
      <c r="A78" s="333" t="n">
        <f aca="false">1+A77</f>
        <v>71</v>
      </c>
      <c r="B78" s="334" t="s">
        <v>258</v>
      </c>
      <c r="C78" s="335" t="s">
        <v>259</v>
      </c>
      <c r="D78" s="335" t="s">
        <v>28</v>
      </c>
      <c r="E78" s="285" t="n">
        <f aca="false">ROUND(IF(COUNT(AF78:AX78)&lt;=3,SUM(AF78:AX78),SUM(LARGE(AF78:AX78,1),LARGE(AF78:AX78,2),LARGE(AF78:AX78,3))),0)</f>
        <v>141</v>
      </c>
      <c r="F78" s="286"/>
      <c r="G78" s="48" t="n">
        <v>81</v>
      </c>
      <c r="H78" s="60"/>
      <c r="I78" s="60"/>
      <c r="J78" s="48"/>
      <c r="K78" s="275"/>
      <c r="L78" s="275"/>
      <c r="M78" s="276"/>
      <c r="N78" s="287"/>
      <c r="O78" s="286"/>
      <c r="P78" s="277"/>
      <c r="Q78" s="289"/>
      <c r="R78" s="290"/>
      <c r="S78" s="60"/>
      <c r="T78" s="292"/>
      <c r="U78" s="292"/>
      <c r="V78" s="286"/>
      <c r="W78" s="286"/>
      <c r="X78" s="293" t="n">
        <v>60</v>
      </c>
      <c r="Y78" s="293"/>
      <c r="Z78" s="280"/>
      <c r="AA78" s="280"/>
      <c r="AB78" s="286"/>
      <c r="AC78" s="48"/>
      <c r="AD78" s="49"/>
      <c r="AE78" s="336"/>
      <c r="AF78" s="274" t="n">
        <f aca="false">F78</f>
        <v>0</v>
      </c>
      <c r="AG78" s="272" t="n">
        <f aca="false">G78</f>
        <v>81</v>
      </c>
      <c r="AH78" s="273" t="n">
        <f aca="false">MAX(H78,I78)</f>
        <v>0</v>
      </c>
      <c r="AI78" s="274" t="n">
        <f aca="false">J78</f>
        <v>0</v>
      </c>
      <c r="AJ78" s="275" t="n">
        <f aca="false">MAX(K78,L78)</f>
        <v>0</v>
      </c>
      <c r="AK78" s="276" t="n">
        <f aca="false">MAX(M78,N78)</f>
        <v>0</v>
      </c>
      <c r="AL78" s="274" t="n">
        <f aca="false">O78</f>
        <v>0</v>
      </c>
      <c r="AM78" s="277" t="n">
        <f aca="false">MAX(P78,Q78)</f>
        <v>0</v>
      </c>
      <c r="AN78" s="278" t="n">
        <f aca="false">MAX(R78,S78)</f>
        <v>0</v>
      </c>
      <c r="AO78" s="279" t="n">
        <f aca="false">MAX(T78,U78)</f>
        <v>0</v>
      </c>
      <c r="AP78" s="274" t="n">
        <f aca="false">V78</f>
        <v>0</v>
      </c>
      <c r="AQ78" s="274" t="n">
        <f aca="false">W78</f>
        <v>0</v>
      </c>
      <c r="AR78" s="275" t="n">
        <f aca="false">MAX(X78,Y78)</f>
        <v>60</v>
      </c>
      <c r="AS78" s="280" t="n">
        <f aca="false">MAX(Z78,AA78)</f>
        <v>0</v>
      </c>
      <c r="AT78" s="274" t="n">
        <f aca="false">AB78</f>
        <v>0</v>
      </c>
      <c r="AU78" s="274" t="n">
        <f aca="false">AC78</f>
        <v>0</v>
      </c>
      <c r="AV78" s="337" t="n">
        <f aca="false">AD78</f>
        <v>0</v>
      </c>
      <c r="AW78" s="124"/>
    </row>
    <row r="79" customFormat="false" ht="13.2" hidden="false" customHeight="false" outlineLevel="0" collapsed="false">
      <c r="A79" s="333" t="n">
        <f aca="false">1+A78</f>
        <v>72</v>
      </c>
      <c r="B79" s="334" t="s">
        <v>574</v>
      </c>
      <c r="C79" s="335" t="s">
        <v>575</v>
      </c>
      <c r="D79" s="335" t="s">
        <v>278</v>
      </c>
      <c r="E79" s="285" t="n">
        <f aca="false">ROUND(IF(COUNT(AF79:AX79)&lt;=3,SUM(AF79:AX79),SUM(LARGE(AF79:AX79,1),LARGE(AF79:AX79,2),LARGE(AF79:AX79,3))),0)</f>
        <v>137</v>
      </c>
      <c r="F79" s="286"/>
      <c r="G79" s="48"/>
      <c r="H79" s="60"/>
      <c r="I79" s="60"/>
      <c r="J79" s="48"/>
      <c r="K79" s="275"/>
      <c r="L79" s="275"/>
      <c r="M79" s="276"/>
      <c r="N79" s="287" t="n">
        <v>20</v>
      </c>
      <c r="O79" s="286"/>
      <c r="P79" s="277"/>
      <c r="Q79" s="289"/>
      <c r="R79" s="290"/>
      <c r="S79" s="60"/>
      <c r="T79" s="292"/>
      <c r="U79" s="292"/>
      <c r="V79" s="286" t="n">
        <v>45</v>
      </c>
      <c r="W79" s="286" t="n">
        <v>72</v>
      </c>
      <c r="X79" s="293"/>
      <c r="Y79" s="293"/>
      <c r="Z79" s="280"/>
      <c r="AA79" s="280"/>
      <c r="AB79" s="286"/>
      <c r="AC79" s="48"/>
      <c r="AD79" s="49"/>
      <c r="AE79" s="336"/>
      <c r="AF79" s="274" t="n">
        <f aca="false">F79</f>
        <v>0</v>
      </c>
      <c r="AG79" s="272" t="n">
        <f aca="false">G79</f>
        <v>0</v>
      </c>
      <c r="AH79" s="273" t="n">
        <f aca="false">MAX(H79,I79)</f>
        <v>0</v>
      </c>
      <c r="AI79" s="274" t="n">
        <f aca="false">J79</f>
        <v>0</v>
      </c>
      <c r="AJ79" s="275" t="n">
        <f aca="false">MAX(K79,L79)</f>
        <v>0</v>
      </c>
      <c r="AK79" s="276" t="n">
        <f aca="false">MAX(M79,N79)</f>
        <v>20</v>
      </c>
      <c r="AL79" s="274" t="n">
        <f aca="false">O79</f>
        <v>0</v>
      </c>
      <c r="AM79" s="277" t="n">
        <f aca="false">MAX(P79,Q79)</f>
        <v>0</v>
      </c>
      <c r="AN79" s="278" t="n">
        <f aca="false">MAX(R79,S79)</f>
        <v>0</v>
      </c>
      <c r="AO79" s="279" t="n">
        <f aca="false">MAX(T79,U79)</f>
        <v>0</v>
      </c>
      <c r="AP79" s="274" t="n">
        <f aca="false">V79</f>
        <v>45</v>
      </c>
      <c r="AQ79" s="274" t="n">
        <f aca="false">W79</f>
        <v>72</v>
      </c>
      <c r="AR79" s="275" t="n">
        <f aca="false">MAX(X79,Y79)</f>
        <v>0</v>
      </c>
      <c r="AS79" s="280" t="n">
        <f aca="false">MAX(Z79,AA79)</f>
        <v>0</v>
      </c>
      <c r="AT79" s="274" t="n">
        <f aca="false">AB79</f>
        <v>0</v>
      </c>
      <c r="AU79" s="274" t="n">
        <f aca="false">AC79</f>
        <v>0</v>
      </c>
      <c r="AV79" s="337" t="n">
        <f aca="false">AD79</f>
        <v>0</v>
      </c>
      <c r="AW79" s="124"/>
    </row>
    <row r="80" customFormat="false" ht="13.2" hidden="false" customHeight="false" outlineLevel="0" collapsed="false">
      <c r="A80" s="333" t="n">
        <f aca="false">1+A79</f>
        <v>73</v>
      </c>
      <c r="B80" s="334" t="s">
        <v>582</v>
      </c>
      <c r="C80" s="335" t="s">
        <v>370</v>
      </c>
      <c r="D80" s="335" t="s">
        <v>44</v>
      </c>
      <c r="E80" s="285" t="n">
        <f aca="false">ROUND(IF(COUNT(AF80:AX80)&lt;=3,SUM(AF80:AX80),SUM(LARGE(AF80:AX80,1),LARGE(AF80:AX80,2),LARGE(AF80:AX80,3))),0)</f>
        <v>135</v>
      </c>
      <c r="F80" s="286"/>
      <c r="G80" s="48"/>
      <c r="H80" s="60"/>
      <c r="I80" s="60"/>
      <c r="J80" s="48"/>
      <c r="K80" s="275" t="n">
        <v>54</v>
      </c>
      <c r="L80" s="275"/>
      <c r="M80" s="276"/>
      <c r="N80" s="287"/>
      <c r="O80" s="286"/>
      <c r="P80" s="277"/>
      <c r="Q80" s="289"/>
      <c r="R80" s="290"/>
      <c r="S80" s="60"/>
      <c r="T80" s="292"/>
      <c r="U80" s="292" t="n">
        <v>81</v>
      </c>
      <c r="V80" s="286"/>
      <c r="W80" s="286"/>
      <c r="X80" s="293"/>
      <c r="Y80" s="293"/>
      <c r="Z80" s="280"/>
      <c r="AA80" s="280"/>
      <c r="AB80" s="286"/>
      <c r="AC80" s="48"/>
      <c r="AD80" s="49"/>
      <c r="AE80" s="336"/>
      <c r="AF80" s="274" t="n">
        <f aca="false">F80</f>
        <v>0</v>
      </c>
      <c r="AG80" s="272" t="n">
        <f aca="false">G80</f>
        <v>0</v>
      </c>
      <c r="AH80" s="273" t="n">
        <f aca="false">MAX(H80,I80)</f>
        <v>0</v>
      </c>
      <c r="AI80" s="274" t="n">
        <f aca="false">J80</f>
        <v>0</v>
      </c>
      <c r="AJ80" s="275" t="n">
        <f aca="false">MAX(K80,L80)</f>
        <v>54</v>
      </c>
      <c r="AK80" s="276" t="n">
        <f aca="false">MAX(M80,N80)</f>
        <v>0</v>
      </c>
      <c r="AL80" s="274" t="n">
        <f aca="false">O80</f>
        <v>0</v>
      </c>
      <c r="AM80" s="277" t="n">
        <f aca="false">MAX(P80,Q80)</f>
        <v>0</v>
      </c>
      <c r="AN80" s="278" t="n">
        <f aca="false">MAX(R80,S80)</f>
        <v>0</v>
      </c>
      <c r="AO80" s="279" t="n">
        <f aca="false">MAX(T80,U80)</f>
        <v>81</v>
      </c>
      <c r="AP80" s="274" t="n">
        <f aca="false">V80</f>
        <v>0</v>
      </c>
      <c r="AQ80" s="274" t="n">
        <f aca="false">W80</f>
        <v>0</v>
      </c>
      <c r="AR80" s="275" t="n">
        <f aca="false">MAX(X80,Y80)</f>
        <v>0</v>
      </c>
      <c r="AS80" s="280" t="n">
        <f aca="false">MAX(Z80,AA80)</f>
        <v>0</v>
      </c>
      <c r="AT80" s="274" t="n">
        <f aca="false">AB80</f>
        <v>0</v>
      </c>
      <c r="AU80" s="274" t="n">
        <f aca="false">AC80</f>
        <v>0</v>
      </c>
      <c r="AV80" s="337" t="n">
        <f aca="false">AD80</f>
        <v>0</v>
      </c>
      <c r="AW80" s="124"/>
    </row>
    <row r="81" customFormat="false" ht="13.2" hidden="false" customHeight="false" outlineLevel="0" collapsed="false">
      <c r="A81" s="333" t="n">
        <f aca="false">1+A80</f>
        <v>74</v>
      </c>
      <c r="B81" s="334" t="s">
        <v>281</v>
      </c>
      <c r="C81" s="335" t="s">
        <v>282</v>
      </c>
      <c r="D81" s="335" t="s">
        <v>28</v>
      </c>
      <c r="E81" s="285" t="n">
        <f aca="false">ROUND(IF(COUNT(AF81:AX81)&lt;=3,SUM(AF81:AX81),SUM(LARGE(AF81:AX81,1),LARGE(AF81:AX81,2),LARGE(AF81:AX81,3))),0)</f>
        <v>130</v>
      </c>
      <c r="F81" s="286" t="n">
        <v>64</v>
      </c>
      <c r="G81" s="48" t="n">
        <v>66</v>
      </c>
      <c r="H81" s="60"/>
      <c r="I81" s="60"/>
      <c r="J81" s="48"/>
      <c r="K81" s="275"/>
      <c r="L81" s="275"/>
      <c r="M81" s="276"/>
      <c r="N81" s="287"/>
      <c r="O81" s="286"/>
      <c r="P81" s="277"/>
      <c r="Q81" s="289"/>
      <c r="R81" s="290"/>
      <c r="S81" s="60"/>
      <c r="T81" s="292"/>
      <c r="U81" s="292"/>
      <c r="V81" s="286"/>
      <c r="W81" s="286"/>
      <c r="X81" s="293"/>
      <c r="Y81" s="293"/>
      <c r="Z81" s="280"/>
      <c r="AA81" s="280"/>
      <c r="AB81" s="286"/>
      <c r="AC81" s="48"/>
      <c r="AD81" s="49"/>
      <c r="AE81" s="336"/>
      <c r="AF81" s="274" t="n">
        <f aca="false">F81</f>
        <v>64</v>
      </c>
      <c r="AG81" s="272" t="n">
        <f aca="false">G81</f>
        <v>66</v>
      </c>
      <c r="AH81" s="273" t="n">
        <f aca="false">MAX(H81,I81)</f>
        <v>0</v>
      </c>
      <c r="AI81" s="274" t="n">
        <f aca="false">J81</f>
        <v>0</v>
      </c>
      <c r="AJ81" s="275" t="n">
        <f aca="false">MAX(K81,L81)</f>
        <v>0</v>
      </c>
      <c r="AK81" s="276" t="n">
        <f aca="false">MAX(M81,N81)</f>
        <v>0</v>
      </c>
      <c r="AL81" s="274" t="n">
        <f aca="false">O81</f>
        <v>0</v>
      </c>
      <c r="AM81" s="277" t="n">
        <f aca="false">MAX(P81,Q81)</f>
        <v>0</v>
      </c>
      <c r="AN81" s="278" t="n">
        <f aca="false">MAX(R81,S81)</f>
        <v>0</v>
      </c>
      <c r="AO81" s="279" t="n">
        <f aca="false">MAX(T81,U81)</f>
        <v>0</v>
      </c>
      <c r="AP81" s="274" t="n">
        <f aca="false">V81</f>
        <v>0</v>
      </c>
      <c r="AQ81" s="274" t="n">
        <f aca="false">W81</f>
        <v>0</v>
      </c>
      <c r="AR81" s="275" t="n">
        <f aca="false">MAX(X81,Y81)</f>
        <v>0</v>
      </c>
      <c r="AS81" s="280" t="n">
        <f aca="false">MAX(Z81,AA81)</f>
        <v>0</v>
      </c>
      <c r="AT81" s="274" t="n">
        <f aca="false">AB81</f>
        <v>0</v>
      </c>
      <c r="AU81" s="274" t="n">
        <f aca="false">AC81</f>
        <v>0</v>
      </c>
      <c r="AV81" s="337" t="n">
        <f aca="false">AD81</f>
        <v>0</v>
      </c>
      <c r="AW81" s="124"/>
    </row>
    <row r="82" customFormat="false" ht="13.2" hidden="false" customHeight="false" outlineLevel="0" collapsed="false">
      <c r="A82" s="333" t="n">
        <f aca="false">1+A81</f>
        <v>75</v>
      </c>
      <c r="B82" s="334" t="s">
        <v>335</v>
      </c>
      <c r="C82" s="335" t="s">
        <v>336</v>
      </c>
      <c r="D82" s="335" t="s">
        <v>44</v>
      </c>
      <c r="E82" s="285" t="n">
        <f aca="false">ROUND(IF(COUNT(AF82:AX82)&lt;=3,SUM(AF82:AX82),SUM(LARGE(AF82:AX82,1),LARGE(AF82:AX82,2),LARGE(AF82:AX82,3))),0)</f>
        <v>128</v>
      </c>
      <c r="F82" s="286"/>
      <c r="G82" s="48"/>
      <c r="H82" s="60"/>
      <c r="I82" s="60"/>
      <c r="J82" s="48"/>
      <c r="K82" s="275" t="n">
        <v>37</v>
      </c>
      <c r="L82" s="275" t="n">
        <v>36</v>
      </c>
      <c r="M82" s="276"/>
      <c r="N82" s="287"/>
      <c r="O82" s="286"/>
      <c r="P82" s="277"/>
      <c r="Q82" s="289"/>
      <c r="R82" s="290"/>
      <c r="S82" s="60"/>
      <c r="T82" s="292"/>
      <c r="U82" s="292" t="n">
        <v>91</v>
      </c>
      <c r="V82" s="286"/>
      <c r="W82" s="286"/>
      <c r="X82" s="293"/>
      <c r="Y82" s="293"/>
      <c r="Z82" s="280"/>
      <c r="AA82" s="280"/>
      <c r="AB82" s="286"/>
      <c r="AC82" s="48"/>
      <c r="AD82" s="49"/>
      <c r="AE82" s="336"/>
      <c r="AF82" s="274" t="n">
        <f aca="false">F82</f>
        <v>0</v>
      </c>
      <c r="AG82" s="272" t="n">
        <f aca="false">G82</f>
        <v>0</v>
      </c>
      <c r="AH82" s="273" t="n">
        <f aca="false">MAX(H82,I82)</f>
        <v>0</v>
      </c>
      <c r="AI82" s="274" t="n">
        <f aca="false">J82</f>
        <v>0</v>
      </c>
      <c r="AJ82" s="275" t="n">
        <f aca="false">MAX(K82,L82)</f>
        <v>37</v>
      </c>
      <c r="AK82" s="276" t="n">
        <f aca="false">MAX(M82,N82)</f>
        <v>0</v>
      </c>
      <c r="AL82" s="274" t="n">
        <f aca="false">O82</f>
        <v>0</v>
      </c>
      <c r="AM82" s="277" t="n">
        <f aca="false">MAX(P82,Q82)</f>
        <v>0</v>
      </c>
      <c r="AN82" s="278" t="n">
        <f aca="false">MAX(R82,S82)</f>
        <v>0</v>
      </c>
      <c r="AO82" s="279" t="n">
        <f aca="false">MAX(T82,U82)</f>
        <v>91</v>
      </c>
      <c r="AP82" s="274" t="n">
        <f aca="false">V82</f>
        <v>0</v>
      </c>
      <c r="AQ82" s="274" t="n">
        <f aca="false">W82</f>
        <v>0</v>
      </c>
      <c r="AR82" s="275" t="n">
        <f aca="false">MAX(X82,Y82)</f>
        <v>0</v>
      </c>
      <c r="AS82" s="280" t="n">
        <f aca="false">MAX(Z82,AA82)</f>
        <v>0</v>
      </c>
      <c r="AT82" s="274" t="n">
        <f aca="false">AB82</f>
        <v>0</v>
      </c>
      <c r="AU82" s="274" t="n">
        <f aca="false">AC82</f>
        <v>0</v>
      </c>
      <c r="AV82" s="337" t="n">
        <f aca="false">AD82</f>
        <v>0</v>
      </c>
      <c r="AW82" s="124"/>
    </row>
    <row r="83" customFormat="false" ht="13.2" hidden="false" customHeight="false" outlineLevel="0" collapsed="false">
      <c r="A83" s="333" t="n">
        <f aca="false">1+A82</f>
        <v>76</v>
      </c>
      <c r="B83" s="334" t="s">
        <v>317</v>
      </c>
      <c r="C83" s="335" t="s">
        <v>318</v>
      </c>
      <c r="D83" s="335" t="s">
        <v>289</v>
      </c>
      <c r="E83" s="285" t="n">
        <f aca="false">ROUND(IF(COUNT(AF83:AX83)&lt;=3,SUM(AF83:AX83),SUM(LARGE(AF83:AX83,1),LARGE(AF83:AX83,2),LARGE(AF83:AX83,3))),0)</f>
        <v>127</v>
      </c>
      <c r="F83" s="286"/>
      <c r="G83" s="48"/>
      <c r="H83" s="60"/>
      <c r="I83" s="60"/>
      <c r="J83" s="48"/>
      <c r="K83" s="275"/>
      <c r="L83" s="275"/>
      <c r="M83" s="276"/>
      <c r="N83" s="287"/>
      <c r="O83" s="286"/>
      <c r="P83" s="277"/>
      <c r="Q83" s="289"/>
      <c r="R83" s="290"/>
      <c r="S83" s="60"/>
      <c r="T83" s="292"/>
      <c r="U83" s="292"/>
      <c r="V83" s="286"/>
      <c r="W83" s="286"/>
      <c r="X83" s="293" t="n">
        <v>56</v>
      </c>
      <c r="Y83" s="293"/>
      <c r="Z83" s="280"/>
      <c r="AA83" s="280"/>
      <c r="AB83" s="286"/>
      <c r="AC83" s="48" t="n">
        <v>71</v>
      </c>
      <c r="AD83" s="49"/>
      <c r="AE83" s="336"/>
      <c r="AF83" s="274" t="n">
        <f aca="false">F83</f>
        <v>0</v>
      </c>
      <c r="AG83" s="272" t="n">
        <f aca="false">G83</f>
        <v>0</v>
      </c>
      <c r="AH83" s="273" t="n">
        <f aca="false">MAX(H83,I83)</f>
        <v>0</v>
      </c>
      <c r="AI83" s="274" t="n">
        <f aca="false">J83</f>
        <v>0</v>
      </c>
      <c r="AJ83" s="275" t="n">
        <f aca="false">MAX(K83,L83)</f>
        <v>0</v>
      </c>
      <c r="AK83" s="276" t="n">
        <f aca="false">MAX(M83,N83)</f>
        <v>0</v>
      </c>
      <c r="AL83" s="274" t="n">
        <f aca="false">O83</f>
        <v>0</v>
      </c>
      <c r="AM83" s="277" t="n">
        <f aca="false">MAX(P83,Q83)</f>
        <v>0</v>
      </c>
      <c r="AN83" s="278" t="n">
        <f aca="false">MAX(R83,S83)</f>
        <v>0</v>
      </c>
      <c r="AO83" s="279" t="n">
        <f aca="false">MAX(T83,U83)</f>
        <v>0</v>
      </c>
      <c r="AP83" s="274" t="n">
        <f aca="false">V83</f>
        <v>0</v>
      </c>
      <c r="AQ83" s="274" t="n">
        <f aca="false">W83</f>
        <v>0</v>
      </c>
      <c r="AR83" s="275" t="n">
        <f aca="false">MAX(X83,Y83)</f>
        <v>56</v>
      </c>
      <c r="AS83" s="280" t="n">
        <f aca="false">MAX(Z83,AA83)</f>
        <v>0</v>
      </c>
      <c r="AT83" s="274" t="n">
        <f aca="false">AB83</f>
        <v>0</v>
      </c>
      <c r="AU83" s="274" t="n">
        <f aca="false">AC83</f>
        <v>71</v>
      </c>
      <c r="AV83" s="337" t="n">
        <f aca="false">AD83</f>
        <v>0</v>
      </c>
      <c r="AW83" s="124"/>
    </row>
    <row r="84" customFormat="false" ht="13.2" hidden="false" customHeight="false" outlineLevel="0" collapsed="false">
      <c r="A84" s="333" t="n">
        <f aca="false">1+A83</f>
        <v>77</v>
      </c>
      <c r="B84" s="334" t="s">
        <v>534</v>
      </c>
      <c r="C84" s="335" t="n">
        <v>320</v>
      </c>
      <c r="D84" s="335" t="s">
        <v>23</v>
      </c>
      <c r="E84" s="285" t="n">
        <f aca="false">ROUND(IF(COUNT(AF84:AX84)&lt;=3,SUM(AF84:AX84),SUM(LARGE(AF84:AX84,1),LARGE(AF84:AX84,2),LARGE(AF84:AX84,3))),0)</f>
        <v>125</v>
      </c>
      <c r="F84" s="286" t="n">
        <v>68</v>
      </c>
      <c r="G84" s="48"/>
      <c r="H84" s="60"/>
      <c r="I84" s="60"/>
      <c r="J84" s="48"/>
      <c r="K84" s="275"/>
      <c r="L84" s="275"/>
      <c r="M84" s="276"/>
      <c r="N84" s="287"/>
      <c r="O84" s="286"/>
      <c r="P84" s="277"/>
      <c r="Q84" s="289"/>
      <c r="R84" s="290"/>
      <c r="S84" s="60"/>
      <c r="T84" s="292"/>
      <c r="U84" s="292"/>
      <c r="V84" s="286" t="n">
        <v>57</v>
      </c>
      <c r="W84" s="286"/>
      <c r="X84" s="293"/>
      <c r="Y84" s="293"/>
      <c r="Z84" s="280"/>
      <c r="AA84" s="280"/>
      <c r="AB84" s="286"/>
      <c r="AC84" s="48"/>
      <c r="AD84" s="49"/>
      <c r="AE84" s="336"/>
      <c r="AF84" s="274" t="n">
        <f aca="false">F84</f>
        <v>68</v>
      </c>
      <c r="AG84" s="272" t="n">
        <f aca="false">G84</f>
        <v>0</v>
      </c>
      <c r="AH84" s="273" t="n">
        <f aca="false">MAX(H84,I84)</f>
        <v>0</v>
      </c>
      <c r="AI84" s="274" t="n">
        <f aca="false">J84</f>
        <v>0</v>
      </c>
      <c r="AJ84" s="275" t="n">
        <f aca="false">MAX(K84,L84)</f>
        <v>0</v>
      </c>
      <c r="AK84" s="276" t="n">
        <f aca="false">MAX(M84,N84)</f>
        <v>0</v>
      </c>
      <c r="AL84" s="274" t="n">
        <f aca="false">O84</f>
        <v>0</v>
      </c>
      <c r="AM84" s="277" t="n">
        <f aca="false">MAX(P84,Q84)</f>
        <v>0</v>
      </c>
      <c r="AN84" s="278" t="n">
        <f aca="false">MAX(R84,S84)</f>
        <v>0</v>
      </c>
      <c r="AO84" s="279" t="n">
        <f aca="false">MAX(T84,U84)</f>
        <v>0</v>
      </c>
      <c r="AP84" s="274" t="n">
        <f aca="false">V84</f>
        <v>57</v>
      </c>
      <c r="AQ84" s="274" t="n">
        <f aca="false">W84</f>
        <v>0</v>
      </c>
      <c r="AR84" s="275" t="n">
        <f aca="false">MAX(X84,Y84)</f>
        <v>0</v>
      </c>
      <c r="AS84" s="280" t="n">
        <f aca="false">MAX(Z84,AA84)</f>
        <v>0</v>
      </c>
      <c r="AT84" s="274" t="n">
        <f aca="false">AB84</f>
        <v>0</v>
      </c>
      <c r="AU84" s="274" t="n">
        <f aca="false">AC84</f>
        <v>0</v>
      </c>
      <c r="AV84" s="337" t="n">
        <f aca="false">AD84</f>
        <v>0</v>
      </c>
      <c r="AW84" s="124"/>
    </row>
    <row r="85" customFormat="false" ht="13.2" hidden="false" customHeight="false" outlineLevel="0" collapsed="false">
      <c r="A85" s="333" t="n">
        <f aca="false">1+A84</f>
        <v>78</v>
      </c>
      <c r="B85" s="334" t="s">
        <v>321</v>
      </c>
      <c r="C85" s="335" t="s">
        <v>322</v>
      </c>
      <c r="D85" s="335" t="s">
        <v>216</v>
      </c>
      <c r="E85" s="285" t="n">
        <f aca="false">ROUND(IF(COUNT(AF85:AX85)&lt;=3,SUM(AF85:AX85),SUM(LARGE(AF85:AX85,1),LARGE(AF85:AX85,2),LARGE(AF85:AX85,3))),0)</f>
        <v>124</v>
      </c>
      <c r="F85" s="286"/>
      <c r="G85" s="48"/>
      <c r="H85" s="60"/>
      <c r="I85" s="60"/>
      <c r="J85" s="48"/>
      <c r="K85" s="275"/>
      <c r="L85" s="275"/>
      <c r="M85" s="276"/>
      <c r="N85" s="287"/>
      <c r="O85" s="286"/>
      <c r="P85" s="277"/>
      <c r="Q85" s="289"/>
      <c r="R85" s="290"/>
      <c r="S85" s="60"/>
      <c r="T85" s="292"/>
      <c r="U85" s="292"/>
      <c r="V85" s="286"/>
      <c r="W85" s="286"/>
      <c r="X85" s="293"/>
      <c r="Y85" s="293"/>
      <c r="Z85" s="280"/>
      <c r="AA85" s="280"/>
      <c r="AB85" s="286"/>
      <c r="AC85" s="48" t="n">
        <v>78</v>
      </c>
      <c r="AD85" s="49" t="n">
        <v>46</v>
      </c>
      <c r="AE85" s="336"/>
      <c r="AF85" s="274" t="n">
        <f aca="false">F85</f>
        <v>0</v>
      </c>
      <c r="AG85" s="272" t="n">
        <f aca="false">G85</f>
        <v>0</v>
      </c>
      <c r="AH85" s="273" t="n">
        <f aca="false">MAX(H85,I85)</f>
        <v>0</v>
      </c>
      <c r="AI85" s="274" t="n">
        <f aca="false">J85</f>
        <v>0</v>
      </c>
      <c r="AJ85" s="275" t="n">
        <f aca="false">MAX(K85,L85)</f>
        <v>0</v>
      </c>
      <c r="AK85" s="276" t="n">
        <f aca="false">MAX(M85,N85)</f>
        <v>0</v>
      </c>
      <c r="AL85" s="274" t="n">
        <f aca="false">O85</f>
        <v>0</v>
      </c>
      <c r="AM85" s="277" t="n">
        <f aca="false">MAX(P85,Q85)</f>
        <v>0</v>
      </c>
      <c r="AN85" s="278" t="n">
        <f aca="false">MAX(R85,S85)</f>
        <v>0</v>
      </c>
      <c r="AO85" s="279" t="n">
        <f aca="false">MAX(T85,U85)</f>
        <v>0</v>
      </c>
      <c r="AP85" s="274" t="n">
        <f aca="false">V85</f>
        <v>0</v>
      </c>
      <c r="AQ85" s="274" t="n">
        <f aca="false">W85</f>
        <v>0</v>
      </c>
      <c r="AR85" s="275" t="n">
        <f aca="false">MAX(X85,Y85)</f>
        <v>0</v>
      </c>
      <c r="AS85" s="280" t="n">
        <f aca="false">MAX(Z85,AA85)</f>
        <v>0</v>
      </c>
      <c r="AT85" s="274" t="n">
        <f aca="false">AB85</f>
        <v>0</v>
      </c>
      <c r="AU85" s="274" t="n">
        <f aca="false">AC85</f>
        <v>78</v>
      </c>
      <c r="AV85" s="337" t="n">
        <f aca="false">AD85</f>
        <v>46</v>
      </c>
      <c r="AW85" s="124"/>
    </row>
    <row r="86" customFormat="false" ht="13.2" hidden="false" customHeight="false" outlineLevel="0" collapsed="false">
      <c r="A86" s="333" t="n">
        <f aca="false">1+A85</f>
        <v>79</v>
      </c>
      <c r="B86" s="334" t="s">
        <v>365</v>
      </c>
      <c r="C86" s="335" t="s">
        <v>366</v>
      </c>
      <c r="D86" s="335" t="s">
        <v>87</v>
      </c>
      <c r="E86" s="285" t="n">
        <f aca="false">ROUND(IF(COUNT(AF86:AX86)&lt;=3,SUM(AF86:AX86),SUM(LARGE(AF86:AX86,1),LARGE(AF86:AX86,2),LARGE(AF86:AX86,3))),0)</f>
        <v>123</v>
      </c>
      <c r="F86" s="286"/>
      <c r="G86" s="48"/>
      <c r="H86" s="60"/>
      <c r="I86" s="60"/>
      <c r="J86" s="48"/>
      <c r="K86" s="275"/>
      <c r="L86" s="275"/>
      <c r="M86" s="276"/>
      <c r="N86" s="287"/>
      <c r="O86" s="286"/>
      <c r="P86" s="277"/>
      <c r="Q86" s="289"/>
      <c r="R86" s="290"/>
      <c r="S86" s="60"/>
      <c r="T86" s="292"/>
      <c r="U86" s="292"/>
      <c r="V86" s="286" t="n">
        <v>18</v>
      </c>
      <c r="W86" s="286" t="n">
        <v>44</v>
      </c>
      <c r="X86" s="293" t="n">
        <v>0</v>
      </c>
      <c r="Y86" s="293" t="n">
        <v>61</v>
      </c>
      <c r="Z86" s="280"/>
      <c r="AA86" s="280"/>
      <c r="AB86" s="286"/>
      <c r="AC86" s="48"/>
      <c r="AD86" s="49"/>
      <c r="AE86" s="336"/>
      <c r="AF86" s="274" t="n">
        <f aca="false">F86</f>
        <v>0</v>
      </c>
      <c r="AG86" s="272" t="n">
        <f aca="false">G86</f>
        <v>0</v>
      </c>
      <c r="AH86" s="273" t="n">
        <f aca="false">MAX(H86,I86)</f>
        <v>0</v>
      </c>
      <c r="AI86" s="274" t="n">
        <f aca="false">J86</f>
        <v>0</v>
      </c>
      <c r="AJ86" s="275" t="n">
        <f aca="false">MAX(K86,L86)</f>
        <v>0</v>
      </c>
      <c r="AK86" s="276" t="n">
        <f aca="false">MAX(M86,N86)</f>
        <v>0</v>
      </c>
      <c r="AL86" s="274" t="n">
        <f aca="false">O86</f>
        <v>0</v>
      </c>
      <c r="AM86" s="277" t="n">
        <f aca="false">MAX(P86,Q86)</f>
        <v>0</v>
      </c>
      <c r="AN86" s="278" t="n">
        <f aca="false">MAX(R86,S86)</f>
        <v>0</v>
      </c>
      <c r="AO86" s="279" t="n">
        <f aca="false">MAX(T86,U86)</f>
        <v>0</v>
      </c>
      <c r="AP86" s="274" t="n">
        <f aca="false">V86</f>
        <v>18</v>
      </c>
      <c r="AQ86" s="274" t="n">
        <f aca="false">W86</f>
        <v>44</v>
      </c>
      <c r="AR86" s="275" t="n">
        <f aca="false">MAX(X86,Y86)</f>
        <v>61</v>
      </c>
      <c r="AS86" s="280" t="n">
        <f aca="false">MAX(Z86,AA86)</f>
        <v>0</v>
      </c>
      <c r="AT86" s="274" t="n">
        <f aca="false">AB86</f>
        <v>0</v>
      </c>
      <c r="AU86" s="274" t="n">
        <f aca="false">AC86</f>
        <v>0</v>
      </c>
      <c r="AV86" s="337" t="n">
        <f aca="false">AD86</f>
        <v>0</v>
      </c>
      <c r="AW86" s="124"/>
    </row>
    <row r="87" customFormat="false" ht="13.2" hidden="false" customHeight="false" outlineLevel="0" collapsed="false">
      <c r="A87" s="333" t="n">
        <f aca="false">1+A86</f>
        <v>80</v>
      </c>
      <c r="B87" s="334" t="s">
        <v>765</v>
      </c>
      <c r="C87" s="335"/>
      <c r="D87" s="335" t="s">
        <v>49</v>
      </c>
      <c r="E87" s="285" t="n">
        <f aca="false">ROUND(IF(COUNT(AF87:AX87)&lt;=3,SUM(AF87:AX87),SUM(LARGE(AF87:AX87,1),LARGE(AF87:AX87,2),LARGE(AF87:AX87,3))),0)</f>
        <v>121</v>
      </c>
      <c r="F87" s="286"/>
      <c r="G87" s="48"/>
      <c r="H87" s="60"/>
      <c r="I87" s="60"/>
      <c r="J87" s="48"/>
      <c r="K87" s="275"/>
      <c r="L87" s="275"/>
      <c r="M87" s="276"/>
      <c r="N87" s="287" t="n">
        <v>46</v>
      </c>
      <c r="O87" s="286"/>
      <c r="P87" s="277"/>
      <c r="Q87" s="289"/>
      <c r="R87" s="290"/>
      <c r="S87" s="60"/>
      <c r="T87" s="292"/>
      <c r="U87" s="292"/>
      <c r="V87" s="286"/>
      <c r="W87" s="286"/>
      <c r="X87" s="293"/>
      <c r="Y87" s="293"/>
      <c r="Z87" s="280" t="n">
        <v>56</v>
      </c>
      <c r="AA87" s="280" t="n">
        <v>75</v>
      </c>
      <c r="AB87" s="286"/>
      <c r="AC87" s="48"/>
      <c r="AD87" s="49"/>
      <c r="AE87" s="336"/>
      <c r="AF87" s="274" t="n">
        <f aca="false">F87</f>
        <v>0</v>
      </c>
      <c r="AG87" s="272" t="n">
        <f aca="false">G87</f>
        <v>0</v>
      </c>
      <c r="AH87" s="273" t="n">
        <f aca="false">MAX(H87,I87)</f>
        <v>0</v>
      </c>
      <c r="AI87" s="274" t="n">
        <f aca="false">J87</f>
        <v>0</v>
      </c>
      <c r="AJ87" s="275" t="n">
        <f aca="false">MAX(K87,L87)</f>
        <v>0</v>
      </c>
      <c r="AK87" s="276" t="n">
        <f aca="false">MAX(M87,N87)</f>
        <v>46</v>
      </c>
      <c r="AL87" s="274" t="n">
        <f aca="false">O87</f>
        <v>0</v>
      </c>
      <c r="AM87" s="277" t="n">
        <f aca="false">MAX(P87,Q87)</f>
        <v>0</v>
      </c>
      <c r="AN87" s="278" t="n">
        <f aca="false">MAX(R87,S87)</f>
        <v>0</v>
      </c>
      <c r="AO87" s="279" t="n">
        <f aca="false">MAX(T87,U87)</f>
        <v>0</v>
      </c>
      <c r="AP87" s="274" t="n">
        <f aca="false">V87</f>
        <v>0</v>
      </c>
      <c r="AQ87" s="274" t="n">
        <f aca="false">W87</f>
        <v>0</v>
      </c>
      <c r="AR87" s="275" t="n">
        <f aca="false">MAX(X87,Y87)</f>
        <v>0</v>
      </c>
      <c r="AS87" s="280" t="n">
        <f aca="false">MAX(Z87,AA87)</f>
        <v>75</v>
      </c>
      <c r="AT87" s="274" t="n">
        <f aca="false">AB87</f>
        <v>0</v>
      </c>
      <c r="AU87" s="274" t="n">
        <f aca="false">AC87</f>
        <v>0</v>
      </c>
      <c r="AV87" s="337" t="n">
        <f aca="false">AD87</f>
        <v>0</v>
      </c>
      <c r="AW87" s="124"/>
    </row>
    <row r="88" customFormat="false" ht="13.2" hidden="false" customHeight="false" outlineLevel="0" collapsed="false">
      <c r="A88" s="333" t="n">
        <f aca="false">1+A87</f>
        <v>81</v>
      </c>
      <c r="B88" s="379" t="s">
        <v>766</v>
      </c>
      <c r="C88" s="335" t="s">
        <v>767</v>
      </c>
      <c r="D88" s="335" t="s">
        <v>69</v>
      </c>
      <c r="E88" s="285" t="n">
        <f aca="false">ROUND(IF(COUNT(AF88:AX88)&lt;=3,SUM(AF88:AX88),SUM(LARGE(AF88:AX88,1),LARGE(AF88:AX88,2),LARGE(AF88:AX88,3))),0)</f>
        <v>117</v>
      </c>
      <c r="F88" s="286"/>
      <c r="G88" s="48"/>
      <c r="H88" s="60"/>
      <c r="I88" s="60"/>
      <c r="J88" s="48"/>
      <c r="K88" s="275"/>
      <c r="L88" s="275"/>
      <c r="M88" s="276"/>
      <c r="N88" s="287"/>
      <c r="O88" s="286"/>
      <c r="P88" s="277"/>
      <c r="Q88" s="289"/>
      <c r="R88" s="290"/>
      <c r="S88" s="60"/>
      <c r="T88" s="292"/>
      <c r="U88" s="292" t="n">
        <v>117</v>
      </c>
      <c r="V88" s="286"/>
      <c r="W88" s="286"/>
      <c r="X88" s="293"/>
      <c r="Y88" s="293"/>
      <c r="Z88" s="280"/>
      <c r="AA88" s="280"/>
      <c r="AB88" s="286"/>
      <c r="AC88" s="48"/>
      <c r="AD88" s="49"/>
      <c r="AE88" s="336"/>
      <c r="AF88" s="274" t="n">
        <f aca="false">F88</f>
        <v>0</v>
      </c>
      <c r="AG88" s="272" t="n">
        <f aca="false">G88</f>
        <v>0</v>
      </c>
      <c r="AH88" s="273" t="n">
        <f aca="false">MAX(H88,I88)</f>
        <v>0</v>
      </c>
      <c r="AI88" s="274" t="n">
        <f aca="false">J88</f>
        <v>0</v>
      </c>
      <c r="AJ88" s="275" t="n">
        <f aca="false">MAX(K88,L88)</f>
        <v>0</v>
      </c>
      <c r="AK88" s="276" t="n">
        <f aca="false">MAX(M88,N88)</f>
        <v>0</v>
      </c>
      <c r="AL88" s="274" t="n">
        <f aca="false">O88</f>
        <v>0</v>
      </c>
      <c r="AM88" s="277" t="n">
        <f aca="false">MAX(P88,Q88)</f>
        <v>0</v>
      </c>
      <c r="AN88" s="278" t="n">
        <f aca="false">MAX(R88,S88)</f>
        <v>0</v>
      </c>
      <c r="AO88" s="279" t="n">
        <f aca="false">MAX(T88,U88)</f>
        <v>117</v>
      </c>
      <c r="AP88" s="274" t="n">
        <f aca="false">V88</f>
        <v>0</v>
      </c>
      <c r="AQ88" s="274" t="n">
        <f aca="false">W88</f>
        <v>0</v>
      </c>
      <c r="AR88" s="275" t="n">
        <f aca="false">MAX(X88,Y88)</f>
        <v>0</v>
      </c>
      <c r="AS88" s="280" t="n">
        <f aca="false">MAX(Z88,AA88)</f>
        <v>0</v>
      </c>
      <c r="AT88" s="274" t="n">
        <f aca="false">AB88</f>
        <v>0</v>
      </c>
      <c r="AU88" s="274" t="n">
        <f aca="false">AC88</f>
        <v>0</v>
      </c>
      <c r="AV88" s="337" t="n">
        <f aca="false">AD88</f>
        <v>0</v>
      </c>
      <c r="AW88" s="124"/>
    </row>
    <row r="89" customFormat="false" ht="13.2" hidden="false" customHeight="false" outlineLevel="0" collapsed="false">
      <c r="A89" s="333" t="n">
        <f aca="false">1+A88</f>
        <v>82</v>
      </c>
      <c r="B89" s="334" t="s">
        <v>395</v>
      </c>
      <c r="C89" s="335" t="s">
        <v>396</v>
      </c>
      <c r="D89" s="335" t="s">
        <v>23</v>
      </c>
      <c r="E89" s="285" t="n">
        <f aca="false">ROUND(IF(COUNT(AF89:AX89)&lt;=3,SUM(AF89:AX89),SUM(LARGE(AF89:AX89,1),LARGE(AF89:AX89,2),LARGE(AF89:AX89,3))),0)</f>
        <v>116</v>
      </c>
      <c r="F89" s="286" t="n">
        <v>116</v>
      </c>
      <c r="G89" s="48"/>
      <c r="H89" s="60"/>
      <c r="I89" s="60"/>
      <c r="J89" s="48"/>
      <c r="K89" s="275"/>
      <c r="L89" s="275"/>
      <c r="M89" s="276"/>
      <c r="N89" s="287"/>
      <c r="O89" s="286"/>
      <c r="P89" s="277"/>
      <c r="Q89" s="289"/>
      <c r="R89" s="290"/>
      <c r="S89" s="60"/>
      <c r="T89" s="292"/>
      <c r="U89" s="292"/>
      <c r="V89" s="286"/>
      <c r="W89" s="286"/>
      <c r="X89" s="293"/>
      <c r="Y89" s="293"/>
      <c r="Z89" s="280"/>
      <c r="AA89" s="280"/>
      <c r="AB89" s="286"/>
      <c r="AC89" s="48"/>
      <c r="AD89" s="49"/>
      <c r="AE89" s="336"/>
      <c r="AF89" s="274" t="n">
        <f aca="false">F89</f>
        <v>116</v>
      </c>
      <c r="AG89" s="272" t="n">
        <f aca="false">G89</f>
        <v>0</v>
      </c>
      <c r="AH89" s="273" t="n">
        <f aca="false">MAX(H89,I89)</f>
        <v>0</v>
      </c>
      <c r="AI89" s="274" t="n">
        <f aca="false">J89</f>
        <v>0</v>
      </c>
      <c r="AJ89" s="275" t="n">
        <f aca="false">MAX(K89,L89)</f>
        <v>0</v>
      </c>
      <c r="AK89" s="276" t="n">
        <f aca="false">MAX(M89,N89)</f>
        <v>0</v>
      </c>
      <c r="AL89" s="274" t="n">
        <f aca="false">O89</f>
        <v>0</v>
      </c>
      <c r="AM89" s="277" t="n">
        <f aca="false">MAX(P89,Q89)</f>
        <v>0</v>
      </c>
      <c r="AN89" s="278" t="n">
        <f aca="false">MAX(R89,S89)</f>
        <v>0</v>
      </c>
      <c r="AO89" s="279" t="n">
        <f aca="false">MAX(T89,U89)</f>
        <v>0</v>
      </c>
      <c r="AP89" s="274" t="n">
        <f aca="false">V89</f>
        <v>0</v>
      </c>
      <c r="AQ89" s="274" t="n">
        <f aca="false">W89</f>
        <v>0</v>
      </c>
      <c r="AR89" s="275" t="n">
        <f aca="false">MAX(X89,Y89)</f>
        <v>0</v>
      </c>
      <c r="AS89" s="280" t="n">
        <f aca="false">MAX(Z89,AA89)</f>
        <v>0</v>
      </c>
      <c r="AT89" s="274" t="n">
        <f aca="false">AB89</f>
        <v>0</v>
      </c>
      <c r="AU89" s="274" t="n">
        <f aca="false">AC89</f>
        <v>0</v>
      </c>
      <c r="AV89" s="337" t="n">
        <f aca="false">AD89</f>
        <v>0</v>
      </c>
    </row>
    <row r="90" customFormat="false" ht="13.2" hidden="false" customHeight="false" outlineLevel="0" collapsed="false">
      <c r="A90" s="333" t="n">
        <f aca="false">1+A89</f>
        <v>83</v>
      </c>
      <c r="B90" s="334" t="s">
        <v>292</v>
      </c>
      <c r="C90" s="335" t="s">
        <v>293</v>
      </c>
      <c r="D90" s="335" t="s">
        <v>95</v>
      </c>
      <c r="E90" s="285" t="n">
        <f aca="false">ROUND(IF(COUNT(AF90:AX90)&lt;=3,SUM(AF90:AX90),SUM(LARGE(AF90:AX90,1),LARGE(AF90:AX90,2),LARGE(AF90:AX90,3))),0)</f>
        <v>115</v>
      </c>
      <c r="F90" s="286"/>
      <c r="G90" s="48"/>
      <c r="H90" s="60"/>
      <c r="I90" s="60"/>
      <c r="J90" s="48"/>
      <c r="K90" s="275"/>
      <c r="L90" s="275"/>
      <c r="M90" s="276"/>
      <c r="N90" s="287"/>
      <c r="O90" s="286"/>
      <c r="P90" s="277"/>
      <c r="Q90" s="289"/>
      <c r="R90" s="290"/>
      <c r="S90" s="60"/>
      <c r="T90" s="292"/>
      <c r="U90" s="292"/>
      <c r="V90" s="286"/>
      <c r="W90" s="286"/>
      <c r="X90" s="293"/>
      <c r="Y90" s="293" t="n">
        <v>115</v>
      </c>
      <c r="Z90" s="280"/>
      <c r="AA90" s="280"/>
      <c r="AB90" s="286"/>
      <c r="AC90" s="48"/>
      <c r="AD90" s="49"/>
      <c r="AE90" s="336"/>
      <c r="AF90" s="274" t="n">
        <f aca="false">F90</f>
        <v>0</v>
      </c>
      <c r="AG90" s="272" t="n">
        <f aca="false">G90</f>
        <v>0</v>
      </c>
      <c r="AH90" s="273" t="n">
        <f aca="false">MAX(H90,I90)</f>
        <v>0</v>
      </c>
      <c r="AI90" s="274" t="n">
        <f aca="false">J90</f>
        <v>0</v>
      </c>
      <c r="AJ90" s="275" t="n">
        <f aca="false">MAX(K90,L90)</f>
        <v>0</v>
      </c>
      <c r="AK90" s="276" t="n">
        <f aca="false">MAX(M90,N90)</f>
        <v>0</v>
      </c>
      <c r="AL90" s="274" t="n">
        <f aca="false">O90</f>
        <v>0</v>
      </c>
      <c r="AM90" s="277" t="n">
        <f aca="false">MAX(P90,Q90)</f>
        <v>0</v>
      </c>
      <c r="AN90" s="278" t="n">
        <f aca="false">MAX(R90,S90)</f>
        <v>0</v>
      </c>
      <c r="AO90" s="279" t="n">
        <f aca="false">MAX(T90,U90)</f>
        <v>0</v>
      </c>
      <c r="AP90" s="274" t="n">
        <f aca="false">V90</f>
        <v>0</v>
      </c>
      <c r="AQ90" s="274" t="n">
        <f aca="false">W90</f>
        <v>0</v>
      </c>
      <c r="AR90" s="275" t="n">
        <f aca="false">MAX(X90,Y90)</f>
        <v>115</v>
      </c>
      <c r="AS90" s="280" t="n">
        <f aca="false">MAX(Z90,AA90)</f>
        <v>0</v>
      </c>
      <c r="AT90" s="274" t="n">
        <f aca="false">AB90</f>
        <v>0</v>
      </c>
      <c r="AU90" s="274" t="n">
        <f aca="false">AC90</f>
        <v>0</v>
      </c>
      <c r="AV90" s="337" t="n">
        <f aca="false">AD90</f>
        <v>0</v>
      </c>
      <c r="AW90" s="124"/>
    </row>
    <row r="91" customFormat="false" ht="13.2" hidden="false" customHeight="false" outlineLevel="0" collapsed="false">
      <c r="A91" s="333" t="n">
        <f aca="false">1+A90</f>
        <v>84</v>
      </c>
      <c r="B91" s="334" t="s">
        <v>768</v>
      </c>
      <c r="C91" s="335" t="s">
        <v>688</v>
      </c>
      <c r="D91" s="335" t="s">
        <v>64</v>
      </c>
      <c r="E91" s="285" t="n">
        <f aca="false">ROUND(IF(COUNT(AF91:AX91)&lt;=3,SUM(AF91:AX91),SUM(LARGE(AF91:AX91,1),LARGE(AF91:AX91,2),LARGE(AF91:AX91,3))),0)</f>
        <v>114</v>
      </c>
      <c r="F91" s="286"/>
      <c r="G91" s="48"/>
      <c r="H91" s="60"/>
      <c r="I91" s="60"/>
      <c r="J91" s="48"/>
      <c r="K91" s="275"/>
      <c r="L91" s="275"/>
      <c r="M91" s="276"/>
      <c r="N91" s="287"/>
      <c r="O91" s="286"/>
      <c r="P91" s="277"/>
      <c r="Q91" s="289"/>
      <c r="R91" s="290" t="n">
        <v>114</v>
      </c>
      <c r="S91" s="60"/>
      <c r="T91" s="292"/>
      <c r="U91" s="292"/>
      <c r="V91" s="286"/>
      <c r="W91" s="286"/>
      <c r="X91" s="293"/>
      <c r="Y91" s="293"/>
      <c r="Z91" s="280"/>
      <c r="AA91" s="280"/>
      <c r="AB91" s="286"/>
      <c r="AC91" s="48"/>
      <c r="AD91" s="49"/>
      <c r="AE91" s="336"/>
      <c r="AF91" s="274" t="n">
        <f aca="false">F91</f>
        <v>0</v>
      </c>
      <c r="AG91" s="272" t="n">
        <f aca="false">G91</f>
        <v>0</v>
      </c>
      <c r="AH91" s="273" t="n">
        <f aca="false">MAX(H91,I91)</f>
        <v>0</v>
      </c>
      <c r="AI91" s="274" t="n">
        <f aca="false">J91</f>
        <v>0</v>
      </c>
      <c r="AJ91" s="275" t="n">
        <f aca="false">MAX(K91,L91)</f>
        <v>0</v>
      </c>
      <c r="AK91" s="276" t="n">
        <f aca="false">MAX(M91,N91)</f>
        <v>0</v>
      </c>
      <c r="AL91" s="274" t="n">
        <f aca="false">O91</f>
        <v>0</v>
      </c>
      <c r="AM91" s="277" t="n">
        <f aca="false">MAX(P91,Q91)</f>
        <v>0</v>
      </c>
      <c r="AN91" s="278" t="n">
        <f aca="false">MAX(R91,S91)</f>
        <v>114</v>
      </c>
      <c r="AO91" s="279" t="n">
        <f aca="false">MAX(T91,U91)</f>
        <v>0</v>
      </c>
      <c r="AP91" s="274" t="n">
        <f aca="false">V91</f>
        <v>0</v>
      </c>
      <c r="AQ91" s="274" t="n">
        <f aca="false">W91</f>
        <v>0</v>
      </c>
      <c r="AR91" s="275" t="n">
        <f aca="false">MAX(X91,Y91)</f>
        <v>0</v>
      </c>
      <c r="AS91" s="280" t="n">
        <f aca="false">MAX(Z91,AA91)</f>
        <v>0</v>
      </c>
      <c r="AT91" s="274" t="n">
        <f aca="false">AB91</f>
        <v>0</v>
      </c>
      <c r="AU91" s="274" t="n">
        <f aca="false">AC91</f>
        <v>0</v>
      </c>
      <c r="AV91" s="337" t="n">
        <f aca="false">AD91</f>
        <v>0</v>
      </c>
      <c r="AW91" s="124"/>
    </row>
    <row r="92" customFormat="false" ht="13.2" hidden="false" customHeight="false" outlineLevel="0" collapsed="false">
      <c r="A92" s="333" t="n">
        <f aca="false">1+A91</f>
        <v>85</v>
      </c>
      <c r="B92" s="334" t="s">
        <v>355</v>
      </c>
      <c r="C92" s="335" t="s">
        <v>356</v>
      </c>
      <c r="D92" s="335" t="s">
        <v>69</v>
      </c>
      <c r="E92" s="285" t="n">
        <f aca="false">ROUND(IF(COUNT(AF92:AX92)&lt;=3,SUM(AF92:AX92),SUM(LARGE(AF92:AX92,1),LARGE(AF92:AX92,2),LARGE(AF92:AX92,3))),0)</f>
        <v>114</v>
      </c>
      <c r="F92" s="286"/>
      <c r="G92" s="48"/>
      <c r="H92" s="60"/>
      <c r="I92" s="60"/>
      <c r="J92" s="48"/>
      <c r="K92" s="275"/>
      <c r="L92" s="275"/>
      <c r="M92" s="276"/>
      <c r="N92" s="287"/>
      <c r="O92" s="286"/>
      <c r="P92" s="277"/>
      <c r="Q92" s="289"/>
      <c r="R92" s="290" t="n">
        <v>61</v>
      </c>
      <c r="S92" s="60"/>
      <c r="T92" s="292" t="n">
        <v>53</v>
      </c>
      <c r="U92" s="292" t="n">
        <v>10</v>
      </c>
      <c r="V92" s="286"/>
      <c r="W92" s="286"/>
      <c r="X92" s="293"/>
      <c r="Y92" s="293"/>
      <c r="Z92" s="280"/>
      <c r="AA92" s="280"/>
      <c r="AB92" s="286"/>
      <c r="AC92" s="48"/>
      <c r="AD92" s="49"/>
      <c r="AE92" s="336"/>
      <c r="AF92" s="274" t="n">
        <f aca="false">F92</f>
        <v>0</v>
      </c>
      <c r="AG92" s="272" t="n">
        <f aca="false">G92</f>
        <v>0</v>
      </c>
      <c r="AH92" s="273" t="n">
        <f aca="false">MAX(H92,I92)</f>
        <v>0</v>
      </c>
      <c r="AI92" s="274" t="n">
        <f aca="false">J92</f>
        <v>0</v>
      </c>
      <c r="AJ92" s="275" t="n">
        <f aca="false">MAX(K92,L92)</f>
        <v>0</v>
      </c>
      <c r="AK92" s="276" t="n">
        <f aca="false">MAX(M92,N92)</f>
        <v>0</v>
      </c>
      <c r="AL92" s="274" t="n">
        <f aca="false">O92</f>
        <v>0</v>
      </c>
      <c r="AM92" s="277" t="n">
        <f aca="false">MAX(P92,Q92)</f>
        <v>0</v>
      </c>
      <c r="AN92" s="278" t="n">
        <f aca="false">MAX(R92,S92)</f>
        <v>61</v>
      </c>
      <c r="AO92" s="279" t="n">
        <f aca="false">MAX(T92,U92)</f>
        <v>53</v>
      </c>
      <c r="AP92" s="274" t="n">
        <f aca="false">V92</f>
        <v>0</v>
      </c>
      <c r="AQ92" s="274" t="n">
        <f aca="false">W92</f>
        <v>0</v>
      </c>
      <c r="AR92" s="275" t="n">
        <f aca="false">MAX(X92,Y92)</f>
        <v>0</v>
      </c>
      <c r="AS92" s="280" t="n">
        <f aca="false">MAX(Z92,AA92)</f>
        <v>0</v>
      </c>
      <c r="AT92" s="274" t="n">
        <f aca="false">AB92</f>
        <v>0</v>
      </c>
      <c r="AU92" s="274" t="n">
        <f aca="false">AC92</f>
        <v>0</v>
      </c>
      <c r="AV92" s="337" t="n">
        <f aca="false">AD92</f>
        <v>0</v>
      </c>
      <c r="AW92" s="124"/>
    </row>
    <row r="93" customFormat="false" ht="13.2" hidden="false" customHeight="false" outlineLevel="0" collapsed="false">
      <c r="A93" s="333" t="n">
        <f aca="false">1+A92</f>
        <v>86</v>
      </c>
      <c r="B93" s="334" t="s">
        <v>296</v>
      </c>
      <c r="C93" s="335" t="s">
        <v>297</v>
      </c>
      <c r="D93" s="335" t="s">
        <v>59</v>
      </c>
      <c r="E93" s="285" t="n">
        <f aca="false">ROUND(IF(COUNT(AF93:AX93)&lt;=3,SUM(AF93:AX93),SUM(LARGE(AF93:AX93,1),LARGE(AF93:AX93,2),LARGE(AF93:AX93,3))),0)</f>
        <v>113</v>
      </c>
      <c r="F93" s="286"/>
      <c r="G93" s="48"/>
      <c r="H93" s="60"/>
      <c r="I93" s="60"/>
      <c r="J93" s="48"/>
      <c r="K93" s="275"/>
      <c r="L93" s="275"/>
      <c r="M93" s="276"/>
      <c r="N93" s="287"/>
      <c r="O93" s="286"/>
      <c r="P93" s="277"/>
      <c r="Q93" s="289" t="n">
        <v>113</v>
      </c>
      <c r="R93" s="290"/>
      <c r="S93" s="60"/>
      <c r="T93" s="292"/>
      <c r="U93" s="292"/>
      <c r="V93" s="286"/>
      <c r="W93" s="286"/>
      <c r="X93" s="293"/>
      <c r="Y93" s="293"/>
      <c r="Z93" s="280"/>
      <c r="AA93" s="280"/>
      <c r="AB93" s="286"/>
      <c r="AC93" s="48"/>
      <c r="AD93" s="49"/>
      <c r="AE93" s="336"/>
      <c r="AF93" s="274" t="n">
        <f aca="false">F93</f>
        <v>0</v>
      </c>
      <c r="AG93" s="272" t="n">
        <f aca="false">G93</f>
        <v>0</v>
      </c>
      <c r="AH93" s="273" t="n">
        <f aca="false">MAX(H93,I93)</f>
        <v>0</v>
      </c>
      <c r="AI93" s="274" t="n">
        <f aca="false">J93</f>
        <v>0</v>
      </c>
      <c r="AJ93" s="275" t="n">
        <f aca="false">MAX(K93,L93)</f>
        <v>0</v>
      </c>
      <c r="AK93" s="276" t="n">
        <f aca="false">MAX(M93,N93)</f>
        <v>0</v>
      </c>
      <c r="AL93" s="274" t="n">
        <f aca="false">O93</f>
        <v>0</v>
      </c>
      <c r="AM93" s="277" t="n">
        <f aca="false">MAX(P93,Q93)</f>
        <v>113</v>
      </c>
      <c r="AN93" s="278" t="n">
        <f aca="false">MAX(R93,S93)</f>
        <v>0</v>
      </c>
      <c r="AO93" s="279" t="n">
        <f aca="false">MAX(T93,U93)</f>
        <v>0</v>
      </c>
      <c r="AP93" s="274" t="n">
        <f aca="false">V93</f>
        <v>0</v>
      </c>
      <c r="AQ93" s="274" t="n">
        <f aca="false">W93</f>
        <v>0</v>
      </c>
      <c r="AR93" s="275" t="n">
        <f aca="false">MAX(X93,Y93)</f>
        <v>0</v>
      </c>
      <c r="AS93" s="280" t="n">
        <f aca="false">MAX(Z93,AA93)</f>
        <v>0</v>
      </c>
      <c r="AT93" s="274" t="n">
        <f aca="false">AB93</f>
        <v>0</v>
      </c>
      <c r="AU93" s="274" t="n">
        <f aca="false">AC93</f>
        <v>0</v>
      </c>
      <c r="AV93" s="337" t="n">
        <f aca="false">AD93</f>
        <v>0</v>
      </c>
      <c r="AW93" s="124"/>
    </row>
    <row r="94" customFormat="false" ht="13.2" hidden="false" customHeight="false" outlineLevel="0" collapsed="false">
      <c r="A94" s="333" t="n">
        <f aca="false">1+A93</f>
        <v>87</v>
      </c>
      <c r="B94" s="334" t="s">
        <v>300</v>
      </c>
      <c r="C94" s="335" t="n">
        <v>593501</v>
      </c>
      <c r="D94" s="335" t="s">
        <v>109</v>
      </c>
      <c r="E94" s="285" t="n">
        <f aca="false">ROUND(IF(COUNT(AF94:AX94)&lt;=3,SUM(AF94:AX94),SUM(LARGE(AF94:AX94,1),LARGE(AF94:AX94,2),LARGE(AF94:AX94,3))),0)</f>
        <v>112</v>
      </c>
      <c r="F94" s="286"/>
      <c r="G94" s="48"/>
      <c r="H94" s="60"/>
      <c r="I94" s="60"/>
      <c r="J94" s="48"/>
      <c r="K94" s="275"/>
      <c r="L94" s="275"/>
      <c r="M94" s="276"/>
      <c r="N94" s="287"/>
      <c r="O94" s="286"/>
      <c r="P94" s="277"/>
      <c r="Q94" s="289"/>
      <c r="R94" s="290"/>
      <c r="S94" s="60"/>
      <c r="T94" s="292"/>
      <c r="U94" s="292"/>
      <c r="V94" s="286"/>
      <c r="W94" s="286"/>
      <c r="X94" s="293"/>
      <c r="Y94" s="293"/>
      <c r="Z94" s="280"/>
      <c r="AA94" s="280"/>
      <c r="AB94" s="286" t="n">
        <v>112</v>
      </c>
      <c r="AC94" s="48"/>
      <c r="AD94" s="49"/>
      <c r="AE94" s="336"/>
      <c r="AF94" s="274" t="n">
        <f aca="false">F94</f>
        <v>0</v>
      </c>
      <c r="AG94" s="272" t="n">
        <f aca="false">G94</f>
        <v>0</v>
      </c>
      <c r="AH94" s="273" t="n">
        <f aca="false">MAX(H94,I94)</f>
        <v>0</v>
      </c>
      <c r="AI94" s="274" t="n">
        <f aca="false">J94</f>
        <v>0</v>
      </c>
      <c r="AJ94" s="275" t="n">
        <f aca="false">MAX(K94,L94)</f>
        <v>0</v>
      </c>
      <c r="AK94" s="276" t="n">
        <f aca="false">MAX(M94,N94)</f>
        <v>0</v>
      </c>
      <c r="AL94" s="274" t="n">
        <f aca="false">O94</f>
        <v>0</v>
      </c>
      <c r="AM94" s="277" t="n">
        <f aca="false">MAX(P94,Q94)</f>
        <v>0</v>
      </c>
      <c r="AN94" s="278" t="n">
        <f aca="false">MAX(R94,S94)</f>
        <v>0</v>
      </c>
      <c r="AO94" s="279" t="n">
        <f aca="false">MAX(T94,U94)</f>
        <v>0</v>
      </c>
      <c r="AP94" s="274" t="n">
        <f aca="false">V94</f>
        <v>0</v>
      </c>
      <c r="AQ94" s="274" t="n">
        <f aca="false">W94</f>
        <v>0</v>
      </c>
      <c r="AR94" s="275" t="n">
        <f aca="false">MAX(X94,Y94)</f>
        <v>0</v>
      </c>
      <c r="AS94" s="280" t="n">
        <f aca="false">MAX(Z94,AA94)</f>
        <v>0</v>
      </c>
      <c r="AT94" s="274" t="n">
        <f aca="false">AB94</f>
        <v>112</v>
      </c>
      <c r="AU94" s="274" t="n">
        <f aca="false">AC94</f>
        <v>0</v>
      </c>
      <c r="AV94" s="337" t="n">
        <f aca="false">AD94</f>
        <v>0</v>
      </c>
      <c r="AW94" s="124"/>
    </row>
    <row r="95" customFormat="false" ht="13.2" hidden="false" customHeight="false" outlineLevel="0" collapsed="false">
      <c r="A95" s="333" t="n">
        <f aca="false">1+A94</f>
        <v>88</v>
      </c>
      <c r="B95" s="340" t="s">
        <v>484</v>
      </c>
      <c r="C95" s="341" t="n">
        <v>319</v>
      </c>
      <c r="D95" s="341" t="s">
        <v>23</v>
      </c>
      <c r="E95" s="297" t="n">
        <f aca="false">ROUND(IF(COUNT(AF95:AX95)&lt;=3,SUM(AF95:AX95),SUM(LARGE(AF95:AX95,1),LARGE(AF95:AX95,2),LARGE(AF95:AX95,3))),0)</f>
        <v>110</v>
      </c>
      <c r="F95" s="298" t="n">
        <v>110</v>
      </c>
      <c r="G95" s="79"/>
      <c r="H95" s="299"/>
      <c r="I95" s="299"/>
      <c r="J95" s="79"/>
      <c r="K95" s="300"/>
      <c r="L95" s="300"/>
      <c r="M95" s="301"/>
      <c r="N95" s="302"/>
      <c r="O95" s="380"/>
      <c r="P95" s="303"/>
      <c r="Q95" s="304"/>
      <c r="R95" s="305"/>
      <c r="S95" s="381"/>
      <c r="T95" s="306"/>
      <c r="U95" s="306"/>
      <c r="V95" s="298"/>
      <c r="W95" s="298"/>
      <c r="X95" s="382"/>
      <c r="Y95" s="307"/>
      <c r="Z95" s="308"/>
      <c r="AA95" s="308"/>
      <c r="AB95" s="298"/>
      <c r="AC95" s="79"/>
      <c r="AD95" s="80"/>
      <c r="AE95" s="342"/>
      <c r="AF95" s="329" t="n">
        <f aca="false">F95</f>
        <v>110</v>
      </c>
      <c r="AG95" s="327" t="n">
        <f aca="false">G95</f>
        <v>0</v>
      </c>
      <c r="AH95" s="328" t="n">
        <f aca="false">MAX(H95,I95)</f>
        <v>0</v>
      </c>
      <c r="AI95" s="329" t="n">
        <f aca="false">J95</f>
        <v>0</v>
      </c>
      <c r="AJ95" s="300" t="n">
        <f aca="false">MAX(K95,L95)</f>
        <v>0</v>
      </c>
      <c r="AK95" s="301" t="n">
        <f aca="false">MAX(M95,N95)</f>
        <v>0</v>
      </c>
      <c r="AL95" s="329" t="n">
        <f aca="false">O95</f>
        <v>0</v>
      </c>
      <c r="AM95" s="303" t="n">
        <f aca="false">MAX(P95,Q95)</f>
        <v>0</v>
      </c>
      <c r="AN95" s="330" t="n">
        <f aca="false">MAX(R95,S95)</f>
        <v>0</v>
      </c>
      <c r="AO95" s="331" t="n">
        <f aca="false">MAX(T95,U95)</f>
        <v>0</v>
      </c>
      <c r="AP95" s="329" t="n">
        <f aca="false">V95</f>
        <v>0</v>
      </c>
      <c r="AQ95" s="329" t="n">
        <f aca="false">W95</f>
        <v>0</v>
      </c>
      <c r="AR95" s="300" t="n">
        <f aca="false">MAX(X95,Y95)</f>
        <v>0</v>
      </c>
      <c r="AS95" s="308" t="n">
        <f aca="false">MAX(Z95,AA95)</f>
        <v>0</v>
      </c>
      <c r="AT95" s="329" t="n">
        <f aca="false">AB95</f>
        <v>0</v>
      </c>
      <c r="AU95" s="329" t="n">
        <f aca="false">AC95</f>
        <v>0</v>
      </c>
      <c r="AV95" s="343" t="n">
        <f aca="false">AD95</f>
        <v>0</v>
      </c>
    </row>
    <row r="96" customFormat="false" ht="13.2" hidden="false" customHeight="false" outlineLevel="0" collapsed="false">
      <c r="A96" s="333" t="n">
        <f aca="false">1+A95</f>
        <v>89</v>
      </c>
      <c r="B96" s="334" t="s">
        <v>769</v>
      </c>
      <c r="C96" s="335" t="s">
        <v>770</v>
      </c>
      <c r="D96" s="335" t="s">
        <v>44</v>
      </c>
      <c r="E96" s="285" t="n">
        <f aca="false">ROUND(IF(COUNT(AF96:AX96)&lt;=3,SUM(AF96:AX96),SUM(LARGE(AF96:AX96,1),LARGE(AF96:AX96,2),LARGE(AF96:AX96,3))),0)</f>
        <v>109</v>
      </c>
      <c r="F96" s="286"/>
      <c r="G96" s="48"/>
      <c r="H96" s="60"/>
      <c r="I96" s="60"/>
      <c r="J96" s="48"/>
      <c r="K96" s="275" t="n">
        <v>34</v>
      </c>
      <c r="L96" s="275"/>
      <c r="M96" s="276"/>
      <c r="N96" s="287"/>
      <c r="O96" s="286"/>
      <c r="P96" s="277"/>
      <c r="Q96" s="289"/>
      <c r="R96" s="290"/>
      <c r="S96" s="60"/>
      <c r="T96" s="292"/>
      <c r="U96" s="292"/>
      <c r="V96" s="286"/>
      <c r="W96" s="286"/>
      <c r="X96" s="293"/>
      <c r="Y96" s="293"/>
      <c r="Z96" s="280" t="n">
        <v>70</v>
      </c>
      <c r="AA96" s="280" t="n">
        <v>75</v>
      </c>
      <c r="AB96" s="286"/>
      <c r="AC96" s="48"/>
      <c r="AD96" s="49"/>
      <c r="AE96" s="336"/>
      <c r="AF96" s="274" t="n">
        <f aca="false">F96</f>
        <v>0</v>
      </c>
      <c r="AG96" s="272" t="n">
        <f aca="false">G96</f>
        <v>0</v>
      </c>
      <c r="AH96" s="273" t="n">
        <f aca="false">MAX(H96,I96)</f>
        <v>0</v>
      </c>
      <c r="AI96" s="274" t="n">
        <f aca="false">J96</f>
        <v>0</v>
      </c>
      <c r="AJ96" s="275" t="n">
        <f aca="false">MAX(K96,L96)</f>
        <v>34</v>
      </c>
      <c r="AK96" s="276" t="n">
        <f aca="false">MAX(M96,N96)</f>
        <v>0</v>
      </c>
      <c r="AL96" s="274" t="n">
        <f aca="false">O96</f>
        <v>0</v>
      </c>
      <c r="AM96" s="277" t="n">
        <f aca="false">MAX(P96,Q96)</f>
        <v>0</v>
      </c>
      <c r="AN96" s="278" t="n">
        <f aca="false">MAX(R96,S96)</f>
        <v>0</v>
      </c>
      <c r="AO96" s="279" t="n">
        <f aca="false">MAX(T96,U96)</f>
        <v>0</v>
      </c>
      <c r="AP96" s="274" t="n">
        <f aca="false">V96</f>
        <v>0</v>
      </c>
      <c r="AQ96" s="274" t="n">
        <f aca="false">W96</f>
        <v>0</v>
      </c>
      <c r="AR96" s="275" t="n">
        <f aca="false">MAX(X96,Y96)</f>
        <v>0</v>
      </c>
      <c r="AS96" s="280" t="n">
        <f aca="false">MAX(Z96,AA96)</f>
        <v>75</v>
      </c>
      <c r="AT96" s="274" t="n">
        <f aca="false">AB96</f>
        <v>0</v>
      </c>
      <c r="AU96" s="274" t="n">
        <f aca="false">AC96</f>
        <v>0</v>
      </c>
      <c r="AV96" s="337" t="n">
        <f aca="false">AD96</f>
        <v>0</v>
      </c>
      <c r="AW96" s="124"/>
    </row>
    <row r="97" customFormat="false" ht="13.2" hidden="false" customHeight="false" outlineLevel="0" collapsed="false">
      <c r="A97" s="333" t="n">
        <f aca="false">1+A96</f>
        <v>90</v>
      </c>
      <c r="B97" s="334" t="s">
        <v>771</v>
      </c>
      <c r="C97" s="335" t="s">
        <v>772</v>
      </c>
      <c r="D97" s="335" t="s">
        <v>69</v>
      </c>
      <c r="E97" s="285" t="n">
        <f aca="false">ROUND(IF(COUNT(AF97:AX97)&lt;=3,SUM(AF97:AX97),SUM(LARGE(AF97:AX97,1),LARGE(AF97:AX97,2),LARGE(AF97:AX97,3))),0)</f>
        <v>109</v>
      </c>
      <c r="F97" s="286"/>
      <c r="G97" s="48"/>
      <c r="H97" s="60"/>
      <c r="I97" s="60"/>
      <c r="J97" s="48"/>
      <c r="K97" s="275"/>
      <c r="L97" s="275"/>
      <c r="M97" s="276"/>
      <c r="N97" s="287"/>
      <c r="O97" s="286"/>
      <c r="P97" s="277"/>
      <c r="Q97" s="289"/>
      <c r="R97" s="290" t="n">
        <v>36</v>
      </c>
      <c r="S97" s="60"/>
      <c r="T97" s="292" t="n">
        <v>73</v>
      </c>
      <c r="U97" s="292"/>
      <c r="V97" s="286"/>
      <c r="W97" s="286"/>
      <c r="X97" s="293"/>
      <c r="Y97" s="293"/>
      <c r="Z97" s="280"/>
      <c r="AA97" s="280"/>
      <c r="AB97" s="286"/>
      <c r="AC97" s="48"/>
      <c r="AD97" s="49"/>
      <c r="AE97" s="336"/>
      <c r="AF97" s="274" t="n">
        <f aca="false">F97</f>
        <v>0</v>
      </c>
      <c r="AG97" s="272" t="n">
        <f aca="false">G97</f>
        <v>0</v>
      </c>
      <c r="AH97" s="273" t="n">
        <f aca="false">MAX(H97,I97)</f>
        <v>0</v>
      </c>
      <c r="AI97" s="274" t="n">
        <f aca="false">J97</f>
        <v>0</v>
      </c>
      <c r="AJ97" s="275" t="n">
        <f aca="false">MAX(K97,L97)</f>
        <v>0</v>
      </c>
      <c r="AK97" s="276" t="n">
        <f aca="false">MAX(M97,N97)</f>
        <v>0</v>
      </c>
      <c r="AL97" s="274" t="n">
        <f aca="false">O97</f>
        <v>0</v>
      </c>
      <c r="AM97" s="277" t="n">
        <f aca="false">MAX(P97,Q97)</f>
        <v>0</v>
      </c>
      <c r="AN97" s="278" t="n">
        <f aca="false">MAX(R97,S97)</f>
        <v>36</v>
      </c>
      <c r="AO97" s="279" t="n">
        <f aca="false">MAX(T97,U97)</f>
        <v>73</v>
      </c>
      <c r="AP97" s="274" t="n">
        <f aca="false">V97</f>
        <v>0</v>
      </c>
      <c r="AQ97" s="274" t="n">
        <f aca="false">W97</f>
        <v>0</v>
      </c>
      <c r="AR97" s="275" t="n">
        <f aca="false">MAX(X97,Y97)</f>
        <v>0</v>
      </c>
      <c r="AS97" s="280" t="n">
        <f aca="false">MAX(Z97,AA97)</f>
        <v>0</v>
      </c>
      <c r="AT97" s="274" t="n">
        <f aca="false">AB97</f>
        <v>0</v>
      </c>
      <c r="AU97" s="274" t="n">
        <f aca="false">AC97</f>
        <v>0</v>
      </c>
      <c r="AV97" s="337" t="n">
        <f aca="false">AD97</f>
        <v>0</v>
      </c>
      <c r="AW97" s="124"/>
    </row>
    <row r="98" customFormat="false" ht="13.2" hidden="false" customHeight="false" outlineLevel="0" collapsed="false">
      <c r="A98" s="333" t="n">
        <f aca="false">1+A97</f>
        <v>91</v>
      </c>
      <c r="B98" s="334" t="s">
        <v>445</v>
      </c>
      <c r="C98" s="335" t="s">
        <v>446</v>
      </c>
      <c r="D98" s="335" t="s">
        <v>59</v>
      </c>
      <c r="E98" s="285" t="n">
        <f aca="false">ROUND(IF(COUNT(AF98:AX98)&lt;=3,SUM(AF98:AX98),SUM(LARGE(AF98:AX98,1),LARGE(AF98:AX98,2),LARGE(AF98:AX98,3))),0)</f>
        <v>107</v>
      </c>
      <c r="F98" s="286"/>
      <c r="G98" s="48"/>
      <c r="H98" s="60"/>
      <c r="I98" s="60"/>
      <c r="J98" s="48"/>
      <c r="K98" s="275"/>
      <c r="L98" s="275"/>
      <c r="M98" s="276"/>
      <c r="N98" s="287"/>
      <c r="O98" s="286"/>
      <c r="P98" s="277" t="n">
        <v>107</v>
      </c>
      <c r="Q98" s="289" t="n">
        <v>76</v>
      </c>
      <c r="R98" s="290"/>
      <c r="S98" s="60"/>
      <c r="T98" s="292"/>
      <c r="U98" s="292"/>
      <c r="V98" s="286"/>
      <c r="W98" s="286"/>
      <c r="X98" s="293"/>
      <c r="Y98" s="293"/>
      <c r="Z98" s="280"/>
      <c r="AA98" s="280"/>
      <c r="AB98" s="286"/>
      <c r="AC98" s="48"/>
      <c r="AD98" s="49"/>
      <c r="AE98" s="336"/>
      <c r="AF98" s="274" t="n">
        <f aca="false">F98</f>
        <v>0</v>
      </c>
      <c r="AG98" s="272" t="n">
        <f aca="false">G98</f>
        <v>0</v>
      </c>
      <c r="AH98" s="273" t="n">
        <f aca="false">MAX(H98,I98)</f>
        <v>0</v>
      </c>
      <c r="AI98" s="274" t="n">
        <f aca="false">J98</f>
        <v>0</v>
      </c>
      <c r="AJ98" s="275" t="n">
        <f aca="false">MAX(K98,L98)</f>
        <v>0</v>
      </c>
      <c r="AK98" s="276" t="n">
        <f aca="false">MAX(M98,N98)</f>
        <v>0</v>
      </c>
      <c r="AL98" s="274" t="n">
        <f aca="false">O98</f>
        <v>0</v>
      </c>
      <c r="AM98" s="277" t="n">
        <f aca="false">MAX(P98,Q98)</f>
        <v>107</v>
      </c>
      <c r="AN98" s="278" t="n">
        <f aca="false">MAX(R98,S98)</f>
        <v>0</v>
      </c>
      <c r="AO98" s="279" t="n">
        <f aca="false">MAX(T98,U98)</f>
        <v>0</v>
      </c>
      <c r="AP98" s="274" t="n">
        <f aca="false">V98</f>
        <v>0</v>
      </c>
      <c r="AQ98" s="274" t="n">
        <f aca="false">W98</f>
        <v>0</v>
      </c>
      <c r="AR98" s="275" t="n">
        <f aca="false">MAX(X98,Y98)</f>
        <v>0</v>
      </c>
      <c r="AS98" s="280" t="n">
        <f aca="false">MAX(Z98,AA98)</f>
        <v>0</v>
      </c>
      <c r="AT98" s="274" t="n">
        <f aca="false">AB98</f>
        <v>0</v>
      </c>
      <c r="AU98" s="274" t="n">
        <f aca="false">AC98</f>
        <v>0</v>
      </c>
      <c r="AV98" s="337" t="n">
        <f aca="false">AD98</f>
        <v>0</v>
      </c>
      <c r="AW98" s="124"/>
    </row>
    <row r="99" customFormat="false" ht="13.2" hidden="false" customHeight="false" outlineLevel="0" collapsed="false">
      <c r="A99" s="333" t="n">
        <f aca="false">1+A98</f>
        <v>92</v>
      </c>
      <c r="B99" s="334" t="s">
        <v>773</v>
      </c>
      <c r="C99" s="335" t="n">
        <v>861924</v>
      </c>
      <c r="D99" s="335" t="s">
        <v>109</v>
      </c>
      <c r="E99" s="285" t="n">
        <f aca="false">ROUND(IF(COUNT(AF99:AX99)&lt;=3,SUM(AF99:AX99),SUM(LARGE(AF99:AX99,1),LARGE(AF99:AX99,2),LARGE(AF99:AX99,3))),0)</f>
        <v>107</v>
      </c>
      <c r="F99" s="286"/>
      <c r="G99" s="48"/>
      <c r="H99" s="60"/>
      <c r="I99" s="60"/>
      <c r="J99" s="48"/>
      <c r="K99" s="275"/>
      <c r="L99" s="275"/>
      <c r="M99" s="276"/>
      <c r="N99" s="287"/>
      <c r="O99" s="286"/>
      <c r="P99" s="277"/>
      <c r="Q99" s="289"/>
      <c r="R99" s="290"/>
      <c r="S99" s="60"/>
      <c r="T99" s="292"/>
      <c r="U99" s="292"/>
      <c r="V99" s="286"/>
      <c r="W99" s="286"/>
      <c r="X99" s="293"/>
      <c r="Y99" s="293"/>
      <c r="Z99" s="280"/>
      <c r="AA99" s="280"/>
      <c r="AB99" s="286" t="n">
        <v>107</v>
      </c>
      <c r="AC99" s="48"/>
      <c r="AD99" s="49"/>
      <c r="AE99" s="336"/>
      <c r="AF99" s="274" t="n">
        <f aca="false">F99</f>
        <v>0</v>
      </c>
      <c r="AG99" s="272" t="n">
        <f aca="false">G99</f>
        <v>0</v>
      </c>
      <c r="AH99" s="273" t="n">
        <f aca="false">MAX(H99,I99)</f>
        <v>0</v>
      </c>
      <c r="AI99" s="274" t="n">
        <f aca="false">J99</f>
        <v>0</v>
      </c>
      <c r="AJ99" s="275" t="n">
        <f aca="false">MAX(K99,L99)</f>
        <v>0</v>
      </c>
      <c r="AK99" s="276" t="n">
        <f aca="false">MAX(M99,N99)</f>
        <v>0</v>
      </c>
      <c r="AL99" s="274" t="n">
        <f aca="false">O99</f>
        <v>0</v>
      </c>
      <c r="AM99" s="277" t="n">
        <f aca="false">MAX(P99,Q99)</f>
        <v>0</v>
      </c>
      <c r="AN99" s="278" t="n">
        <f aca="false">MAX(R99,S99)</f>
        <v>0</v>
      </c>
      <c r="AO99" s="279" t="n">
        <f aca="false">MAX(T99,U99)</f>
        <v>0</v>
      </c>
      <c r="AP99" s="274" t="n">
        <f aca="false">V99</f>
        <v>0</v>
      </c>
      <c r="AQ99" s="274" t="n">
        <f aca="false">W99</f>
        <v>0</v>
      </c>
      <c r="AR99" s="275" t="n">
        <f aca="false">MAX(X99,Y99)</f>
        <v>0</v>
      </c>
      <c r="AS99" s="280" t="n">
        <f aca="false">MAX(Z99,AA99)</f>
        <v>0</v>
      </c>
      <c r="AT99" s="274" t="n">
        <f aca="false">AB99</f>
        <v>107</v>
      </c>
      <c r="AU99" s="274" t="n">
        <f aca="false">AC99</f>
        <v>0</v>
      </c>
      <c r="AV99" s="337" t="n">
        <f aca="false">AD99</f>
        <v>0</v>
      </c>
      <c r="AW99" s="124"/>
    </row>
    <row r="100" customFormat="false" ht="13.2" hidden="false" customHeight="false" outlineLevel="0" collapsed="false">
      <c r="A100" s="333" t="n">
        <f aca="false">1+A99</f>
        <v>93</v>
      </c>
      <c r="B100" s="334" t="s">
        <v>606</v>
      </c>
      <c r="C100" s="335" t="s">
        <v>607</v>
      </c>
      <c r="D100" s="335" t="s">
        <v>87</v>
      </c>
      <c r="E100" s="285" t="n">
        <f aca="false">ROUND(IF(COUNT(AF100:AX100)&lt;=3,SUM(AF100:AX100),SUM(LARGE(AF100:AX100,1),LARGE(AF100:AX100,2),LARGE(AF100:AX100,3))),0)</f>
        <v>106</v>
      </c>
      <c r="F100" s="286"/>
      <c r="G100" s="48"/>
      <c r="H100" s="60"/>
      <c r="I100" s="60"/>
      <c r="J100" s="48"/>
      <c r="K100" s="275"/>
      <c r="L100" s="275"/>
      <c r="M100" s="276"/>
      <c r="N100" s="287"/>
      <c r="O100" s="286"/>
      <c r="P100" s="277"/>
      <c r="Q100" s="289"/>
      <c r="R100" s="290"/>
      <c r="S100" s="60"/>
      <c r="T100" s="292"/>
      <c r="U100" s="292"/>
      <c r="V100" s="286"/>
      <c r="W100" s="286" t="n">
        <v>62</v>
      </c>
      <c r="X100" s="293" t="n">
        <v>27</v>
      </c>
      <c r="Y100" s="293" t="n">
        <v>44</v>
      </c>
      <c r="Z100" s="280"/>
      <c r="AA100" s="280"/>
      <c r="AB100" s="286"/>
      <c r="AC100" s="48"/>
      <c r="AD100" s="49"/>
      <c r="AE100" s="336"/>
      <c r="AF100" s="274" t="n">
        <f aca="false">F100</f>
        <v>0</v>
      </c>
      <c r="AG100" s="272" t="n">
        <f aca="false">G100</f>
        <v>0</v>
      </c>
      <c r="AH100" s="273" t="n">
        <f aca="false">MAX(H100,I100)</f>
        <v>0</v>
      </c>
      <c r="AI100" s="274" t="n">
        <f aca="false">J100</f>
        <v>0</v>
      </c>
      <c r="AJ100" s="275" t="n">
        <f aca="false">MAX(K100,L100)</f>
        <v>0</v>
      </c>
      <c r="AK100" s="276" t="n">
        <f aca="false">MAX(M100,N100)</f>
        <v>0</v>
      </c>
      <c r="AL100" s="274" t="n">
        <f aca="false">O100</f>
        <v>0</v>
      </c>
      <c r="AM100" s="277" t="n">
        <f aca="false">MAX(P100,Q100)</f>
        <v>0</v>
      </c>
      <c r="AN100" s="278" t="n">
        <f aca="false">MAX(R100,S100)</f>
        <v>0</v>
      </c>
      <c r="AO100" s="279" t="n">
        <f aca="false">MAX(T100,U100)</f>
        <v>0</v>
      </c>
      <c r="AP100" s="274" t="n">
        <f aca="false">V100</f>
        <v>0</v>
      </c>
      <c r="AQ100" s="274" t="n">
        <f aca="false">W100</f>
        <v>62</v>
      </c>
      <c r="AR100" s="275" t="n">
        <f aca="false">MAX(X100,Y100)</f>
        <v>44</v>
      </c>
      <c r="AS100" s="280" t="n">
        <f aca="false">MAX(Z100,AA100)</f>
        <v>0</v>
      </c>
      <c r="AT100" s="274" t="n">
        <f aca="false">AB100</f>
        <v>0</v>
      </c>
      <c r="AU100" s="274" t="n">
        <f aca="false">AC100</f>
        <v>0</v>
      </c>
      <c r="AV100" s="337" t="n">
        <f aca="false">AD100</f>
        <v>0</v>
      </c>
      <c r="AW100" s="124"/>
    </row>
    <row r="101" customFormat="false" ht="13.2" hidden="false" customHeight="false" outlineLevel="0" collapsed="false">
      <c r="A101" s="333" t="n">
        <f aca="false">1+A100</f>
        <v>94</v>
      </c>
      <c r="B101" s="334" t="s">
        <v>257</v>
      </c>
      <c r="C101" s="335" t="s">
        <v>774</v>
      </c>
      <c r="D101" s="335" t="s">
        <v>44</v>
      </c>
      <c r="E101" s="285" t="n">
        <f aca="false">ROUND(IF(COUNT(AF101:AX101)&lt;=3,SUM(AF101:AX101),SUM(LARGE(AF101:AX101,1),LARGE(AF101:AX101,2),LARGE(AF101:AX101,3))),0)</f>
        <v>104</v>
      </c>
      <c r="F101" s="286"/>
      <c r="G101" s="48"/>
      <c r="H101" s="60"/>
      <c r="I101" s="60"/>
      <c r="J101" s="48"/>
      <c r="K101" s="275"/>
      <c r="L101" s="275" t="n">
        <v>67</v>
      </c>
      <c r="M101" s="276"/>
      <c r="N101" s="287"/>
      <c r="O101" s="286"/>
      <c r="P101" s="277"/>
      <c r="Q101" s="289"/>
      <c r="R101" s="290"/>
      <c r="S101" s="60"/>
      <c r="T101" s="292"/>
      <c r="U101" s="292"/>
      <c r="V101" s="286"/>
      <c r="W101" s="286"/>
      <c r="X101" s="293"/>
      <c r="Y101" s="293"/>
      <c r="Z101" s="280"/>
      <c r="AA101" s="280" t="n">
        <v>37</v>
      </c>
      <c r="AB101" s="286"/>
      <c r="AC101" s="48"/>
      <c r="AD101" s="49"/>
      <c r="AE101" s="336"/>
      <c r="AF101" s="274" t="n">
        <f aca="false">F101</f>
        <v>0</v>
      </c>
      <c r="AG101" s="272" t="n">
        <f aca="false">G101</f>
        <v>0</v>
      </c>
      <c r="AH101" s="273" t="n">
        <f aca="false">MAX(H101,I101)</f>
        <v>0</v>
      </c>
      <c r="AI101" s="274" t="n">
        <f aca="false">J101</f>
        <v>0</v>
      </c>
      <c r="AJ101" s="275" t="n">
        <f aca="false">MAX(K101,L101)</f>
        <v>67</v>
      </c>
      <c r="AK101" s="276" t="n">
        <f aca="false">MAX(M101,N101)</f>
        <v>0</v>
      </c>
      <c r="AL101" s="274" t="n">
        <f aca="false">O101</f>
        <v>0</v>
      </c>
      <c r="AM101" s="277" t="n">
        <f aca="false">MAX(P101,Q101)</f>
        <v>0</v>
      </c>
      <c r="AN101" s="278" t="n">
        <f aca="false">MAX(R101,S101)</f>
        <v>0</v>
      </c>
      <c r="AO101" s="279" t="n">
        <f aca="false">MAX(T101,U101)</f>
        <v>0</v>
      </c>
      <c r="AP101" s="274" t="n">
        <f aca="false">V101</f>
        <v>0</v>
      </c>
      <c r="AQ101" s="274" t="n">
        <f aca="false">W101</f>
        <v>0</v>
      </c>
      <c r="AR101" s="275" t="n">
        <f aca="false">MAX(X101,Y101)</f>
        <v>0</v>
      </c>
      <c r="AS101" s="280" t="n">
        <f aca="false">MAX(Z101,AA101)</f>
        <v>37</v>
      </c>
      <c r="AT101" s="274" t="n">
        <f aca="false">AB101</f>
        <v>0</v>
      </c>
      <c r="AU101" s="274" t="n">
        <f aca="false">AC101</f>
        <v>0</v>
      </c>
      <c r="AV101" s="337" t="n">
        <f aca="false">AD101</f>
        <v>0</v>
      </c>
      <c r="AW101" s="124"/>
    </row>
    <row r="102" customFormat="false" ht="13.2" hidden="false" customHeight="false" outlineLevel="0" collapsed="false">
      <c r="A102" s="333" t="n">
        <f aca="false">1+A101</f>
        <v>95</v>
      </c>
      <c r="B102" s="334" t="s">
        <v>372</v>
      </c>
      <c r="C102" s="335" t="n">
        <v>1021</v>
      </c>
      <c r="D102" s="335" t="s">
        <v>39</v>
      </c>
      <c r="E102" s="285" t="n">
        <f aca="false">ROUND(IF(COUNT(AF102:AX102)&lt;=3,SUM(AF102:AX102),SUM(LARGE(AF102:AX102,1),LARGE(AF102:AX102,2),LARGE(AF102:AX102,3))),0)</f>
        <v>104</v>
      </c>
      <c r="F102" s="286"/>
      <c r="G102" s="48"/>
      <c r="H102" s="60"/>
      <c r="I102" s="60"/>
      <c r="J102" s="48"/>
      <c r="K102" s="275"/>
      <c r="L102" s="275"/>
      <c r="M102" s="276"/>
      <c r="N102" s="287" t="n">
        <v>48</v>
      </c>
      <c r="O102" s="286"/>
      <c r="P102" s="277"/>
      <c r="Q102" s="289"/>
      <c r="R102" s="290"/>
      <c r="S102" s="60"/>
      <c r="T102" s="292"/>
      <c r="U102" s="292"/>
      <c r="V102" s="286"/>
      <c r="W102" s="286"/>
      <c r="X102" s="293"/>
      <c r="Y102" s="293"/>
      <c r="Z102" s="280"/>
      <c r="AA102" s="280" t="n">
        <v>56</v>
      </c>
      <c r="AB102" s="286"/>
      <c r="AC102" s="48"/>
      <c r="AD102" s="49"/>
      <c r="AE102" s="336"/>
      <c r="AF102" s="274" t="n">
        <f aca="false">F102</f>
        <v>0</v>
      </c>
      <c r="AG102" s="272" t="n">
        <f aca="false">G102</f>
        <v>0</v>
      </c>
      <c r="AH102" s="273" t="n">
        <f aca="false">MAX(H102,I102)</f>
        <v>0</v>
      </c>
      <c r="AI102" s="274" t="n">
        <f aca="false">J102</f>
        <v>0</v>
      </c>
      <c r="AJ102" s="275" t="n">
        <f aca="false">MAX(K102,L102)</f>
        <v>0</v>
      </c>
      <c r="AK102" s="276" t="n">
        <f aca="false">MAX(M102,N102)</f>
        <v>48</v>
      </c>
      <c r="AL102" s="274" t="n">
        <f aca="false">O102</f>
        <v>0</v>
      </c>
      <c r="AM102" s="277" t="n">
        <f aca="false">MAX(P102,Q102)</f>
        <v>0</v>
      </c>
      <c r="AN102" s="278" t="n">
        <f aca="false">MAX(R102,S102)</f>
        <v>0</v>
      </c>
      <c r="AO102" s="279" t="n">
        <f aca="false">MAX(T102,U102)</f>
        <v>0</v>
      </c>
      <c r="AP102" s="274" t="n">
        <f aca="false">V102</f>
        <v>0</v>
      </c>
      <c r="AQ102" s="274" t="n">
        <f aca="false">W102</f>
        <v>0</v>
      </c>
      <c r="AR102" s="275" t="n">
        <f aca="false">MAX(X102,Y102)</f>
        <v>0</v>
      </c>
      <c r="AS102" s="280" t="n">
        <f aca="false">MAX(Z102,AA102)</f>
        <v>56</v>
      </c>
      <c r="AT102" s="274" t="n">
        <f aca="false">AB102</f>
        <v>0</v>
      </c>
      <c r="AU102" s="274" t="n">
        <f aca="false">AC102</f>
        <v>0</v>
      </c>
      <c r="AV102" s="337" t="n">
        <f aca="false">AD102</f>
        <v>0</v>
      </c>
      <c r="AW102" s="124"/>
    </row>
    <row r="103" customFormat="false" ht="13.2" hidden="false" customHeight="false" outlineLevel="0" collapsed="false">
      <c r="A103" s="333" t="n">
        <f aca="false">1+A102</f>
        <v>96</v>
      </c>
      <c r="B103" s="334" t="s">
        <v>433</v>
      </c>
      <c r="C103" s="335" t="s">
        <v>434</v>
      </c>
      <c r="D103" s="335" t="s">
        <v>44</v>
      </c>
      <c r="E103" s="285" t="n">
        <f aca="false">ROUND(IF(COUNT(AF103:AX103)&lt;=3,SUM(AF103:AX103),SUM(LARGE(AF103:AX103,1),LARGE(AF103:AX103,2),LARGE(AF103:AX103,3))),0)</f>
        <v>97</v>
      </c>
      <c r="F103" s="286"/>
      <c r="G103" s="48"/>
      <c r="H103" s="60"/>
      <c r="I103" s="60"/>
      <c r="J103" s="48"/>
      <c r="K103" s="275" t="n">
        <v>97</v>
      </c>
      <c r="L103" s="275"/>
      <c r="M103" s="276"/>
      <c r="N103" s="287"/>
      <c r="O103" s="286"/>
      <c r="P103" s="277"/>
      <c r="Q103" s="289"/>
      <c r="R103" s="290"/>
      <c r="S103" s="60"/>
      <c r="T103" s="292"/>
      <c r="U103" s="292"/>
      <c r="V103" s="286"/>
      <c r="W103" s="286"/>
      <c r="X103" s="293"/>
      <c r="Y103" s="293"/>
      <c r="Z103" s="280"/>
      <c r="AA103" s="280"/>
      <c r="AB103" s="286"/>
      <c r="AC103" s="48"/>
      <c r="AD103" s="49"/>
      <c r="AE103" s="336"/>
      <c r="AF103" s="274" t="n">
        <f aca="false">F103</f>
        <v>0</v>
      </c>
      <c r="AG103" s="272" t="n">
        <f aca="false">G103</f>
        <v>0</v>
      </c>
      <c r="AH103" s="273" t="n">
        <f aca="false">MAX(H103,I103)</f>
        <v>0</v>
      </c>
      <c r="AI103" s="274" t="n">
        <f aca="false">J103</f>
        <v>0</v>
      </c>
      <c r="AJ103" s="275" t="n">
        <f aca="false">MAX(K103,L103)</f>
        <v>97</v>
      </c>
      <c r="AK103" s="276" t="n">
        <f aca="false">MAX(M103,N103)</f>
        <v>0</v>
      </c>
      <c r="AL103" s="274" t="n">
        <f aca="false">O103</f>
        <v>0</v>
      </c>
      <c r="AM103" s="277" t="n">
        <f aca="false">MAX(P103,Q103)</f>
        <v>0</v>
      </c>
      <c r="AN103" s="278" t="n">
        <f aca="false">MAX(R103,S103)</f>
        <v>0</v>
      </c>
      <c r="AO103" s="279" t="n">
        <f aca="false">MAX(T103,U103)</f>
        <v>0</v>
      </c>
      <c r="AP103" s="274" t="n">
        <f aca="false">V103</f>
        <v>0</v>
      </c>
      <c r="AQ103" s="274" t="n">
        <f aca="false">W103</f>
        <v>0</v>
      </c>
      <c r="AR103" s="275" t="n">
        <f aca="false">MAX(X103,Y103)</f>
        <v>0</v>
      </c>
      <c r="AS103" s="280" t="n">
        <f aca="false">MAX(Z103,AA103)</f>
        <v>0</v>
      </c>
      <c r="AT103" s="274" t="n">
        <f aca="false">AB103</f>
        <v>0</v>
      </c>
      <c r="AU103" s="274" t="n">
        <f aca="false">AC103</f>
        <v>0</v>
      </c>
      <c r="AV103" s="337" t="n">
        <f aca="false">AD103</f>
        <v>0</v>
      </c>
      <c r="AW103" s="124"/>
    </row>
    <row r="104" customFormat="false" ht="13.2" hidden="false" customHeight="false" outlineLevel="0" collapsed="false">
      <c r="A104" s="333" t="n">
        <f aca="false">1+A103</f>
        <v>97</v>
      </c>
      <c r="B104" s="334" t="s">
        <v>279</v>
      </c>
      <c r="C104" s="335" t="s">
        <v>280</v>
      </c>
      <c r="D104" s="335" t="s">
        <v>87</v>
      </c>
      <c r="E104" s="285" t="n">
        <f aca="false">ROUND(IF(COUNT(AF104:AX104)&lt;=3,SUM(AF104:AX104),SUM(LARGE(AF104:AX104,1),LARGE(AF104:AX104,2),LARGE(AF104:AX104,3))),0)</f>
        <v>97</v>
      </c>
      <c r="F104" s="286" t="n">
        <v>0</v>
      </c>
      <c r="G104" s="48"/>
      <c r="H104" s="60"/>
      <c r="I104" s="60"/>
      <c r="J104" s="48"/>
      <c r="K104" s="275"/>
      <c r="L104" s="275"/>
      <c r="M104" s="276"/>
      <c r="N104" s="287"/>
      <c r="O104" s="286"/>
      <c r="P104" s="277"/>
      <c r="Q104" s="289"/>
      <c r="R104" s="290"/>
      <c r="S104" s="60"/>
      <c r="T104" s="292"/>
      <c r="U104" s="292"/>
      <c r="V104" s="286" t="n">
        <v>26</v>
      </c>
      <c r="W104" s="286" t="n">
        <v>71</v>
      </c>
      <c r="X104" s="293"/>
      <c r="Y104" s="293"/>
      <c r="Z104" s="280"/>
      <c r="AA104" s="280"/>
      <c r="AB104" s="286"/>
      <c r="AC104" s="48"/>
      <c r="AD104" s="49"/>
      <c r="AE104" s="336"/>
      <c r="AF104" s="274" t="n">
        <f aca="false">F104</f>
        <v>0</v>
      </c>
      <c r="AG104" s="272" t="n">
        <f aca="false">G104</f>
        <v>0</v>
      </c>
      <c r="AH104" s="273" t="n">
        <f aca="false">MAX(H104,I104)</f>
        <v>0</v>
      </c>
      <c r="AI104" s="274" t="n">
        <f aca="false">J104</f>
        <v>0</v>
      </c>
      <c r="AJ104" s="275" t="n">
        <f aca="false">MAX(K104,L104)</f>
        <v>0</v>
      </c>
      <c r="AK104" s="276" t="n">
        <f aca="false">MAX(M104,N104)</f>
        <v>0</v>
      </c>
      <c r="AL104" s="274" t="n">
        <f aca="false">O104</f>
        <v>0</v>
      </c>
      <c r="AM104" s="277" t="n">
        <f aca="false">MAX(P104,Q104)</f>
        <v>0</v>
      </c>
      <c r="AN104" s="278" t="n">
        <f aca="false">MAX(R104,S104)</f>
        <v>0</v>
      </c>
      <c r="AO104" s="279" t="n">
        <f aca="false">MAX(T104,U104)</f>
        <v>0</v>
      </c>
      <c r="AP104" s="274" t="n">
        <f aca="false">V104</f>
        <v>26</v>
      </c>
      <c r="AQ104" s="274" t="n">
        <f aca="false">W104</f>
        <v>71</v>
      </c>
      <c r="AR104" s="275" t="n">
        <f aca="false">MAX(X104,Y104)</f>
        <v>0</v>
      </c>
      <c r="AS104" s="280" t="n">
        <f aca="false">MAX(Z104,AA104)</f>
        <v>0</v>
      </c>
      <c r="AT104" s="274" t="n">
        <f aca="false">AB104</f>
        <v>0</v>
      </c>
      <c r="AU104" s="274" t="n">
        <f aca="false">AC104</f>
        <v>0</v>
      </c>
      <c r="AV104" s="337" t="n">
        <f aca="false">AD104</f>
        <v>0</v>
      </c>
      <c r="AW104" s="124"/>
    </row>
    <row r="105" customFormat="false" ht="13.2" hidden="false" customHeight="false" outlineLevel="0" collapsed="false">
      <c r="A105" s="333" t="n">
        <f aca="false">1+A104</f>
        <v>98</v>
      </c>
      <c r="B105" s="334" t="s">
        <v>707</v>
      </c>
      <c r="C105" s="335" t="s">
        <v>708</v>
      </c>
      <c r="D105" s="335" t="s">
        <v>39</v>
      </c>
      <c r="E105" s="285" t="n">
        <f aca="false">ROUND(IF(COUNT(AF105:AX105)&lt;=3,SUM(AF105:AX105),SUM(LARGE(AF105:AX105,1),LARGE(AF105:AX105,2),LARGE(AF105:AX105,3))),0)</f>
        <v>97</v>
      </c>
      <c r="F105" s="286"/>
      <c r="G105" s="48"/>
      <c r="H105" s="60"/>
      <c r="I105" s="60"/>
      <c r="J105" s="48" t="n">
        <v>97</v>
      </c>
      <c r="K105" s="275"/>
      <c r="L105" s="275"/>
      <c r="M105" s="276"/>
      <c r="N105" s="287"/>
      <c r="O105" s="286"/>
      <c r="P105" s="277"/>
      <c r="Q105" s="289"/>
      <c r="R105" s="290"/>
      <c r="S105" s="60"/>
      <c r="T105" s="292"/>
      <c r="U105" s="292"/>
      <c r="V105" s="286"/>
      <c r="W105" s="286"/>
      <c r="X105" s="293"/>
      <c r="Y105" s="293"/>
      <c r="Z105" s="280"/>
      <c r="AA105" s="280"/>
      <c r="AB105" s="286"/>
      <c r="AC105" s="48"/>
      <c r="AD105" s="49"/>
      <c r="AE105" s="336"/>
      <c r="AF105" s="274" t="n">
        <f aca="false">F105</f>
        <v>0</v>
      </c>
      <c r="AG105" s="272" t="n">
        <f aca="false">G105</f>
        <v>0</v>
      </c>
      <c r="AH105" s="273" t="n">
        <f aca="false">MAX(H105,I105)</f>
        <v>0</v>
      </c>
      <c r="AI105" s="274" t="n">
        <f aca="false">J105</f>
        <v>97</v>
      </c>
      <c r="AJ105" s="275" t="n">
        <f aca="false">MAX(K105,L105)</f>
        <v>0</v>
      </c>
      <c r="AK105" s="276" t="n">
        <f aca="false">MAX(M105,N105)</f>
        <v>0</v>
      </c>
      <c r="AL105" s="274" t="n">
        <f aca="false">O105</f>
        <v>0</v>
      </c>
      <c r="AM105" s="277" t="n">
        <f aca="false">MAX(P105,Q105)</f>
        <v>0</v>
      </c>
      <c r="AN105" s="278" t="n">
        <f aca="false">MAX(R105,S105)</f>
        <v>0</v>
      </c>
      <c r="AO105" s="279" t="n">
        <f aca="false">MAX(T105,U105)</f>
        <v>0</v>
      </c>
      <c r="AP105" s="274" t="n">
        <f aca="false">V105</f>
        <v>0</v>
      </c>
      <c r="AQ105" s="274" t="n">
        <f aca="false">W105</f>
        <v>0</v>
      </c>
      <c r="AR105" s="275" t="n">
        <f aca="false">MAX(X105,Y105)</f>
        <v>0</v>
      </c>
      <c r="AS105" s="280" t="n">
        <f aca="false">MAX(Z105,AA105)</f>
        <v>0</v>
      </c>
      <c r="AT105" s="274" t="n">
        <f aca="false">AB105</f>
        <v>0</v>
      </c>
      <c r="AU105" s="274" t="n">
        <f aca="false">AC105</f>
        <v>0</v>
      </c>
      <c r="AV105" s="337" t="n">
        <f aca="false">AD105</f>
        <v>0</v>
      </c>
      <c r="AW105" s="124"/>
    </row>
    <row r="106" customFormat="false" ht="13.2" hidden="false" customHeight="false" outlineLevel="0" collapsed="false">
      <c r="A106" s="333" t="n">
        <f aca="false">1+A105</f>
        <v>99</v>
      </c>
      <c r="B106" s="334" t="s">
        <v>327</v>
      </c>
      <c r="C106" s="335" t="s">
        <v>328</v>
      </c>
      <c r="D106" s="335" t="s">
        <v>95</v>
      </c>
      <c r="E106" s="285" t="n">
        <f aca="false">ROUND(IF(COUNT(AF106:AX106)&lt;=3,SUM(AF106:AX106),SUM(LARGE(AF106:AX106,1),LARGE(AF106:AX106,2),LARGE(AF106:AX106,3))),0)</f>
        <v>97</v>
      </c>
      <c r="F106" s="286"/>
      <c r="G106" s="48"/>
      <c r="H106" s="60"/>
      <c r="I106" s="60"/>
      <c r="J106" s="48"/>
      <c r="K106" s="275"/>
      <c r="L106" s="275"/>
      <c r="M106" s="276"/>
      <c r="N106" s="287"/>
      <c r="O106" s="286"/>
      <c r="P106" s="277"/>
      <c r="Q106" s="289"/>
      <c r="R106" s="290"/>
      <c r="S106" s="60"/>
      <c r="T106" s="292"/>
      <c r="U106" s="292"/>
      <c r="V106" s="286"/>
      <c r="W106" s="286"/>
      <c r="X106" s="293"/>
      <c r="Y106" s="293" t="n">
        <v>97</v>
      </c>
      <c r="Z106" s="280"/>
      <c r="AA106" s="280"/>
      <c r="AB106" s="286"/>
      <c r="AC106" s="48"/>
      <c r="AD106" s="49"/>
      <c r="AE106" s="336"/>
      <c r="AF106" s="274" t="n">
        <f aca="false">F106</f>
        <v>0</v>
      </c>
      <c r="AG106" s="272" t="n">
        <f aca="false">G106</f>
        <v>0</v>
      </c>
      <c r="AH106" s="273" t="n">
        <f aca="false">MAX(H106,I106)</f>
        <v>0</v>
      </c>
      <c r="AI106" s="274" t="n">
        <f aca="false">J106</f>
        <v>0</v>
      </c>
      <c r="AJ106" s="275" t="n">
        <f aca="false">MAX(K106,L106)</f>
        <v>0</v>
      </c>
      <c r="AK106" s="276" t="n">
        <f aca="false">MAX(M106,N106)</f>
        <v>0</v>
      </c>
      <c r="AL106" s="274" t="n">
        <f aca="false">O106</f>
        <v>0</v>
      </c>
      <c r="AM106" s="277" t="n">
        <f aca="false">MAX(P106,Q106)</f>
        <v>0</v>
      </c>
      <c r="AN106" s="278" t="n">
        <f aca="false">MAX(R106,S106)</f>
        <v>0</v>
      </c>
      <c r="AO106" s="279" t="n">
        <f aca="false">MAX(T106,U106)</f>
        <v>0</v>
      </c>
      <c r="AP106" s="274" t="n">
        <f aca="false">V106</f>
        <v>0</v>
      </c>
      <c r="AQ106" s="274" t="n">
        <f aca="false">W106</f>
        <v>0</v>
      </c>
      <c r="AR106" s="275" t="n">
        <f aca="false">MAX(X106,Y106)</f>
        <v>97</v>
      </c>
      <c r="AS106" s="280" t="n">
        <f aca="false">MAX(Z106,AA106)</f>
        <v>0</v>
      </c>
      <c r="AT106" s="274" t="n">
        <f aca="false">AB106</f>
        <v>0</v>
      </c>
      <c r="AU106" s="274" t="n">
        <f aca="false">AC106</f>
        <v>0</v>
      </c>
      <c r="AV106" s="337" t="n">
        <f aca="false">AD106</f>
        <v>0</v>
      </c>
      <c r="AW106" s="124"/>
    </row>
    <row r="107" customFormat="false" ht="13.2" hidden="false" customHeight="false" outlineLevel="0" collapsed="false">
      <c r="A107" s="333" t="n">
        <f aca="false">1+A106</f>
        <v>100</v>
      </c>
      <c r="B107" s="334" t="s">
        <v>329</v>
      </c>
      <c r="C107" s="335" t="s">
        <v>330</v>
      </c>
      <c r="D107" s="335" t="s">
        <v>59</v>
      </c>
      <c r="E107" s="285" t="n">
        <f aca="false">ROUND(IF(COUNT(AF107:AX107)&lt;=3,SUM(AF107:AX107),SUM(LARGE(AF107:AX107,1),LARGE(AF107:AX107,2),LARGE(AF107:AX107,3))),0)</f>
        <v>96</v>
      </c>
      <c r="F107" s="286"/>
      <c r="G107" s="48"/>
      <c r="H107" s="60"/>
      <c r="I107" s="60"/>
      <c r="J107" s="48"/>
      <c r="K107" s="275"/>
      <c r="L107" s="275"/>
      <c r="M107" s="276"/>
      <c r="N107" s="287"/>
      <c r="O107" s="286"/>
      <c r="P107" s="277" t="n">
        <v>96</v>
      </c>
      <c r="Q107" s="289" t="n">
        <v>63</v>
      </c>
      <c r="R107" s="290"/>
      <c r="S107" s="60"/>
      <c r="T107" s="292"/>
      <c r="U107" s="292"/>
      <c r="V107" s="286"/>
      <c r="W107" s="286"/>
      <c r="X107" s="293"/>
      <c r="Y107" s="293"/>
      <c r="Z107" s="280"/>
      <c r="AA107" s="280"/>
      <c r="AB107" s="286"/>
      <c r="AC107" s="48"/>
      <c r="AD107" s="49"/>
      <c r="AE107" s="336"/>
      <c r="AF107" s="274" t="n">
        <f aca="false">F107</f>
        <v>0</v>
      </c>
      <c r="AG107" s="272" t="n">
        <f aca="false">G107</f>
        <v>0</v>
      </c>
      <c r="AH107" s="273" t="n">
        <f aca="false">MAX(H107,I107)</f>
        <v>0</v>
      </c>
      <c r="AI107" s="274" t="n">
        <f aca="false">J107</f>
        <v>0</v>
      </c>
      <c r="AJ107" s="275" t="n">
        <f aca="false">MAX(K107,L107)</f>
        <v>0</v>
      </c>
      <c r="AK107" s="276" t="n">
        <f aca="false">MAX(M107,N107)</f>
        <v>0</v>
      </c>
      <c r="AL107" s="274" t="n">
        <f aca="false">O107</f>
        <v>0</v>
      </c>
      <c r="AM107" s="277" t="n">
        <f aca="false">MAX(P107,Q107)</f>
        <v>96</v>
      </c>
      <c r="AN107" s="278" t="n">
        <f aca="false">MAX(R107,S107)</f>
        <v>0</v>
      </c>
      <c r="AO107" s="279" t="n">
        <f aca="false">MAX(T107,U107)</f>
        <v>0</v>
      </c>
      <c r="AP107" s="274" t="n">
        <f aca="false">V107</f>
        <v>0</v>
      </c>
      <c r="AQ107" s="274" t="n">
        <f aca="false">W107</f>
        <v>0</v>
      </c>
      <c r="AR107" s="275" t="n">
        <f aca="false">MAX(X107,Y107)</f>
        <v>0</v>
      </c>
      <c r="AS107" s="280" t="n">
        <f aca="false">MAX(Z107,AA107)</f>
        <v>0</v>
      </c>
      <c r="AT107" s="274" t="n">
        <f aca="false">AB107</f>
        <v>0</v>
      </c>
      <c r="AU107" s="274" t="n">
        <f aca="false">AC107</f>
        <v>0</v>
      </c>
      <c r="AV107" s="337" t="n">
        <f aca="false">AD107</f>
        <v>0</v>
      </c>
      <c r="AW107" s="124"/>
    </row>
    <row r="108" customFormat="false" ht="13.2" hidden="false" customHeight="false" outlineLevel="0" collapsed="false">
      <c r="A108" s="333" t="n">
        <f aca="false">1+A107</f>
        <v>101</v>
      </c>
      <c r="B108" s="334" t="s">
        <v>468</v>
      </c>
      <c r="C108" s="335" t="s">
        <v>348</v>
      </c>
      <c r="D108" s="335" t="s">
        <v>59</v>
      </c>
      <c r="E108" s="285" t="n">
        <f aca="false">ROUND(IF(COUNT(AF108:AX108)&lt;=3,SUM(AF108:AX108),SUM(LARGE(AF108:AX108,1),LARGE(AF108:AX108,2),LARGE(AF108:AX108,3))),0)</f>
        <v>96</v>
      </c>
      <c r="F108" s="286"/>
      <c r="G108" s="48"/>
      <c r="H108" s="60"/>
      <c r="I108" s="60"/>
      <c r="J108" s="48"/>
      <c r="K108" s="275"/>
      <c r="L108" s="275"/>
      <c r="M108" s="276" t="n">
        <v>52</v>
      </c>
      <c r="N108" s="287"/>
      <c r="O108" s="286"/>
      <c r="P108" s="277" t="n">
        <v>44</v>
      </c>
      <c r="Q108" s="289" t="n">
        <v>17</v>
      </c>
      <c r="R108" s="290"/>
      <c r="S108" s="60"/>
      <c r="T108" s="292"/>
      <c r="U108" s="292"/>
      <c r="V108" s="286"/>
      <c r="W108" s="286"/>
      <c r="X108" s="293"/>
      <c r="Y108" s="293"/>
      <c r="Z108" s="280"/>
      <c r="AA108" s="280"/>
      <c r="AB108" s="286"/>
      <c r="AC108" s="48"/>
      <c r="AD108" s="49"/>
      <c r="AE108" s="336"/>
      <c r="AF108" s="274" t="n">
        <f aca="false">F108</f>
        <v>0</v>
      </c>
      <c r="AG108" s="272" t="n">
        <f aca="false">G108</f>
        <v>0</v>
      </c>
      <c r="AH108" s="273" t="n">
        <f aca="false">MAX(H108,I108)</f>
        <v>0</v>
      </c>
      <c r="AI108" s="274" t="n">
        <f aca="false">J108</f>
        <v>0</v>
      </c>
      <c r="AJ108" s="275" t="n">
        <f aca="false">MAX(K108,L108)</f>
        <v>0</v>
      </c>
      <c r="AK108" s="276" t="n">
        <f aca="false">MAX(M108,N108)</f>
        <v>52</v>
      </c>
      <c r="AL108" s="274" t="n">
        <f aca="false">O108</f>
        <v>0</v>
      </c>
      <c r="AM108" s="277" t="n">
        <f aca="false">MAX(P108,Q108)</f>
        <v>44</v>
      </c>
      <c r="AN108" s="278" t="n">
        <f aca="false">MAX(R108,S108)</f>
        <v>0</v>
      </c>
      <c r="AO108" s="279" t="n">
        <f aca="false">MAX(T108,U108)</f>
        <v>0</v>
      </c>
      <c r="AP108" s="274" t="n">
        <f aca="false">V108</f>
        <v>0</v>
      </c>
      <c r="AQ108" s="274" t="n">
        <f aca="false">W108</f>
        <v>0</v>
      </c>
      <c r="AR108" s="275" t="n">
        <f aca="false">MAX(X108,Y108)</f>
        <v>0</v>
      </c>
      <c r="AS108" s="280" t="n">
        <f aca="false">MAX(Z108,AA108)</f>
        <v>0</v>
      </c>
      <c r="AT108" s="274" t="n">
        <f aca="false">AB108</f>
        <v>0</v>
      </c>
      <c r="AU108" s="274" t="n">
        <f aca="false">AC108</f>
        <v>0</v>
      </c>
      <c r="AV108" s="337" t="n">
        <f aca="false">AD108</f>
        <v>0</v>
      </c>
      <c r="AW108" s="124"/>
    </row>
    <row r="109" customFormat="false" ht="13.2" hidden="false" customHeight="false" outlineLevel="0" collapsed="false">
      <c r="A109" s="333" t="n">
        <f aca="false">1+A108</f>
        <v>102</v>
      </c>
      <c r="B109" s="334" t="s">
        <v>423</v>
      </c>
      <c r="C109" s="335" t="s">
        <v>424</v>
      </c>
      <c r="D109" s="335" t="s">
        <v>54</v>
      </c>
      <c r="E109" s="285" t="n">
        <f aca="false">ROUND(IF(COUNT(AF109:AX109)&lt;=3,SUM(AF109:AX109),SUM(LARGE(AF109:AX109,1),LARGE(AF109:AX109,2),LARGE(AF109:AX109,3))),0)</f>
        <v>96</v>
      </c>
      <c r="F109" s="286"/>
      <c r="G109" s="48"/>
      <c r="H109" s="60"/>
      <c r="I109" s="60"/>
      <c r="J109" s="48"/>
      <c r="K109" s="275"/>
      <c r="L109" s="275"/>
      <c r="M109" s="276"/>
      <c r="N109" s="287"/>
      <c r="O109" s="286" t="n">
        <v>96</v>
      </c>
      <c r="P109" s="277"/>
      <c r="Q109" s="289"/>
      <c r="R109" s="290"/>
      <c r="S109" s="60"/>
      <c r="T109" s="292"/>
      <c r="U109" s="292"/>
      <c r="V109" s="286"/>
      <c r="W109" s="286"/>
      <c r="X109" s="293"/>
      <c r="Y109" s="293"/>
      <c r="Z109" s="280"/>
      <c r="AA109" s="280"/>
      <c r="AB109" s="286"/>
      <c r="AC109" s="48"/>
      <c r="AD109" s="49"/>
      <c r="AE109" s="336"/>
      <c r="AF109" s="274" t="n">
        <f aca="false">F109</f>
        <v>0</v>
      </c>
      <c r="AG109" s="272" t="n">
        <f aca="false">G109</f>
        <v>0</v>
      </c>
      <c r="AH109" s="273" t="n">
        <f aca="false">MAX(H109,I109)</f>
        <v>0</v>
      </c>
      <c r="AI109" s="274" t="n">
        <f aca="false">J109</f>
        <v>0</v>
      </c>
      <c r="AJ109" s="275" t="n">
        <f aca="false">MAX(K109,L109)</f>
        <v>0</v>
      </c>
      <c r="AK109" s="276" t="n">
        <f aca="false">MAX(M109,N109)</f>
        <v>0</v>
      </c>
      <c r="AL109" s="274" t="n">
        <f aca="false">O109</f>
        <v>96</v>
      </c>
      <c r="AM109" s="277" t="n">
        <f aca="false">MAX(P109,Q109)</f>
        <v>0</v>
      </c>
      <c r="AN109" s="278" t="n">
        <f aca="false">MAX(R109,S109)</f>
        <v>0</v>
      </c>
      <c r="AO109" s="279" t="n">
        <f aca="false">MAX(T109,U109)</f>
        <v>0</v>
      </c>
      <c r="AP109" s="274" t="n">
        <f aca="false">V109</f>
        <v>0</v>
      </c>
      <c r="AQ109" s="274" t="n">
        <f aca="false">W109</f>
        <v>0</v>
      </c>
      <c r="AR109" s="275" t="n">
        <f aca="false">MAX(X109,Y109)</f>
        <v>0</v>
      </c>
      <c r="AS109" s="280" t="n">
        <f aca="false">MAX(Z109,AA109)</f>
        <v>0</v>
      </c>
      <c r="AT109" s="274" t="n">
        <f aca="false">AB109</f>
        <v>0</v>
      </c>
      <c r="AU109" s="274" t="n">
        <f aca="false">AC109</f>
        <v>0</v>
      </c>
      <c r="AV109" s="337" t="n">
        <f aca="false">AD109</f>
        <v>0</v>
      </c>
      <c r="AW109" s="124"/>
    </row>
    <row r="110" customFormat="false" ht="13.2" hidden="false" customHeight="false" outlineLevel="0" collapsed="false">
      <c r="A110" s="333" t="n">
        <f aca="false">1+A109</f>
        <v>103</v>
      </c>
      <c r="B110" s="334" t="s">
        <v>234</v>
      </c>
      <c r="C110" s="335" t="s">
        <v>235</v>
      </c>
      <c r="D110" s="335" t="s">
        <v>34</v>
      </c>
      <c r="E110" s="285" t="n">
        <f aca="false">ROUND(IF(COUNT(AF110:AX110)&lt;=3,SUM(AF110:AX110),SUM(LARGE(AF110:AX110,1),LARGE(AF110:AX110,2),LARGE(AF110:AX110,3))),0)</f>
        <v>95</v>
      </c>
      <c r="F110" s="286"/>
      <c r="G110" s="48"/>
      <c r="H110" s="60"/>
      <c r="I110" s="60"/>
      <c r="J110" s="48" t="n">
        <v>60</v>
      </c>
      <c r="K110" s="275"/>
      <c r="L110" s="275"/>
      <c r="M110" s="276"/>
      <c r="N110" s="287"/>
      <c r="O110" s="286"/>
      <c r="P110" s="277" t="n">
        <v>0</v>
      </c>
      <c r="Q110" s="289"/>
      <c r="R110" s="290"/>
      <c r="S110" s="60"/>
      <c r="T110" s="292"/>
      <c r="U110" s="292"/>
      <c r="V110" s="286"/>
      <c r="W110" s="286"/>
      <c r="X110" s="293"/>
      <c r="Y110" s="293"/>
      <c r="Z110" s="280"/>
      <c r="AA110" s="280" t="n">
        <v>35</v>
      </c>
      <c r="AB110" s="286"/>
      <c r="AC110" s="48"/>
      <c r="AD110" s="49"/>
      <c r="AE110" s="336"/>
      <c r="AF110" s="274" t="n">
        <f aca="false">F110</f>
        <v>0</v>
      </c>
      <c r="AG110" s="272" t="n">
        <f aca="false">G110</f>
        <v>0</v>
      </c>
      <c r="AH110" s="273" t="n">
        <f aca="false">MAX(H110,I110)</f>
        <v>0</v>
      </c>
      <c r="AI110" s="274" t="n">
        <f aca="false">J110</f>
        <v>60</v>
      </c>
      <c r="AJ110" s="275" t="n">
        <f aca="false">MAX(K110,L110)</f>
        <v>0</v>
      </c>
      <c r="AK110" s="276" t="n">
        <f aca="false">MAX(M110,N110)</f>
        <v>0</v>
      </c>
      <c r="AL110" s="274" t="n">
        <f aca="false">O110</f>
        <v>0</v>
      </c>
      <c r="AM110" s="277" t="n">
        <f aca="false">MAX(P110,Q110)</f>
        <v>0</v>
      </c>
      <c r="AN110" s="278" t="n">
        <f aca="false">MAX(R110,S110)</f>
        <v>0</v>
      </c>
      <c r="AO110" s="279" t="n">
        <f aca="false">MAX(T110,U110)</f>
        <v>0</v>
      </c>
      <c r="AP110" s="274" t="n">
        <f aca="false">V110</f>
        <v>0</v>
      </c>
      <c r="AQ110" s="274" t="n">
        <f aca="false">W110</f>
        <v>0</v>
      </c>
      <c r="AR110" s="275" t="n">
        <f aca="false">MAX(X110,Y110)</f>
        <v>0</v>
      </c>
      <c r="AS110" s="280" t="n">
        <f aca="false">MAX(Z110,AA110)</f>
        <v>35</v>
      </c>
      <c r="AT110" s="274" t="n">
        <f aca="false">AB110</f>
        <v>0</v>
      </c>
      <c r="AU110" s="274" t="n">
        <f aca="false">AC110</f>
        <v>0</v>
      </c>
      <c r="AV110" s="337" t="n">
        <f aca="false">AD110</f>
        <v>0</v>
      </c>
      <c r="AW110" s="124"/>
    </row>
    <row r="111" customFormat="false" ht="13.2" hidden="false" customHeight="false" outlineLevel="0" collapsed="false">
      <c r="A111" s="333" t="n">
        <f aca="false">1+A110</f>
        <v>104</v>
      </c>
      <c r="B111" s="334" t="s">
        <v>775</v>
      </c>
      <c r="C111" s="335" t="n">
        <v>3155</v>
      </c>
      <c r="D111" s="335" t="s">
        <v>28</v>
      </c>
      <c r="E111" s="285" t="n">
        <f aca="false">ROUND(IF(COUNT(AF111:AX111)&lt;=3,SUM(AF111:AX111),SUM(LARGE(AF111:AX111,1),LARGE(AF111:AX111,2),LARGE(AF111:AX111,3))),0)</f>
        <v>95</v>
      </c>
      <c r="F111" s="286" t="n">
        <v>40</v>
      </c>
      <c r="G111" s="48"/>
      <c r="H111" s="60"/>
      <c r="I111" s="60"/>
      <c r="J111" s="48"/>
      <c r="K111" s="275"/>
      <c r="L111" s="275"/>
      <c r="M111" s="276"/>
      <c r="N111" s="287"/>
      <c r="O111" s="286"/>
      <c r="P111" s="277"/>
      <c r="Q111" s="289"/>
      <c r="R111" s="290"/>
      <c r="S111" s="60"/>
      <c r="T111" s="292"/>
      <c r="U111" s="292"/>
      <c r="V111" s="286" t="n">
        <v>55</v>
      </c>
      <c r="W111" s="286"/>
      <c r="X111" s="293"/>
      <c r="Y111" s="293"/>
      <c r="Z111" s="280"/>
      <c r="AA111" s="280"/>
      <c r="AB111" s="286"/>
      <c r="AC111" s="48"/>
      <c r="AD111" s="49"/>
      <c r="AE111" s="336"/>
      <c r="AF111" s="274" t="n">
        <f aca="false">F111</f>
        <v>40</v>
      </c>
      <c r="AG111" s="272" t="n">
        <f aca="false">G111</f>
        <v>0</v>
      </c>
      <c r="AH111" s="273" t="n">
        <f aca="false">MAX(H111,I111)</f>
        <v>0</v>
      </c>
      <c r="AI111" s="274" t="n">
        <f aca="false">J111</f>
        <v>0</v>
      </c>
      <c r="AJ111" s="275" t="n">
        <f aca="false">MAX(K111,L111)</f>
        <v>0</v>
      </c>
      <c r="AK111" s="276" t="n">
        <f aca="false">MAX(M111,N111)</f>
        <v>0</v>
      </c>
      <c r="AL111" s="274" t="n">
        <f aca="false">O111</f>
        <v>0</v>
      </c>
      <c r="AM111" s="277" t="n">
        <f aca="false">MAX(P111,Q111)</f>
        <v>0</v>
      </c>
      <c r="AN111" s="278" t="n">
        <f aca="false">MAX(R111,S111)</f>
        <v>0</v>
      </c>
      <c r="AO111" s="279" t="n">
        <f aca="false">MAX(T111,U111)</f>
        <v>0</v>
      </c>
      <c r="AP111" s="274" t="n">
        <f aca="false">V111</f>
        <v>55</v>
      </c>
      <c r="AQ111" s="274" t="n">
        <f aca="false">W111</f>
        <v>0</v>
      </c>
      <c r="AR111" s="275" t="n">
        <f aca="false">MAX(X111,Y111)</f>
        <v>0</v>
      </c>
      <c r="AS111" s="280" t="n">
        <f aca="false">MAX(Z111,AA111)</f>
        <v>0</v>
      </c>
      <c r="AT111" s="274" t="n">
        <f aca="false">AB111</f>
        <v>0</v>
      </c>
      <c r="AU111" s="274" t="n">
        <f aca="false">AC111</f>
        <v>0</v>
      </c>
      <c r="AV111" s="337" t="n">
        <f aca="false">AD111</f>
        <v>0</v>
      </c>
      <c r="AW111" s="124"/>
    </row>
    <row r="112" customFormat="false" ht="13.2" hidden="false" customHeight="false" outlineLevel="0" collapsed="false">
      <c r="A112" s="333" t="n">
        <f aca="false">1+A111</f>
        <v>105</v>
      </c>
      <c r="B112" s="334" t="s">
        <v>776</v>
      </c>
      <c r="C112" s="335" t="s">
        <v>415</v>
      </c>
      <c r="D112" s="335" t="s">
        <v>95</v>
      </c>
      <c r="E112" s="285" t="n">
        <f aca="false">ROUND(IF(COUNT(AF112:AX112)&lt;=3,SUM(AF112:AX112),SUM(LARGE(AF112:AX112,1),LARGE(AF112:AX112,2),LARGE(AF112:AX112,3))),0)</f>
        <v>95</v>
      </c>
      <c r="F112" s="286"/>
      <c r="G112" s="48"/>
      <c r="H112" s="60"/>
      <c r="I112" s="60"/>
      <c r="J112" s="48"/>
      <c r="K112" s="275"/>
      <c r="L112" s="275"/>
      <c r="M112" s="276"/>
      <c r="N112" s="287"/>
      <c r="O112" s="286"/>
      <c r="P112" s="277"/>
      <c r="Q112" s="289"/>
      <c r="R112" s="290"/>
      <c r="S112" s="60"/>
      <c r="T112" s="292"/>
      <c r="U112" s="292"/>
      <c r="V112" s="286"/>
      <c r="W112" s="286"/>
      <c r="X112" s="293"/>
      <c r="Y112" s="293" t="n">
        <v>95</v>
      </c>
      <c r="Z112" s="280"/>
      <c r="AA112" s="280"/>
      <c r="AB112" s="286"/>
      <c r="AC112" s="48"/>
      <c r="AD112" s="49"/>
      <c r="AE112" s="336"/>
      <c r="AF112" s="274" t="n">
        <f aca="false">F112</f>
        <v>0</v>
      </c>
      <c r="AG112" s="272" t="n">
        <f aca="false">G112</f>
        <v>0</v>
      </c>
      <c r="AH112" s="273" t="n">
        <f aca="false">MAX(H112,I112)</f>
        <v>0</v>
      </c>
      <c r="AI112" s="274" t="n">
        <f aca="false">J112</f>
        <v>0</v>
      </c>
      <c r="AJ112" s="275" t="n">
        <f aca="false">MAX(K112,L112)</f>
        <v>0</v>
      </c>
      <c r="AK112" s="276" t="n">
        <f aca="false">MAX(M112,N112)</f>
        <v>0</v>
      </c>
      <c r="AL112" s="274" t="n">
        <f aca="false">O112</f>
        <v>0</v>
      </c>
      <c r="AM112" s="277" t="n">
        <f aca="false">MAX(P112,Q112)</f>
        <v>0</v>
      </c>
      <c r="AN112" s="278" t="n">
        <f aca="false">MAX(R112,S112)</f>
        <v>0</v>
      </c>
      <c r="AO112" s="279" t="n">
        <f aca="false">MAX(T112,U112)</f>
        <v>0</v>
      </c>
      <c r="AP112" s="274" t="n">
        <f aca="false">V112</f>
        <v>0</v>
      </c>
      <c r="AQ112" s="274" t="n">
        <f aca="false">W112</f>
        <v>0</v>
      </c>
      <c r="AR112" s="275" t="n">
        <f aca="false">MAX(X112,Y112)</f>
        <v>95</v>
      </c>
      <c r="AS112" s="280" t="n">
        <f aca="false">MAX(Z112,AA112)</f>
        <v>0</v>
      </c>
      <c r="AT112" s="274" t="n">
        <f aca="false">AB112</f>
        <v>0</v>
      </c>
      <c r="AU112" s="274" t="n">
        <f aca="false">AC112</f>
        <v>0</v>
      </c>
      <c r="AV112" s="337" t="n">
        <f aca="false">AD112</f>
        <v>0</v>
      </c>
      <c r="AW112" s="124"/>
    </row>
    <row r="113" customFormat="false" ht="13.2" hidden="false" customHeight="false" outlineLevel="0" collapsed="false">
      <c r="A113" s="333" t="n">
        <f aca="false">1+A112</f>
        <v>106</v>
      </c>
      <c r="B113" s="334" t="s">
        <v>585</v>
      </c>
      <c r="C113" s="335" t="n">
        <v>892118</v>
      </c>
      <c r="D113" s="335" t="s">
        <v>109</v>
      </c>
      <c r="E113" s="285" t="n">
        <f aca="false">ROUND(IF(COUNT(AF113:AX113)&lt;=3,SUM(AF113:AX113),SUM(LARGE(AF113:AX113,1),LARGE(AF113:AX113,2),LARGE(AF113:AX113,3))),0)</f>
        <v>95</v>
      </c>
      <c r="F113" s="286"/>
      <c r="G113" s="48"/>
      <c r="H113" s="60"/>
      <c r="I113" s="60"/>
      <c r="J113" s="48"/>
      <c r="K113" s="275"/>
      <c r="L113" s="275"/>
      <c r="M113" s="276"/>
      <c r="N113" s="287"/>
      <c r="O113" s="286"/>
      <c r="P113" s="277"/>
      <c r="Q113" s="289"/>
      <c r="R113" s="290"/>
      <c r="S113" s="60"/>
      <c r="T113" s="292"/>
      <c r="U113" s="292"/>
      <c r="V113" s="286"/>
      <c r="W113" s="286"/>
      <c r="X113" s="293"/>
      <c r="Y113" s="293"/>
      <c r="Z113" s="280"/>
      <c r="AA113" s="280"/>
      <c r="AB113" s="286" t="n">
        <v>95</v>
      </c>
      <c r="AC113" s="48"/>
      <c r="AD113" s="49"/>
      <c r="AE113" s="336"/>
      <c r="AF113" s="274" t="n">
        <f aca="false">F113</f>
        <v>0</v>
      </c>
      <c r="AG113" s="272" t="n">
        <f aca="false">G113</f>
        <v>0</v>
      </c>
      <c r="AH113" s="273" t="n">
        <f aca="false">MAX(H113,I113)</f>
        <v>0</v>
      </c>
      <c r="AI113" s="274" t="n">
        <f aca="false">J113</f>
        <v>0</v>
      </c>
      <c r="AJ113" s="275" t="n">
        <f aca="false">MAX(K113,L113)</f>
        <v>0</v>
      </c>
      <c r="AK113" s="276" t="n">
        <f aca="false">MAX(M113,N113)</f>
        <v>0</v>
      </c>
      <c r="AL113" s="274" t="n">
        <f aca="false">O113</f>
        <v>0</v>
      </c>
      <c r="AM113" s="277" t="n">
        <f aca="false">MAX(P113,Q113)</f>
        <v>0</v>
      </c>
      <c r="AN113" s="278" t="n">
        <f aca="false">MAX(R113,S113)</f>
        <v>0</v>
      </c>
      <c r="AO113" s="279" t="n">
        <f aca="false">MAX(T113,U113)</f>
        <v>0</v>
      </c>
      <c r="AP113" s="274" t="n">
        <f aca="false">V113</f>
        <v>0</v>
      </c>
      <c r="AQ113" s="274" t="n">
        <f aca="false">W113</f>
        <v>0</v>
      </c>
      <c r="AR113" s="275" t="n">
        <f aca="false">MAX(X113,Y113)</f>
        <v>0</v>
      </c>
      <c r="AS113" s="280" t="n">
        <f aca="false">MAX(Z113,AA113)</f>
        <v>0</v>
      </c>
      <c r="AT113" s="274" t="n">
        <f aca="false">AB113</f>
        <v>95</v>
      </c>
      <c r="AU113" s="274" t="n">
        <f aca="false">AC113</f>
        <v>0</v>
      </c>
      <c r="AV113" s="337" t="n">
        <f aca="false">AD113</f>
        <v>0</v>
      </c>
      <c r="AW113" s="124"/>
    </row>
    <row r="114" customFormat="false" ht="13.2" hidden="false" customHeight="false" outlineLevel="0" collapsed="false">
      <c r="A114" s="333" t="n">
        <f aca="false">1+A113</f>
        <v>107</v>
      </c>
      <c r="B114" s="334" t="s">
        <v>656</v>
      </c>
      <c r="C114" s="335" t="s">
        <v>657</v>
      </c>
      <c r="D114" s="335" t="s">
        <v>44</v>
      </c>
      <c r="E114" s="285" t="n">
        <f aca="false">ROUND(IF(COUNT(AF114:AX114)&lt;=3,SUM(AF114:AX114),SUM(LARGE(AF114:AX114,1),LARGE(AF114:AX114,2),LARGE(AF114:AX114,3))),0)</f>
        <v>94</v>
      </c>
      <c r="F114" s="286"/>
      <c r="G114" s="48"/>
      <c r="H114" s="60"/>
      <c r="I114" s="60"/>
      <c r="J114" s="48"/>
      <c r="K114" s="275" t="n">
        <v>94</v>
      </c>
      <c r="L114" s="275"/>
      <c r="M114" s="276"/>
      <c r="N114" s="287"/>
      <c r="O114" s="286"/>
      <c r="P114" s="277"/>
      <c r="Q114" s="289"/>
      <c r="R114" s="290"/>
      <c r="S114" s="60"/>
      <c r="T114" s="292"/>
      <c r="U114" s="292"/>
      <c r="V114" s="286"/>
      <c r="W114" s="286"/>
      <c r="X114" s="293"/>
      <c r="Y114" s="293"/>
      <c r="Z114" s="280"/>
      <c r="AA114" s="280"/>
      <c r="AB114" s="286"/>
      <c r="AC114" s="48"/>
      <c r="AD114" s="49"/>
      <c r="AE114" s="336"/>
      <c r="AF114" s="274" t="n">
        <f aca="false">F114</f>
        <v>0</v>
      </c>
      <c r="AG114" s="272" t="n">
        <f aca="false">G114</f>
        <v>0</v>
      </c>
      <c r="AH114" s="273" t="n">
        <f aca="false">MAX(H114,I114)</f>
        <v>0</v>
      </c>
      <c r="AI114" s="274" t="n">
        <f aca="false">J114</f>
        <v>0</v>
      </c>
      <c r="AJ114" s="275" t="n">
        <f aca="false">MAX(K114,L114)</f>
        <v>94</v>
      </c>
      <c r="AK114" s="276" t="n">
        <f aca="false">MAX(M114,N114)</f>
        <v>0</v>
      </c>
      <c r="AL114" s="274" t="n">
        <f aca="false">O114</f>
        <v>0</v>
      </c>
      <c r="AM114" s="277" t="n">
        <f aca="false">MAX(P114,Q114)</f>
        <v>0</v>
      </c>
      <c r="AN114" s="278" t="n">
        <f aca="false">MAX(R114,S114)</f>
        <v>0</v>
      </c>
      <c r="AO114" s="279" t="n">
        <f aca="false">MAX(T114,U114)</f>
        <v>0</v>
      </c>
      <c r="AP114" s="274" t="n">
        <f aca="false">V114</f>
        <v>0</v>
      </c>
      <c r="AQ114" s="274" t="n">
        <f aca="false">W114</f>
        <v>0</v>
      </c>
      <c r="AR114" s="275" t="n">
        <f aca="false">MAX(X114,Y114)</f>
        <v>0</v>
      </c>
      <c r="AS114" s="280" t="n">
        <f aca="false">MAX(Z114,AA114)</f>
        <v>0</v>
      </c>
      <c r="AT114" s="274" t="n">
        <f aca="false">AB114</f>
        <v>0</v>
      </c>
      <c r="AU114" s="274" t="n">
        <f aca="false">AC114</f>
        <v>0</v>
      </c>
      <c r="AV114" s="337" t="n">
        <f aca="false">AD114</f>
        <v>0</v>
      </c>
      <c r="AW114" s="124"/>
    </row>
    <row r="115" customFormat="false" ht="13.2" hidden="false" customHeight="false" outlineLevel="0" collapsed="false">
      <c r="A115" s="333" t="n">
        <f aca="false">1+A114</f>
        <v>108</v>
      </c>
      <c r="B115" s="334" t="s">
        <v>566</v>
      </c>
      <c r="C115" s="335"/>
      <c r="D115" s="335" t="s">
        <v>777</v>
      </c>
      <c r="E115" s="285" t="n">
        <f aca="false">ROUND(IF(COUNT(AF115:AX115)&lt;=3,SUM(AF115:AX115),SUM(LARGE(AF115:AX115,1),LARGE(AF115:AX115,2),LARGE(AF115:AX115,3))),0)</f>
        <v>92</v>
      </c>
      <c r="F115" s="286"/>
      <c r="G115" s="48"/>
      <c r="H115" s="60"/>
      <c r="I115" s="60"/>
      <c r="J115" s="48"/>
      <c r="K115" s="275"/>
      <c r="L115" s="275"/>
      <c r="M115" s="276"/>
      <c r="N115" s="287"/>
      <c r="O115" s="286"/>
      <c r="P115" s="277"/>
      <c r="Q115" s="289"/>
      <c r="R115" s="290"/>
      <c r="S115" s="60"/>
      <c r="T115" s="292"/>
      <c r="U115" s="292"/>
      <c r="V115" s="286"/>
      <c r="W115" s="286"/>
      <c r="X115" s="293"/>
      <c r="Y115" s="293"/>
      <c r="Z115" s="280" t="n">
        <v>41</v>
      </c>
      <c r="AA115" s="280" t="n">
        <v>92</v>
      </c>
      <c r="AB115" s="286"/>
      <c r="AC115" s="48"/>
      <c r="AD115" s="49"/>
      <c r="AE115" s="336"/>
      <c r="AF115" s="274" t="n">
        <f aca="false">F115</f>
        <v>0</v>
      </c>
      <c r="AG115" s="272" t="n">
        <f aca="false">G115</f>
        <v>0</v>
      </c>
      <c r="AH115" s="273" t="n">
        <f aca="false">MAX(H115,I115)</f>
        <v>0</v>
      </c>
      <c r="AI115" s="274" t="n">
        <f aca="false">J115</f>
        <v>0</v>
      </c>
      <c r="AJ115" s="275" t="n">
        <f aca="false">MAX(K115,L115)</f>
        <v>0</v>
      </c>
      <c r="AK115" s="276" t="n">
        <f aca="false">MAX(M115,N115)</f>
        <v>0</v>
      </c>
      <c r="AL115" s="274" t="n">
        <f aca="false">O115</f>
        <v>0</v>
      </c>
      <c r="AM115" s="277" t="n">
        <f aca="false">MAX(P115,Q115)</f>
        <v>0</v>
      </c>
      <c r="AN115" s="278" t="n">
        <f aca="false">MAX(R115,S115)</f>
        <v>0</v>
      </c>
      <c r="AO115" s="279" t="n">
        <f aca="false">MAX(T115,U115)</f>
        <v>0</v>
      </c>
      <c r="AP115" s="274" t="n">
        <f aca="false">V115</f>
        <v>0</v>
      </c>
      <c r="AQ115" s="274" t="n">
        <f aca="false">W115</f>
        <v>0</v>
      </c>
      <c r="AR115" s="275" t="n">
        <f aca="false">MAX(X115,Y115)</f>
        <v>0</v>
      </c>
      <c r="AS115" s="280" t="n">
        <f aca="false">MAX(Z115,AA115)</f>
        <v>92</v>
      </c>
      <c r="AT115" s="274" t="n">
        <f aca="false">AB115</f>
        <v>0</v>
      </c>
      <c r="AU115" s="274" t="n">
        <f aca="false">AC115</f>
        <v>0</v>
      </c>
      <c r="AV115" s="337" t="n">
        <f aca="false">AD115</f>
        <v>0</v>
      </c>
      <c r="AW115" s="124"/>
    </row>
    <row r="116" customFormat="false" ht="13.2" hidden="false" customHeight="false" outlineLevel="0" collapsed="false">
      <c r="A116" s="333" t="n">
        <f aca="false">1+A115</f>
        <v>109</v>
      </c>
      <c r="B116" s="334" t="s">
        <v>778</v>
      </c>
      <c r="C116" s="335" t="s">
        <v>779</v>
      </c>
      <c r="D116" s="335" t="s">
        <v>87</v>
      </c>
      <c r="E116" s="285" t="n">
        <f aca="false">ROUND(IF(COUNT(AF116:AX116)&lt;=3,SUM(AF116:AX116),SUM(LARGE(AF116:AX116,1),LARGE(AF116:AX116,2),LARGE(AF116:AX116,3))),0)</f>
        <v>92</v>
      </c>
      <c r="F116" s="286"/>
      <c r="G116" s="48"/>
      <c r="H116" s="60"/>
      <c r="I116" s="60"/>
      <c r="J116" s="48"/>
      <c r="K116" s="275"/>
      <c r="L116" s="275"/>
      <c r="M116" s="276"/>
      <c r="N116" s="287"/>
      <c r="O116" s="286"/>
      <c r="P116" s="277"/>
      <c r="Q116" s="289"/>
      <c r="R116" s="290"/>
      <c r="S116" s="60"/>
      <c r="T116" s="292"/>
      <c r="U116" s="292"/>
      <c r="V116" s="286" t="n">
        <v>42</v>
      </c>
      <c r="W116" s="286" t="n">
        <v>50</v>
      </c>
      <c r="X116" s="293"/>
      <c r="Y116" s="293"/>
      <c r="Z116" s="280"/>
      <c r="AA116" s="280"/>
      <c r="AB116" s="286"/>
      <c r="AC116" s="48"/>
      <c r="AD116" s="49"/>
      <c r="AE116" s="336"/>
      <c r="AF116" s="274" t="n">
        <f aca="false">F116</f>
        <v>0</v>
      </c>
      <c r="AG116" s="272" t="n">
        <f aca="false">G116</f>
        <v>0</v>
      </c>
      <c r="AH116" s="273" t="n">
        <f aca="false">MAX(H116,I116)</f>
        <v>0</v>
      </c>
      <c r="AI116" s="274" t="n">
        <f aca="false">J116</f>
        <v>0</v>
      </c>
      <c r="AJ116" s="275" t="n">
        <f aca="false">MAX(K116,L116)</f>
        <v>0</v>
      </c>
      <c r="AK116" s="276" t="n">
        <f aca="false">MAX(M116,N116)</f>
        <v>0</v>
      </c>
      <c r="AL116" s="274" t="n">
        <f aca="false">O116</f>
        <v>0</v>
      </c>
      <c r="AM116" s="277" t="n">
        <f aca="false">MAX(P116,Q116)</f>
        <v>0</v>
      </c>
      <c r="AN116" s="278" t="n">
        <f aca="false">MAX(R116,S116)</f>
        <v>0</v>
      </c>
      <c r="AO116" s="279" t="n">
        <f aca="false">MAX(T116,U116)</f>
        <v>0</v>
      </c>
      <c r="AP116" s="274" t="n">
        <f aca="false">V116</f>
        <v>42</v>
      </c>
      <c r="AQ116" s="274" t="n">
        <f aca="false">W116</f>
        <v>50</v>
      </c>
      <c r="AR116" s="275" t="n">
        <f aca="false">MAX(X116,Y116)</f>
        <v>0</v>
      </c>
      <c r="AS116" s="280" t="n">
        <f aca="false">MAX(Z116,AA116)</f>
        <v>0</v>
      </c>
      <c r="AT116" s="274" t="n">
        <f aca="false">AB116</f>
        <v>0</v>
      </c>
      <c r="AU116" s="274" t="n">
        <f aca="false">AC116</f>
        <v>0</v>
      </c>
      <c r="AV116" s="337" t="n">
        <f aca="false">AD116</f>
        <v>0</v>
      </c>
      <c r="AW116" s="124"/>
    </row>
    <row r="117" customFormat="false" ht="13.2" hidden="false" customHeight="false" outlineLevel="0" collapsed="false">
      <c r="A117" s="333" t="n">
        <f aca="false">1+A116</f>
        <v>110</v>
      </c>
      <c r="B117" s="334" t="s">
        <v>780</v>
      </c>
      <c r="C117" s="335" t="s">
        <v>781</v>
      </c>
      <c r="D117" s="335" t="s">
        <v>95</v>
      </c>
      <c r="E117" s="285" t="n">
        <f aca="false">ROUND(IF(COUNT(AF117:AX117)&lt;=3,SUM(AF117:AX117),SUM(LARGE(AF117:AX117,1),LARGE(AF117:AX117,2),LARGE(AF117:AX117,3))),0)</f>
        <v>92</v>
      </c>
      <c r="F117" s="286"/>
      <c r="G117" s="48"/>
      <c r="H117" s="60"/>
      <c r="I117" s="60"/>
      <c r="J117" s="48"/>
      <c r="K117" s="275"/>
      <c r="L117" s="275"/>
      <c r="M117" s="276"/>
      <c r="N117" s="287"/>
      <c r="O117" s="286"/>
      <c r="P117" s="277"/>
      <c r="Q117" s="289"/>
      <c r="R117" s="290"/>
      <c r="S117" s="60"/>
      <c r="T117" s="292"/>
      <c r="U117" s="292"/>
      <c r="V117" s="286"/>
      <c r="W117" s="286"/>
      <c r="X117" s="293"/>
      <c r="Y117" s="293" t="n">
        <v>92</v>
      </c>
      <c r="Z117" s="280"/>
      <c r="AA117" s="280"/>
      <c r="AB117" s="286"/>
      <c r="AC117" s="48"/>
      <c r="AD117" s="49"/>
      <c r="AE117" s="336"/>
      <c r="AF117" s="274" t="n">
        <f aca="false">F117</f>
        <v>0</v>
      </c>
      <c r="AG117" s="272" t="n">
        <f aca="false">G117</f>
        <v>0</v>
      </c>
      <c r="AH117" s="273" t="n">
        <f aca="false">MAX(H117,I117)</f>
        <v>0</v>
      </c>
      <c r="AI117" s="274" t="n">
        <f aca="false">J117</f>
        <v>0</v>
      </c>
      <c r="AJ117" s="275" t="n">
        <f aca="false">MAX(K117,L117)</f>
        <v>0</v>
      </c>
      <c r="AK117" s="276" t="n">
        <f aca="false">MAX(M117,N117)</f>
        <v>0</v>
      </c>
      <c r="AL117" s="274" t="n">
        <f aca="false">O117</f>
        <v>0</v>
      </c>
      <c r="AM117" s="277" t="n">
        <f aca="false">MAX(P117,Q117)</f>
        <v>0</v>
      </c>
      <c r="AN117" s="278" t="n">
        <f aca="false">MAX(R117,S117)</f>
        <v>0</v>
      </c>
      <c r="AO117" s="279" t="n">
        <f aca="false">MAX(T117,U117)</f>
        <v>0</v>
      </c>
      <c r="AP117" s="274" t="n">
        <f aca="false">V117</f>
        <v>0</v>
      </c>
      <c r="AQ117" s="274" t="n">
        <f aca="false">W117</f>
        <v>0</v>
      </c>
      <c r="AR117" s="275" t="n">
        <f aca="false">MAX(X117,Y117)</f>
        <v>92</v>
      </c>
      <c r="AS117" s="280" t="n">
        <f aca="false">MAX(Z117,AA117)</f>
        <v>0</v>
      </c>
      <c r="AT117" s="274" t="n">
        <f aca="false">AB117</f>
        <v>0</v>
      </c>
      <c r="AU117" s="274" t="n">
        <f aca="false">AC117</f>
        <v>0</v>
      </c>
      <c r="AV117" s="337" t="n">
        <f aca="false">AD117</f>
        <v>0</v>
      </c>
      <c r="AW117" s="124"/>
    </row>
    <row r="118" customFormat="false" ht="13.2" hidden="false" customHeight="false" outlineLevel="0" collapsed="false">
      <c r="A118" s="333" t="n">
        <f aca="false">1+A117</f>
        <v>111</v>
      </c>
      <c r="B118" s="334" t="s">
        <v>492</v>
      </c>
      <c r="C118" s="335" t="s">
        <v>493</v>
      </c>
      <c r="D118" s="335" t="s">
        <v>74</v>
      </c>
      <c r="E118" s="285" t="n">
        <f aca="false">ROUND(IF(COUNT(AF118:AX118)&lt;=3,SUM(AF118:AX118),SUM(LARGE(AF118:AX118,1),LARGE(AF118:AX118,2),LARGE(AF118:AX118,3))),0)</f>
        <v>91</v>
      </c>
      <c r="F118" s="286" t="n">
        <v>91</v>
      </c>
      <c r="G118" s="48"/>
      <c r="H118" s="60"/>
      <c r="I118" s="60"/>
      <c r="J118" s="48"/>
      <c r="K118" s="275"/>
      <c r="L118" s="275"/>
      <c r="M118" s="276"/>
      <c r="N118" s="287"/>
      <c r="O118" s="286"/>
      <c r="P118" s="277"/>
      <c r="Q118" s="289"/>
      <c r="R118" s="290"/>
      <c r="S118" s="60"/>
      <c r="T118" s="292"/>
      <c r="U118" s="292"/>
      <c r="V118" s="286"/>
      <c r="W118" s="286"/>
      <c r="X118" s="293"/>
      <c r="Y118" s="293"/>
      <c r="Z118" s="280"/>
      <c r="AA118" s="280"/>
      <c r="AB118" s="286"/>
      <c r="AC118" s="48"/>
      <c r="AD118" s="49"/>
      <c r="AE118" s="336"/>
      <c r="AF118" s="274" t="n">
        <f aca="false">F118</f>
        <v>91</v>
      </c>
      <c r="AG118" s="272" t="n">
        <f aca="false">G118</f>
        <v>0</v>
      </c>
      <c r="AH118" s="273" t="n">
        <f aca="false">MAX(H118,I118)</f>
        <v>0</v>
      </c>
      <c r="AI118" s="274" t="n">
        <f aca="false">J118</f>
        <v>0</v>
      </c>
      <c r="AJ118" s="275" t="n">
        <f aca="false">MAX(K118,L118)</f>
        <v>0</v>
      </c>
      <c r="AK118" s="276" t="n">
        <f aca="false">MAX(M118,N118)</f>
        <v>0</v>
      </c>
      <c r="AL118" s="274" t="n">
        <f aca="false">O118</f>
        <v>0</v>
      </c>
      <c r="AM118" s="277" t="n">
        <f aca="false">MAX(P118,Q118)</f>
        <v>0</v>
      </c>
      <c r="AN118" s="278" t="n">
        <f aca="false">MAX(R118,S118)</f>
        <v>0</v>
      </c>
      <c r="AO118" s="279" t="n">
        <f aca="false">MAX(T118,U118)</f>
        <v>0</v>
      </c>
      <c r="AP118" s="274" t="n">
        <f aca="false">V118</f>
        <v>0</v>
      </c>
      <c r="AQ118" s="274" t="n">
        <f aca="false">W118</f>
        <v>0</v>
      </c>
      <c r="AR118" s="275" t="n">
        <f aca="false">MAX(X118,Y118)</f>
        <v>0</v>
      </c>
      <c r="AS118" s="280" t="n">
        <f aca="false">MAX(Z118,AA118)</f>
        <v>0</v>
      </c>
      <c r="AT118" s="274" t="n">
        <f aca="false">AB118</f>
        <v>0</v>
      </c>
      <c r="AU118" s="274" t="n">
        <f aca="false">AC118</f>
        <v>0</v>
      </c>
      <c r="AV118" s="337" t="n">
        <f aca="false">AD118</f>
        <v>0</v>
      </c>
    </row>
    <row r="119" customFormat="false" ht="13.2" hidden="false" customHeight="false" outlineLevel="0" collapsed="false">
      <c r="A119" s="333" t="n">
        <f aca="false">1+A118</f>
        <v>112</v>
      </c>
      <c r="B119" s="334" t="s">
        <v>782</v>
      </c>
      <c r="C119" s="335" t="n">
        <v>894386</v>
      </c>
      <c r="D119" s="335" t="s">
        <v>109</v>
      </c>
      <c r="E119" s="285" t="n">
        <f aca="false">ROUND(IF(COUNT(AF119:AX119)&lt;=3,SUM(AF119:AX119),SUM(LARGE(AF119:AX119,1),LARGE(AF119:AX119,2),LARGE(AF119:AX119,3))),0)</f>
        <v>91</v>
      </c>
      <c r="F119" s="286"/>
      <c r="G119" s="48"/>
      <c r="H119" s="60"/>
      <c r="I119" s="60"/>
      <c r="J119" s="48"/>
      <c r="K119" s="275"/>
      <c r="L119" s="275"/>
      <c r="M119" s="276"/>
      <c r="N119" s="287"/>
      <c r="O119" s="286"/>
      <c r="P119" s="277"/>
      <c r="Q119" s="289"/>
      <c r="R119" s="290"/>
      <c r="S119" s="60"/>
      <c r="T119" s="292"/>
      <c r="U119" s="292"/>
      <c r="V119" s="286"/>
      <c r="W119" s="286"/>
      <c r="X119" s="293"/>
      <c r="Y119" s="293"/>
      <c r="Z119" s="280"/>
      <c r="AA119" s="280"/>
      <c r="AB119" s="286" t="n">
        <v>91</v>
      </c>
      <c r="AC119" s="48"/>
      <c r="AD119" s="49"/>
      <c r="AE119" s="336"/>
      <c r="AF119" s="274" t="n">
        <f aca="false">F119</f>
        <v>0</v>
      </c>
      <c r="AG119" s="272" t="n">
        <f aca="false">G119</f>
        <v>0</v>
      </c>
      <c r="AH119" s="273" t="n">
        <f aca="false">MAX(H119,I119)</f>
        <v>0</v>
      </c>
      <c r="AI119" s="274" t="n">
        <f aca="false">J119</f>
        <v>0</v>
      </c>
      <c r="AJ119" s="275" t="n">
        <f aca="false">MAX(K119,L119)</f>
        <v>0</v>
      </c>
      <c r="AK119" s="276" t="n">
        <f aca="false">MAX(M119,N119)</f>
        <v>0</v>
      </c>
      <c r="AL119" s="274" t="n">
        <f aca="false">O119</f>
        <v>0</v>
      </c>
      <c r="AM119" s="277" t="n">
        <f aca="false">MAX(P119,Q119)</f>
        <v>0</v>
      </c>
      <c r="AN119" s="278" t="n">
        <f aca="false">MAX(R119,S119)</f>
        <v>0</v>
      </c>
      <c r="AO119" s="279" t="n">
        <f aca="false">MAX(T119,U119)</f>
        <v>0</v>
      </c>
      <c r="AP119" s="274" t="n">
        <f aca="false">V119</f>
        <v>0</v>
      </c>
      <c r="AQ119" s="274" t="n">
        <f aca="false">W119</f>
        <v>0</v>
      </c>
      <c r="AR119" s="275" t="n">
        <f aca="false">MAX(X119,Y119)</f>
        <v>0</v>
      </c>
      <c r="AS119" s="280" t="n">
        <f aca="false">MAX(Z119,AA119)</f>
        <v>0</v>
      </c>
      <c r="AT119" s="274" t="n">
        <f aca="false">AB119</f>
        <v>91</v>
      </c>
      <c r="AU119" s="274" t="n">
        <f aca="false">AC119</f>
        <v>0</v>
      </c>
      <c r="AV119" s="337" t="n">
        <f aca="false">AD119</f>
        <v>0</v>
      </c>
      <c r="AW119" s="124"/>
    </row>
    <row r="120" customFormat="false" ht="13.2" hidden="false" customHeight="false" outlineLevel="0" collapsed="false">
      <c r="A120" s="333" t="n">
        <f aca="false">1+A119</f>
        <v>113</v>
      </c>
      <c r="B120" s="340" t="s">
        <v>783</v>
      </c>
      <c r="C120" s="341" t="s">
        <v>436</v>
      </c>
      <c r="D120" s="341" t="s">
        <v>59</v>
      </c>
      <c r="E120" s="297" t="n">
        <f aca="false">ROUND(IF(COUNT(AF120:AX120)&lt;=3,SUM(AF120:AX120),SUM(LARGE(AF120:AX120,1),LARGE(AF120:AX120,2),LARGE(AF120:AX120,3))),0)</f>
        <v>90</v>
      </c>
      <c r="F120" s="298"/>
      <c r="G120" s="79"/>
      <c r="H120" s="299"/>
      <c r="I120" s="299"/>
      <c r="J120" s="79"/>
      <c r="K120" s="300"/>
      <c r="L120" s="300"/>
      <c r="M120" s="301"/>
      <c r="N120" s="302"/>
      <c r="O120" s="298"/>
      <c r="P120" s="303" t="n">
        <v>90</v>
      </c>
      <c r="Q120" s="304" t="n">
        <v>35</v>
      </c>
      <c r="R120" s="305"/>
      <c r="S120" s="299"/>
      <c r="T120" s="306"/>
      <c r="U120" s="306"/>
      <c r="V120" s="298"/>
      <c r="W120" s="298"/>
      <c r="X120" s="307"/>
      <c r="Y120" s="307"/>
      <c r="Z120" s="308"/>
      <c r="AA120" s="308"/>
      <c r="AB120" s="298"/>
      <c r="AC120" s="79"/>
      <c r="AD120" s="80"/>
      <c r="AE120" s="342"/>
      <c r="AF120" s="329" t="n">
        <f aca="false">F120</f>
        <v>0</v>
      </c>
      <c r="AG120" s="327" t="n">
        <f aca="false">G120</f>
        <v>0</v>
      </c>
      <c r="AH120" s="328" t="n">
        <f aca="false">MAX(H120,I120)</f>
        <v>0</v>
      </c>
      <c r="AI120" s="329" t="n">
        <f aca="false">J120</f>
        <v>0</v>
      </c>
      <c r="AJ120" s="300" t="n">
        <f aca="false">MAX(K120,L120)</f>
        <v>0</v>
      </c>
      <c r="AK120" s="301" t="n">
        <f aca="false">MAX(M120,N120)</f>
        <v>0</v>
      </c>
      <c r="AL120" s="329" t="n">
        <f aca="false">O120</f>
        <v>0</v>
      </c>
      <c r="AM120" s="303" t="n">
        <f aca="false">MAX(P120,Q120)</f>
        <v>90</v>
      </c>
      <c r="AN120" s="330" t="n">
        <f aca="false">MAX(R120,S120)</f>
        <v>0</v>
      </c>
      <c r="AO120" s="331" t="n">
        <f aca="false">MAX(T120,U120)</f>
        <v>0</v>
      </c>
      <c r="AP120" s="329" t="n">
        <f aca="false">V120</f>
        <v>0</v>
      </c>
      <c r="AQ120" s="329" t="n">
        <f aca="false">W120</f>
        <v>0</v>
      </c>
      <c r="AR120" s="300" t="n">
        <f aca="false">MAX(X120,Y120)</f>
        <v>0</v>
      </c>
      <c r="AS120" s="308" t="n">
        <f aca="false">MAX(Z120,AA120)</f>
        <v>0</v>
      </c>
      <c r="AT120" s="329" t="n">
        <f aca="false">AB120</f>
        <v>0</v>
      </c>
      <c r="AU120" s="329" t="n">
        <f aca="false">AC120</f>
        <v>0</v>
      </c>
      <c r="AV120" s="343" t="n">
        <f aca="false">AD120</f>
        <v>0</v>
      </c>
      <c r="AW120" s="124"/>
    </row>
    <row r="121" customFormat="false" ht="13.2" hidden="false" customHeight="false" outlineLevel="0" collapsed="false">
      <c r="A121" s="333" t="n">
        <f aca="false">1+A120</f>
        <v>114</v>
      </c>
      <c r="B121" s="379" t="s">
        <v>784</v>
      </c>
      <c r="C121" s="335" t="s">
        <v>785</v>
      </c>
      <c r="D121" s="335" t="s">
        <v>786</v>
      </c>
      <c r="E121" s="285" t="n">
        <f aca="false">ROUND(IF(COUNT(AF121:AX121)&lt;=3,SUM(AF121:AX121),SUM(LARGE(AF121:AX121,1),LARGE(AF121:AX121,2),LARGE(AF121:AX121,3))),0)</f>
        <v>90</v>
      </c>
      <c r="F121" s="286"/>
      <c r="G121" s="48"/>
      <c r="H121" s="60"/>
      <c r="I121" s="60"/>
      <c r="J121" s="48"/>
      <c r="K121" s="275"/>
      <c r="L121" s="275"/>
      <c r="M121" s="276"/>
      <c r="N121" s="287"/>
      <c r="O121" s="286"/>
      <c r="P121" s="277"/>
      <c r="Q121" s="289"/>
      <c r="R121" s="290"/>
      <c r="S121" s="60"/>
      <c r="T121" s="292"/>
      <c r="U121" s="292"/>
      <c r="V121" s="286"/>
      <c r="W121" s="286"/>
      <c r="X121" s="293"/>
      <c r="Y121" s="293"/>
      <c r="Z121" s="280" t="n">
        <v>53</v>
      </c>
      <c r="AA121" s="280" t="n">
        <v>90</v>
      </c>
      <c r="AB121" s="286"/>
      <c r="AC121" s="48"/>
      <c r="AD121" s="49"/>
      <c r="AE121" s="336"/>
      <c r="AF121" s="274" t="n">
        <f aca="false">F121</f>
        <v>0</v>
      </c>
      <c r="AG121" s="272" t="n">
        <f aca="false">G121</f>
        <v>0</v>
      </c>
      <c r="AH121" s="273" t="n">
        <f aca="false">MAX(H121,I121)</f>
        <v>0</v>
      </c>
      <c r="AI121" s="274" t="n">
        <f aca="false">J121</f>
        <v>0</v>
      </c>
      <c r="AJ121" s="275" t="n">
        <f aca="false">MAX(K121,L121)</f>
        <v>0</v>
      </c>
      <c r="AK121" s="276" t="n">
        <f aca="false">MAX(M121,N121)</f>
        <v>0</v>
      </c>
      <c r="AL121" s="274" t="n">
        <f aca="false">O121</f>
        <v>0</v>
      </c>
      <c r="AM121" s="277" t="n">
        <f aca="false">MAX(P121,Q121)</f>
        <v>0</v>
      </c>
      <c r="AN121" s="278" t="n">
        <f aca="false">MAX(R121,S121)</f>
        <v>0</v>
      </c>
      <c r="AO121" s="279" t="n">
        <f aca="false">MAX(T121,U121)</f>
        <v>0</v>
      </c>
      <c r="AP121" s="274" t="n">
        <f aca="false">V121</f>
        <v>0</v>
      </c>
      <c r="AQ121" s="274" t="n">
        <f aca="false">W121</f>
        <v>0</v>
      </c>
      <c r="AR121" s="275" t="n">
        <f aca="false">MAX(X121,Y121)</f>
        <v>0</v>
      </c>
      <c r="AS121" s="280" t="n">
        <f aca="false">MAX(Z121,AA121)</f>
        <v>90</v>
      </c>
      <c r="AT121" s="274" t="n">
        <f aca="false">AB121</f>
        <v>0</v>
      </c>
      <c r="AU121" s="274" t="n">
        <f aca="false">AC121</f>
        <v>0</v>
      </c>
      <c r="AV121" s="337" t="n">
        <f aca="false">AD121</f>
        <v>0</v>
      </c>
      <c r="AW121" s="124"/>
    </row>
    <row r="122" customFormat="false" ht="13.2" hidden="false" customHeight="false" outlineLevel="0" collapsed="false">
      <c r="A122" s="333" t="n">
        <f aca="false">1+A121</f>
        <v>115</v>
      </c>
      <c r="B122" s="334" t="s">
        <v>373</v>
      </c>
      <c r="C122" s="335" t="s">
        <v>374</v>
      </c>
      <c r="D122" s="335" t="s">
        <v>95</v>
      </c>
      <c r="E122" s="285" t="n">
        <f aca="false">ROUND(IF(COUNT(AF122:AX122)&lt;=3,SUM(AF122:AX122),SUM(LARGE(AF122:AX122,1),LARGE(AF122:AX122,2),LARGE(AF122:AX122,3))),0)</f>
        <v>90</v>
      </c>
      <c r="F122" s="286"/>
      <c r="G122" s="48"/>
      <c r="H122" s="60"/>
      <c r="I122" s="60"/>
      <c r="J122" s="48"/>
      <c r="K122" s="275"/>
      <c r="L122" s="275"/>
      <c r="M122" s="276"/>
      <c r="N122" s="287"/>
      <c r="O122" s="286"/>
      <c r="P122" s="277"/>
      <c r="Q122" s="289"/>
      <c r="R122" s="290"/>
      <c r="S122" s="60"/>
      <c r="T122" s="292"/>
      <c r="U122" s="292"/>
      <c r="V122" s="286"/>
      <c r="W122" s="286"/>
      <c r="X122" s="293"/>
      <c r="Y122" s="293" t="n">
        <v>90</v>
      </c>
      <c r="Z122" s="280"/>
      <c r="AA122" s="280"/>
      <c r="AB122" s="286"/>
      <c r="AC122" s="48"/>
      <c r="AD122" s="49"/>
      <c r="AE122" s="336"/>
      <c r="AF122" s="274" t="n">
        <f aca="false">F122</f>
        <v>0</v>
      </c>
      <c r="AG122" s="272" t="n">
        <f aca="false">G122</f>
        <v>0</v>
      </c>
      <c r="AH122" s="273" t="n">
        <f aca="false">MAX(H122,I122)</f>
        <v>0</v>
      </c>
      <c r="AI122" s="274" t="n">
        <f aca="false">J122</f>
        <v>0</v>
      </c>
      <c r="AJ122" s="275" t="n">
        <f aca="false">MAX(K122,L122)</f>
        <v>0</v>
      </c>
      <c r="AK122" s="276" t="n">
        <f aca="false">MAX(M122,N122)</f>
        <v>0</v>
      </c>
      <c r="AL122" s="274" t="n">
        <f aca="false">O122</f>
        <v>0</v>
      </c>
      <c r="AM122" s="277" t="n">
        <f aca="false">MAX(P122,Q122)</f>
        <v>0</v>
      </c>
      <c r="AN122" s="278" t="n">
        <f aca="false">MAX(R122,S122)</f>
        <v>0</v>
      </c>
      <c r="AO122" s="279" t="n">
        <f aca="false">MAX(T122,U122)</f>
        <v>0</v>
      </c>
      <c r="AP122" s="274" t="n">
        <f aca="false">V122</f>
        <v>0</v>
      </c>
      <c r="AQ122" s="274" t="n">
        <f aca="false">W122</f>
        <v>0</v>
      </c>
      <c r="AR122" s="275" t="n">
        <f aca="false">MAX(X122,Y122)</f>
        <v>90</v>
      </c>
      <c r="AS122" s="280" t="n">
        <f aca="false">MAX(Z122,AA122)</f>
        <v>0</v>
      </c>
      <c r="AT122" s="274" t="n">
        <f aca="false">AB122</f>
        <v>0</v>
      </c>
      <c r="AU122" s="274" t="n">
        <f aca="false">AC122</f>
        <v>0</v>
      </c>
      <c r="AV122" s="337" t="n">
        <f aca="false">AD122</f>
        <v>0</v>
      </c>
      <c r="AW122" s="124"/>
    </row>
    <row r="123" customFormat="false" ht="13.2" hidden="false" customHeight="false" outlineLevel="0" collapsed="false">
      <c r="A123" s="333" t="n">
        <f aca="false">1+A122</f>
        <v>116</v>
      </c>
      <c r="B123" s="334" t="s">
        <v>387</v>
      </c>
      <c r="C123" s="335" t="s">
        <v>388</v>
      </c>
      <c r="D123" s="335" t="s">
        <v>95</v>
      </c>
      <c r="E123" s="285" t="n">
        <f aca="false">ROUND(IF(COUNT(AF123:AX123)&lt;=3,SUM(AF123:AX123),SUM(LARGE(AF123:AX123,1),LARGE(AF123:AX123,2),LARGE(AF123:AX123,3))),0)</f>
        <v>89</v>
      </c>
      <c r="F123" s="286"/>
      <c r="G123" s="48"/>
      <c r="H123" s="60"/>
      <c r="I123" s="60"/>
      <c r="J123" s="48"/>
      <c r="K123" s="275"/>
      <c r="L123" s="275"/>
      <c r="M123" s="276"/>
      <c r="N123" s="287"/>
      <c r="O123" s="286"/>
      <c r="P123" s="277"/>
      <c r="Q123" s="289"/>
      <c r="R123" s="290"/>
      <c r="S123" s="60"/>
      <c r="T123" s="292"/>
      <c r="U123" s="292"/>
      <c r="V123" s="286"/>
      <c r="W123" s="286"/>
      <c r="X123" s="293"/>
      <c r="Y123" s="293" t="n">
        <v>89</v>
      </c>
      <c r="Z123" s="280"/>
      <c r="AA123" s="280"/>
      <c r="AB123" s="286"/>
      <c r="AC123" s="48"/>
      <c r="AD123" s="49"/>
      <c r="AE123" s="336"/>
      <c r="AF123" s="274" t="n">
        <f aca="false">F123</f>
        <v>0</v>
      </c>
      <c r="AG123" s="272" t="n">
        <f aca="false">G123</f>
        <v>0</v>
      </c>
      <c r="AH123" s="273" t="n">
        <f aca="false">MAX(H123,I123)</f>
        <v>0</v>
      </c>
      <c r="AI123" s="274" t="n">
        <f aca="false">J123</f>
        <v>0</v>
      </c>
      <c r="AJ123" s="275" t="n">
        <f aca="false">MAX(K123,L123)</f>
        <v>0</v>
      </c>
      <c r="AK123" s="276" t="n">
        <f aca="false">MAX(M123,N123)</f>
        <v>0</v>
      </c>
      <c r="AL123" s="274" t="n">
        <f aca="false">O123</f>
        <v>0</v>
      </c>
      <c r="AM123" s="277" t="n">
        <f aca="false">MAX(P123,Q123)</f>
        <v>0</v>
      </c>
      <c r="AN123" s="278" t="n">
        <f aca="false">MAX(R123,S123)</f>
        <v>0</v>
      </c>
      <c r="AO123" s="279" t="n">
        <f aca="false">MAX(T123,U123)</f>
        <v>0</v>
      </c>
      <c r="AP123" s="274" t="n">
        <f aca="false">V123</f>
        <v>0</v>
      </c>
      <c r="AQ123" s="274" t="n">
        <f aca="false">W123</f>
        <v>0</v>
      </c>
      <c r="AR123" s="275" t="n">
        <f aca="false">MAX(X123,Y123)</f>
        <v>89</v>
      </c>
      <c r="AS123" s="280" t="n">
        <f aca="false">MAX(Z123,AA123)</f>
        <v>0</v>
      </c>
      <c r="AT123" s="274" t="n">
        <f aca="false">AB123</f>
        <v>0</v>
      </c>
      <c r="AU123" s="274" t="n">
        <f aca="false">AC123</f>
        <v>0</v>
      </c>
      <c r="AV123" s="337" t="n">
        <f aca="false">AD123</f>
        <v>0</v>
      </c>
      <c r="AW123" s="124"/>
    </row>
    <row r="124" customFormat="false" ht="13.2" hidden="false" customHeight="false" outlineLevel="0" collapsed="false">
      <c r="A124" s="333" t="n">
        <f aca="false">1+A123</f>
        <v>117</v>
      </c>
      <c r="B124" s="334" t="s">
        <v>383</v>
      </c>
      <c r="C124" s="335" t="s">
        <v>384</v>
      </c>
      <c r="D124" s="335" t="s">
        <v>59</v>
      </c>
      <c r="E124" s="285" t="n">
        <f aca="false">ROUND(IF(COUNT(AF124:AX124)&lt;=3,SUM(AF124:AX124),SUM(LARGE(AF124:AX124,1),LARGE(AF124:AX124,2),LARGE(AF124:AX124,3))),0)</f>
        <v>87</v>
      </c>
      <c r="F124" s="286"/>
      <c r="G124" s="48"/>
      <c r="H124" s="60"/>
      <c r="I124" s="60"/>
      <c r="J124" s="48"/>
      <c r="K124" s="275"/>
      <c r="L124" s="275"/>
      <c r="M124" s="276"/>
      <c r="N124" s="287"/>
      <c r="O124" s="286"/>
      <c r="P124" s="277" t="n">
        <v>87</v>
      </c>
      <c r="Q124" s="289"/>
      <c r="R124" s="290"/>
      <c r="S124" s="60"/>
      <c r="T124" s="292"/>
      <c r="U124" s="292"/>
      <c r="V124" s="286"/>
      <c r="W124" s="286"/>
      <c r="X124" s="293"/>
      <c r="Y124" s="293"/>
      <c r="Z124" s="280"/>
      <c r="AA124" s="280"/>
      <c r="AB124" s="286"/>
      <c r="AC124" s="48"/>
      <c r="AD124" s="49"/>
      <c r="AE124" s="336"/>
      <c r="AF124" s="274" t="n">
        <f aca="false">F124</f>
        <v>0</v>
      </c>
      <c r="AG124" s="272" t="n">
        <f aca="false">G124</f>
        <v>0</v>
      </c>
      <c r="AH124" s="273" t="n">
        <f aca="false">MAX(H124,I124)</f>
        <v>0</v>
      </c>
      <c r="AI124" s="274" t="n">
        <f aca="false">J124</f>
        <v>0</v>
      </c>
      <c r="AJ124" s="275" t="n">
        <f aca="false">MAX(K124,L124)</f>
        <v>0</v>
      </c>
      <c r="AK124" s="276" t="n">
        <f aca="false">MAX(M124,N124)</f>
        <v>0</v>
      </c>
      <c r="AL124" s="274" t="n">
        <f aca="false">O124</f>
        <v>0</v>
      </c>
      <c r="AM124" s="277" t="n">
        <f aca="false">MAX(P124,Q124)</f>
        <v>87</v>
      </c>
      <c r="AN124" s="278" t="n">
        <f aca="false">MAX(R124,S124)</f>
        <v>0</v>
      </c>
      <c r="AO124" s="279" t="n">
        <f aca="false">MAX(T124,U124)</f>
        <v>0</v>
      </c>
      <c r="AP124" s="274" t="n">
        <f aca="false">V124</f>
        <v>0</v>
      </c>
      <c r="AQ124" s="274" t="n">
        <f aca="false">W124</f>
        <v>0</v>
      </c>
      <c r="AR124" s="275" t="n">
        <f aca="false">MAX(X124,Y124)</f>
        <v>0</v>
      </c>
      <c r="AS124" s="280" t="n">
        <f aca="false">MAX(Z124,AA124)</f>
        <v>0</v>
      </c>
      <c r="AT124" s="274" t="n">
        <f aca="false">AB124</f>
        <v>0</v>
      </c>
      <c r="AU124" s="274" t="n">
        <f aca="false">AC124</f>
        <v>0</v>
      </c>
      <c r="AV124" s="337" t="n">
        <f aca="false">AD124</f>
        <v>0</v>
      </c>
      <c r="AW124" s="124"/>
    </row>
    <row r="125" customFormat="false" ht="13.2" hidden="false" customHeight="false" outlineLevel="0" collapsed="false">
      <c r="A125" s="333" t="n">
        <f aca="false">1+A124</f>
        <v>118</v>
      </c>
      <c r="B125" s="334" t="s">
        <v>787</v>
      </c>
      <c r="C125" s="335" t="s">
        <v>788</v>
      </c>
      <c r="D125" s="335" t="s">
        <v>289</v>
      </c>
      <c r="E125" s="285" t="n">
        <f aca="false">ROUND(IF(COUNT(AF125:AX125)&lt;=3,SUM(AF125:AX125),SUM(LARGE(AF125:AX125,1),LARGE(AF125:AX125,2),LARGE(AF125:AX125,3))),0)</f>
        <v>87</v>
      </c>
      <c r="F125" s="286"/>
      <c r="G125" s="48"/>
      <c r="H125" s="60"/>
      <c r="I125" s="60"/>
      <c r="J125" s="48"/>
      <c r="K125" s="275"/>
      <c r="L125" s="275"/>
      <c r="M125" s="276"/>
      <c r="N125" s="287"/>
      <c r="O125" s="286"/>
      <c r="P125" s="277"/>
      <c r="Q125" s="289"/>
      <c r="R125" s="290"/>
      <c r="S125" s="60"/>
      <c r="T125" s="292"/>
      <c r="U125" s="292"/>
      <c r="V125" s="286"/>
      <c r="W125" s="286"/>
      <c r="X125" s="293" t="n">
        <v>62</v>
      </c>
      <c r="Y125" s="293" t="n">
        <v>87</v>
      </c>
      <c r="Z125" s="280"/>
      <c r="AA125" s="280"/>
      <c r="AB125" s="286"/>
      <c r="AC125" s="48"/>
      <c r="AD125" s="49"/>
      <c r="AE125" s="336"/>
      <c r="AF125" s="274" t="n">
        <f aca="false">F125</f>
        <v>0</v>
      </c>
      <c r="AG125" s="272" t="n">
        <f aca="false">G125</f>
        <v>0</v>
      </c>
      <c r="AH125" s="273" t="n">
        <f aca="false">MAX(H125,I125)</f>
        <v>0</v>
      </c>
      <c r="AI125" s="274" t="n">
        <f aca="false">J125</f>
        <v>0</v>
      </c>
      <c r="AJ125" s="275" t="n">
        <f aca="false">MAX(K125,L125)</f>
        <v>0</v>
      </c>
      <c r="AK125" s="276" t="n">
        <f aca="false">MAX(M125,N125)</f>
        <v>0</v>
      </c>
      <c r="AL125" s="274" t="n">
        <f aca="false">O125</f>
        <v>0</v>
      </c>
      <c r="AM125" s="277" t="n">
        <f aca="false">MAX(P125,Q125)</f>
        <v>0</v>
      </c>
      <c r="AN125" s="278" t="n">
        <f aca="false">MAX(R125,S125)</f>
        <v>0</v>
      </c>
      <c r="AO125" s="279" t="n">
        <f aca="false">MAX(T125,U125)</f>
        <v>0</v>
      </c>
      <c r="AP125" s="274" t="n">
        <f aca="false">V125</f>
        <v>0</v>
      </c>
      <c r="AQ125" s="274" t="n">
        <f aca="false">W125</f>
        <v>0</v>
      </c>
      <c r="AR125" s="275" t="n">
        <f aca="false">MAX(X125,Y125)</f>
        <v>87</v>
      </c>
      <c r="AS125" s="280" t="n">
        <f aca="false">MAX(Z125,AA125)</f>
        <v>0</v>
      </c>
      <c r="AT125" s="274" t="n">
        <f aca="false">AB125</f>
        <v>0</v>
      </c>
      <c r="AU125" s="274" t="n">
        <f aca="false">AC125</f>
        <v>0</v>
      </c>
      <c r="AV125" s="337" t="n">
        <f aca="false">AD125</f>
        <v>0</v>
      </c>
      <c r="AW125" s="124"/>
    </row>
    <row r="126" customFormat="false" ht="13.2" hidden="false" customHeight="false" outlineLevel="0" collapsed="false">
      <c r="A126" s="333" t="n">
        <f aca="false">1+A125</f>
        <v>119</v>
      </c>
      <c r="B126" s="379" t="s">
        <v>789</v>
      </c>
      <c r="C126" s="335" t="s">
        <v>790</v>
      </c>
      <c r="D126" s="335" t="s">
        <v>69</v>
      </c>
      <c r="E126" s="285" t="n">
        <f aca="false">ROUND(IF(COUNT(AF126:AX126)&lt;=3,SUM(AF126:AX126),SUM(LARGE(AF126:AX126,1),LARGE(AF126:AX126,2),LARGE(AF126:AX126,3))),0)</f>
        <v>87</v>
      </c>
      <c r="F126" s="286"/>
      <c r="G126" s="48"/>
      <c r="H126" s="60"/>
      <c r="I126" s="60"/>
      <c r="J126" s="48"/>
      <c r="K126" s="275"/>
      <c r="L126" s="275"/>
      <c r="M126" s="276"/>
      <c r="N126" s="287"/>
      <c r="O126" s="286"/>
      <c r="P126" s="277"/>
      <c r="Q126" s="289"/>
      <c r="R126" s="290"/>
      <c r="S126" s="60"/>
      <c r="T126" s="292"/>
      <c r="U126" s="292" t="n">
        <v>87</v>
      </c>
      <c r="V126" s="286"/>
      <c r="W126" s="286"/>
      <c r="X126" s="293"/>
      <c r="Y126" s="293"/>
      <c r="Z126" s="280"/>
      <c r="AA126" s="280"/>
      <c r="AB126" s="286"/>
      <c r="AC126" s="48"/>
      <c r="AD126" s="49"/>
      <c r="AE126" s="336"/>
      <c r="AF126" s="274" t="n">
        <f aca="false">F126</f>
        <v>0</v>
      </c>
      <c r="AG126" s="272" t="n">
        <f aca="false">G126</f>
        <v>0</v>
      </c>
      <c r="AH126" s="273" t="n">
        <f aca="false">MAX(H126,I126)</f>
        <v>0</v>
      </c>
      <c r="AI126" s="274" t="n">
        <f aca="false">J126</f>
        <v>0</v>
      </c>
      <c r="AJ126" s="275" t="n">
        <f aca="false">MAX(K126,L126)</f>
        <v>0</v>
      </c>
      <c r="AK126" s="276" t="n">
        <f aca="false">MAX(M126,N126)</f>
        <v>0</v>
      </c>
      <c r="AL126" s="274" t="n">
        <f aca="false">O126</f>
        <v>0</v>
      </c>
      <c r="AM126" s="277" t="n">
        <f aca="false">MAX(P126,Q126)</f>
        <v>0</v>
      </c>
      <c r="AN126" s="278" t="n">
        <f aca="false">MAX(R126,S126)</f>
        <v>0</v>
      </c>
      <c r="AO126" s="279" t="n">
        <f aca="false">MAX(T126,U126)</f>
        <v>87</v>
      </c>
      <c r="AP126" s="274" t="n">
        <f aca="false">V126</f>
        <v>0</v>
      </c>
      <c r="AQ126" s="274" t="n">
        <f aca="false">W126</f>
        <v>0</v>
      </c>
      <c r="AR126" s="275" t="n">
        <f aca="false">MAX(X126,Y126)</f>
        <v>0</v>
      </c>
      <c r="AS126" s="280" t="n">
        <f aca="false">MAX(Z126,AA126)</f>
        <v>0</v>
      </c>
      <c r="AT126" s="274" t="n">
        <f aca="false">AB126</f>
        <v>0</v>
      </c>
      <c r="AU126" s="274" t="n">
        <f aca="false">AC126</f>
        <v>0</v>
      </c>
      <c r="AV126" s="337" t="n">
        <f aca="false">AD126</f>
        <v>0</v>
      </c>
      <c r="AW126" s="124"/>
    </row>
    <row r="127" customFormat="false" ht="13.2" hidden="false" customHeight="false" outlineLevel="0" collapsed="false">
      <c r="A127" s="333" t="n">
        <f aca="false">1+A126</f>
        <v>120</v>
      </c>
      <c r="B127" s="334" t="s">
        <v>791</v>
      </c>
      <c r="C127" s="335" t="s">
        <v>792</v>
      </c>
      <c r="D127" s="335" t="s">
        <v>508</v>
      </c>
      <c r="E127" s="285" t="n">
        <f aca="false">ROUND(IF(COUNT(AF127:AX127)&lt;=3,SUM(AF127:AX127),SUM(LARGE(AF127:AX127,1),LARGE(AF127:AX127,2),LARGE(AF127:AX127,3))),0)</f>
        <v>86</v>
      </c>
      <c r="F127" s="286"/>
      <c r="G127" s="48"/>
      <c r="H127" s="60"/>
      <c r="I127" s="60"/>
      <c r="J127" s="48"/>
      <c r="K127" s="275"/>
      <c r="L127" s="275"/>
      <c r="M127" s="276"/>
      <c r="N127" s="287"/>
      <c r="O127" s="286"/>
      <c r="P127" s="277"/>
      <c r="Q127" s="289"/>
      <c r="R127" s="290"/>
      <c r="S127" s="60"/>
      <c r="T127" s="292"/>
      <c r="U127" s="292"/>
      <c r="V127" s="286"/>
      <c r="W127" s="286"/>
      <c r="X127" s="293"/>
      <c r="Y127" s="293"/>
      <c r="Z127" s="280"/>
      <c r="AA127" s="280"/>
      <c r="AB127" s="286" t="n">
        <v>86</v>
      </c>
      <c r="AC127" s="48"/>
      <c r="AD127" s="49"/>
      <c r="AE127" s="336"/>
      <c r="AF127" s="274" t="n">
        <f aca="false">F127</f>
        <v>0</v>
      </c>
      <c r="AG127" s="272" t="n">
        <f aca="false">G127</f>
        <v>0</v>
      </c>
      <c r="AH127" s="273" t="n">
        <f aca="false">MAX(H127,I127)</f>
        <v>0</v>
      </c>
      <c r="AI127" s="274" t="n">
        <f aca="false">J127</f>
        <v>0</v>
      </c>
      <c r="AJ127" s="275" t="n">
        <f aca="false">MAX(K127,L127)</f>
        <v>0</v>
      </c>
      <c r="AK127" s="276" t="n">
        <f aca="false">MAX(M127,N127)</f>
        <v>0</v>
      </c>
      <c r="AL127" s="274" t="n">
        <f aca="false">O127</f>
        <v>0</v>
      </c>
      <c r="AM127" s="277" t="n">
        <f aca="false">MAX(P127,Q127)</f>
        <v>0</v>
      </c>
      <c r="AN127" s="278" t="n">
        <f aca="false">MAX(R127,S127)</f>
        <v>0</v>
      </c>
      <c r="AO127" s="279" t="n">
        <f aca="false">MAX(T127,U127)</f>
        <v>0</v>
      </c>
      <c r="AP127" s="274" t="n">
        <f aca="false">V127</f>
        <v>0</v>
      </c>
      <c r="AQ127" s="274" t="n">
        <f aca="false">W127</f>
        <v>0</v>
      </c>
      <c r="AR127" s="275" t="n">
        <f aca="false">MAX(X127,Y127)</f>
        <v>0</v>
      </c>
      <c r="AS127" s="280" t="n">
        <f aca="false">MAX(Z127,AA127)</f>
        <v>0</v>
      </c>
      <c r="AT127" s="274" t="n">
        <f aca="false">AB127</f>
        <v>86</v>
      </c>
      <c r="AU127" s="274" t="n">
        <f aca="false">AC127</f>
        <v>0</v>
      </c>
      <c r="AV127" s="337" t="n">
        <f aca="false">AD127</f>
        <v>0</v>
      </c>
      <c r="AW127" s="124"/>
    </row>
    <row r="128" customFormat="false" ht="13.2" hidden="false" customHeight="false" outlineLevel="0" collapsed="false">
      <c r="A128" s="333" t="n">
        <f aca="false">1+A127</f>
        <v>121</v>
      </c>
      <c r="B128" s="334" t="s">
        <v>285</v>
      </c>
      <c r="C128" s="335" t="s">
        <v>286</v>
      </c>
      <c r="D128" s="335" t="s">
        <v>49</v>
      </c>
      <c r="E128" s="285" t="n">
        <f aca="false">ROUND(IF(COUNT(AF128:AX128)&lt;=3,SUM(AF128:AX128),SUM(LARGE(AF128:AX128,1),LARGE(AF128:AX128,2),LARGE(AF128:AX128,3))),0)</f>
        <v>86</v>
      </c>
      <c r="F128" s="286"/>
      <c r="G128" s="48"/>
      <c r="H128" s="60"/>
      <c r="I128" s="60"/>
      <c r="J128" s="48"/>
      <c r="K128" s="275"/>
      <c r="L128" s="275"/>
      <c r="M128" s="276" t="n">
        <v>86</v>
      </c>
      <c r="N128" s="287"/>
      <c r="O128" s="286"/>
      <c r="P128" s="277"/>
      <c r="Q128" s="289"/>
      <c r="R128" s="290"/>
      <c r="S128" s="60"/>
      <c r="T128" s="292"/>
      <c r="U128" s="292"/>
      <c r="V128" s="286"/>
      <c r="W128" s="286"/>
      <c r="X128" s="293"/>
      <c r="Y128" s="293"/>
      <c r="Z128" s="280"/>
      <c r="AA128" s="280"/>
      <c r="AB128" s="286"/>
      <c r="AC128" s="48"/>
      <c r="AD128" s="49"/>
      <c r="AE128" s="336"/>
      <c r="AF128" s="274" t="n">
        <f aca="false">F128</f>
        <v>0</v>
      </c>
      <c r="AG128" s="272" t="n">
        <f aca="false">G128</f>
        <v>0</v>
      </c>
      <c r="AH128" s="273" t="n">
        <f aca="false">MAX(H128,I128)</f>
        <v>0</v>
      </c>
      <c r="AI128" s="274" t="n">
        <f aca="false">J128</f>
        <v>0</v>
      </c>
      <c r="AJ128" s="275" t="n">
        <f aca="false">MAX(K128,L128)</f>
        <v>0</v>
      </c>
      <c r="AK128" s="276" t="n">
        <f aca="false">MAX(M128,N128)</f>
        <v>86</v>
      </c>
      <c r="AL128" s="274" t="n">
        <f aca="false">O128</f>
        <v>0</v>
      </c>
      <c r="AM128" s="277" t="n">
        <f aca="false">MAX(P128,Q128)</f>
        <v>0</v>
      </c>
      <c r="AN128" s="278" t="n">
        <f aca="false">MAX(R128,S128)</f>
        <v>0</v>
      </c>
      <c r="AO128" s="279" t="n">
        <f aca="false">MAX(T128,U128)</f>
        <v>0</v>
      </c>
      <c r="AP128" s="274" t="n">
        <f aca="false">V128</f>
        <v>0</v>
      </c>
      <c r="AQ128" s="274" t="n">
        <f aca="false">W128</f>
        <v>0</v>
      </c>
      <c r="AR128" s="275" t="n">
        <f aca="false">MAX(X128,Y128)</f>
        <v>0</v>
      </c>
      <c r="AS128" s="280" t="n">
        <f aca="false">MAX(Z128,AA128)</f>
        <v>0</v>
      </c>
      <c r="AT128" s="274" t="n">
        <f aca="false">AB128</f>
        <v>0</v>
      </c>
      <c r="AU128" s="274" t="n">
        <f aca="false">AC128</f>
        <v>0</v>
      </c>
      <c r="AV128" s="337" t="n">
        <f aca="false">AD128</f>
        <v>0</v>
      </c>
      <c r="AW128" s="124"/>
    </row>
    <row r="129" customFormat="false" ht="13.2" hidden="false" customHeight="false" outlineLevel="0" collapsed="false">
      <c r="A129" s="333" t="n">
        <f aca="false">1+A128</f>
        <v>122</v>
      </c>
      <c r="B129" s="334" t="s">
        <v>443</v>
      </c>
      <c r="C129" s="335" t="s">
        <v>444</v>
      </c>
      <c r="D129" s="335" t="s">
        <v>382</v>
      </c>
      <c r="E129" s="285" t="n">
        <f aca="false">ROUND(IF(COUNT(AF129:AX129)&lt;=3,SUM(AF129:AX129),SUM(LARGE(AF129:AX129,1),LARGE(AF129:AX129,2),LARGE(AF129:AX129,3))),0)</f>
        <v>86</v>
      </c>
      <c r="F129" s="286"/>
      <c r="G129" s="48"/>
      <c r="H129" s="60"/>
      <c r="I129" s="60"/>
      <c r="J129" s="48"/>
      <c r="K129" s="275"/>
      <c r="L129" s="275"/>
      <c r="M129" s="276"/>
      <c r="N129" s="287"/>
      <c r="O129" s="286"/>
      <c r="P129" s="277"/>
      <c r="Q129" s="289"/>
      <c r="R129" s="290"/>
      <c r="S129" s="60"/>
      <c r="T129" s="292"/>
      <c r="U129" s="292"/>
      <c r="V129" s="286"/>
      <c r="W129" s="286"/>
      <c r="X129" s="293" t="n">
        <v>47</v>
      </c>
      <c r="Y129" s="293" t="n">
        <v>86</v>
      </c>
      <c r="Z129" s="280"/>
      <c r="AA129" s="280"/>
      <c r="AB129" s="286"/>
      <c r="AC129" s="48"/>
      <c r="AD129" s="49"/>
      <c r="AE129" s="336"/>
      <c r="AF129" s="274" t="n">
        <f aca="false">F129</f>
        <v>0</v>
      </c>
      <c r="AG129" s="272" t="n">
        <f aca="false">G129</f>
        <v>0</v>
      </c>
      <c r="AH129" s="273" t="n">
        <f aca="false">MAX(H129,I129)</f>
        <v>0</v>
      </c>
      <c r="AI129" s="274" t="n">
        <f aca="false">J129</f>
        <v>0</v>
      </c>
      <c r="AJ129" s="275" t="n">
        <f aca="false">MAX(K129,L129)</f>
        <v>0</v>
      </c>
      <c r="AK129" s="276" t="n">
        <f aca="false">MAX(M129,N129)</f>
        <v>0</v>
      </c>
      <c r="AL129" s="274" t="n">
        <f aca="false">O129</f>
        <v>0</v>
      </c>
      <c r="AM129" s="277" t="n">
        <f aca="false">MAX(P129,Q129)</f>
        <v>0</v>
      </c>
      <c r="AN129" s="278" t="n">
        <f aca="false">MAX(R129,S129)</f>
        <v>0</v>
      </c>
      <c r="AO129" s="279" t="n">
        <f aca="false">MAX(T129,U129)</f>
        <v>0</v>
      </c>
      <c r="AP129" s="274" t="n">
        <f aca="false">V129</f>
        <v>0</v>
      </c>
      <c r="AQ129" s="274" t="n">
        <f aca="false">W129</f>
        <v>0</v>
      </c>
      <c r="AR129" s="275" t="n">
        <f aca="false">MAX(X129,Y129)</f>
        <v>86</v>
      </c>
      <c r="AS129" s="280" t="n">
        <f aca="false">MAX(Z129,AA129)</f>
        <v>0</v>
      </c>
      <c r="AT129" s="274" t="n">
        <f aca="false">AB129</f>
        <v>0</v>
      </c>
      <c r="AU129" s="274" t="n">
        <f aca="false">AC129</f>
        <v>0</v>
      </c>
      <c r="AV129" s="337" t="n">
        <f aca="false">AD129</f>
        <v>0</v>
      </c>
      <c r="AW129" s="124"/>
    </row>
    <row r="130" customFormat="false" ht="13.2" hidden="false" customHeight="false" outlineLevel="0" collapsed="false">
      <c r="A130" s="333" t="n">
        <f aca="false">1+A129</f>
        <v>123</v>
      </c>
      <c r="B130" s="334" t="s">
        <v>793</v>
      </c>
      <c r="C130" s="335" t="s">
        <v>794</v>
      </c>
      <c r="D130" s="335" t="s">
        <v>44</v>
      </c>
      <c r="E130" s="285" t="n">
        <f aca="false">ROUND(IF(COUNT(AF130:AX130)&lt;=3,SUM(AF130:AX130),SUM(LARGE(AF130:AX130,1),LARGE(AF130:AX130,2),LARGE(AF130:AX130,3))),0)</f>
        <v>85</v>
      </c>
      <c r="F130" s="286"/>
      <c r="G130" s="48"/>
      <c r="H130" s="60"/>
      <c r="I130" s="60"/>
      <c r="J130" s="48"/>
      <c r="K130" s="275" t="n">
        <v>0</v>
      </c>
      <c r="L130" s="275" t="n">
        <v>74</v>
      </c>
      <c r="M130" s="276"/>
      <c r="N130" s="287"/>
      <c r="O130" s="286" t="n">
        <v>11</v>
      </c>
      <c r="P130" s="277"/>
      <c r="Q130" s="289"/>
      <c r="R130" s="290"/>
      <c r="S130" s="60"/>
      <c r="T130" s="292"/>
      <c r="U130" s="292"/>
      <c r="V130" s="286"/>
      <c r="W130" s="286"/>
      <c r="X130" s="293"/>
      <c r="Y130" s="293"/>
      <c r="Z130" s="280"/>
      <c r="AA130" s="280"/>
      <c r="AB130" s="286"/>
      <c r="AC130" s="48"/>
      <c r="AD130" s="49"/>
      <c r="AE130" s="336"/>
      <c r="AF130" s="274" t="n">
        <f aca="false">F130</f>
        <v>0</v>
      </c>
      <c r="AG130" s="272" t="n">
        <f aca="false">G130</f>
        <v>0</v>
      </c>
      <c r="AH130" s="273" t="n">
        <f aca="false">MAX(H130,I130)</f>
        <v>0</v>
      </c>
      <c r="AI130" s="274" t="n">
        <f aca="false">J130</f>
        <v>0</v>
      </c>
      <c r="AJ130" s="275" t="n">
        <f aca="false">MAX(K130,L130)</f>
        <v>74</v>
      </c>
      <c r="AK130" s="276" t="n">
        <f aca="false">MAX(M130,N130)</f>
        <v>0</v>
      </c>
      <c r="AL130" s="274" t="n">
        <f aca="false">O130</f>
        <v>11</v>
      </c>
      <c r="AM130" s="277" t="n">
        <f aca="false">MAX(P130,Q130)</f>
        <v>0</v>
      </c>
      <c r="AN130" s="278" t="n">
        <f aca="false">MAX(R130,S130)</f>
        <v>0</v>
      </c>
      <c r="AO130" s="279" t="n">
        <f aca="false">MAX(T130,U130)</f>
        <v>0</v>
      </c>
      <c r="AP130" s="274" t="n">
        <f aca="false">V130</f>
        <v>0</v>
      </c>
      <c r="AQ130" s="274" t="n">
        <f aca="false">W130</f>
        <v>0</v>
      </c>
      <c r="AR130" s="275" t="n">
        <f aca="false">MAX(X130,Y130)</f>
        <v>0</v>
      </c>
      <c r="AS130" s="280" t="n">
        <f aca="false">MAX(Z130,AA130)</f>
        <v>0</v>
      </c>
      <c r="AT130" s="274" t="n">
        <f aca="false">AB130</f>
        <v>0</v>
      </c>
      <c r="AU130" s="274" t="n">
        <f aca="false">AC130</f>
        <v>0</v>
      </c>
      <c r="AV130" s="337" t="n">
        <f aca="false">AD130</f>
        <v>0</v>
      </c>
      <c r="AW130" s="124"/>
    </row>
    <row r="131" customFormat="false" ht="13.2" hidden="false" customHeight="false" outlineLevel="0" collapsed="false">
      <c r="A131" s="333" t="n">
        <f aca="false">1+A130</f>
        <v>124</v>
      </c>
      <c r="B131" s="334" t="s">
        <v>458</v>
      </c>
      <c r="C131" s="335" t="s">
        <v>459</v>
      </c>
      <c r="D131" s="335" t="s">
        <v>87</v>
      </c>
      <c r="E131" s="285" t="n">
        <f aca="false">ROUND(IF(COUNT(AF131:AX131)&lt;=3,SUM(AF131:AX131),SUM(LARGE(AF131:AX131,1),LARGE(AF131:AX131,2),LARGE(AF131:AX131,3))),0)</f>
        <v>85</v>
      </c>
      <c r="F131" s="286" t="n">
        <v>85</v>
      </c>
      <c r="G131" s="48"/>
      <c r="H131" s="60"/>
      <c r="I131" s="60"/>
      <c r="J131" s="48"/>
      <c r="K131" s="275"/>
      <c r="L131" s="275"/>
      <c r="M131" s="276"/>
      <c r="N131" s="287"/>
      <c r="O131" s="286"/>
      <c r="P131" s="277"/>
      <c r="Q131" s="289"/>
      <c r="R131" s="290"/>
      <c r="S131" s="60"/>
      <c r="T131" s="292"/>
      <c r="U131" s="292"/>
      <c r="V131" s="286"/>
      <c r="W131" s="286"/>
      <c r="X131" s="293"/>
      <c r="Y131" s="293"/>
      <c r="Z131" s="280"/>
      <c r="AA131" s="280"/>
      <c r="AB131" s="286"/>
      <c r="AC131" s="48"/>
      <c r="AD131" s="49"/>
      <c r="AE131" s="336"/>
      <c r="AF131" s="274" t="n">
        <f aca="false">F131</f>
        <v>85</v>
      </c>
      <c r="AG131" s="272" t="n">
        <f aca="false">G131</f>
        <v>0</v>
      </c>
      <c r="AH131" s="273" t="n">
        <f aca="false">MAX(H131,I131)</f>
        <v>0</v>
      </c>
      <c r="AI131" s="274" t="n">
        <f aca="false">J131</f>
        <v>0</v>
      </c>
      <c r="AJ131" s="275" t="n">
        <f aca="false">MAX(K131,L131)</f>
        <v>0</v>
      </c>
      <c r="AK131" s="276" t="n">
        <f aca="false">MAX(M131,N131)</f>
        <v>0</v>
      </c>
      <c r="AL131" s="274" t="n">
        <f aca="false">O131</f>
        <v>0</v>
      </c>
      <c r="AM131" s="277" t="n">
        <f aca="false">MAX(P131,Q131)</f>
        <v>0</v>
      </c>
      <c r="AN131" s="278" t="n">
        <f aca="false">MAX(R131,S131)</f>
        <v>0</v>
      </c>
      <c r="AO131" s="279" t="n">
        <f aca="false">MAX(T131,U131)</f>
        <v>0</v>
      </c>
      <c r="AP131" s="274" t="n">
        <f aca="false">V131</f>
        <v>0</v>
      </c>
      <c r="AQ131" s="274" t="n">
        <f aca="false">W131</f>
        <v>0</v>
      </c>
      <c r="AR131" s="275" t="n">
        <f aca="false">MAX(X131,Y131)</f>
        <v>0</v>
      </c>
      <c r="AS131" s="280" t="n">
        <f aca="false">MAX(Z131,AA131)</f>
        <v>0</v>
      </c>
      <c r="AT131" s="274" t="n">
        <f aca="false">AB131</f>
        <v>0</v>
      </c>
      <c r="AU131" s="274" t="n">
        <f aca="false">AC131</f>
        <v>0</v>
      </c>
      <c r="AV131" s="337" t="n">
        <f aca="false">AD131</f>
        <v>0</v>
      </c>
    </row>
    <row r="132" customFormat="false" ht="13.2" hidden="false" customHeight="false" outlineLevel="0" collapsed="false">
      <c r="A132" s="333" t="n">
        <f aca="false">1+A131</f>
        <v>125</v>
      </c>
      <c r="B132" s="334" t="s">
        <v>795</v>
      </c>
      <c r="C132" s="335" t="s">
        <v>796</v>
      </c>
      <c r="D132" s="335" t="s">
        <v>59</v>
      </c>
      <c r="E132" s="285" t="n">
        <f aca="false">ROUND(IF(COUNT(AF132:AX132)&lt;=3,SUM(AF132:AX132),SUM(LARGE(AF132:AX132,1),LARGE(AF132:AX132,2),LARGE(AF132:AX132,3))),0)</f>
        <v>85</v>
      </c>
      <c r="F132" s="286"/>
      <c r="G132" s="48"/>
      <c r="H132" s="60"/>
      <c r="I132" s="60"/>
      <c r="J132" s="48"/>
      <c r="K132" s="275"/>
      <c r="L132" s="275"/>
      <c r="M132" s="276"/>
      <c r="N132" s="287"/>
      <c r="O132" s="286"/>
      <c r="P132" s="277" t="n">
        <v>85</v>
      </c>
      <c r="Q132" s="289"/>
      <c r="R132" s="290"/>
      <c r="S132" s="60"/>
      <c r="T132" s="292"/>
      <c r="U132" s="292"/>
      <c r="V132" s="286"/>
      <c r="W132" s="286"/>
      <c r="X132" s="293"/>
      <c r="Y132" s="293"/>
      <c r="Z132" s="280"/>
      <c r="AA132" s="280"/>
      <c r="AB132" s="286"/>
      <c r="AC132" s="48"/>
      <c r="AD132" s="49"/>
      <c r="AE132" s="336"/>
      <c r="AF132" s="274" t="n">
        <f aca="false">F132</f>
        <v>0</v>
      </c>
      <c r="AG132" s="272" t="n">
        <f aca="false">G132</f>
        <v>0</v>
      </c>
      <c r="AH132" s="273" t="n">
        <f aca="false">MAX(H132,I132)</f>
        <v>0</v>
      </c>
      <c r="AI132" s="274" t="n">
        <f aca="false">J132</f>
        <v>0</v>
      </c>
      <c r="AJ132" s="275" t="n">
        <f aca="false">MAX(K132,L132)</f>
        <v>0</v>
      </c>
      <c r="AK132" s="276" t="n">
        <f aca="false">MAX(M132,N132)</f>
        <v>0</v>
      </c>
      <c r="AL132" s="274" t="n">
        <f aca="false">O132</f>
        <v>0</v>
      </c>
      <c r="AM132" s="277" t="n">
        <f aca="false">MAX(P132,Q132)</f>
        <v>85</v>
      </c>
      <c r="AN132" s="278" t="n">
        <f aca="false">MAX(R132,S132)</f>
        <v>0</v>
      </c>
      <c r="AO132" s="279" t="n">
        <f aca="false">MAX(T132,U132)</f>
        <v>0</v>
      </c>
      <c r="AP132" s="274" t="n">
        <f aca="false">V132</f>
        <v>0</v>
      </c>
      <c r="AQ132" s="274" t="n">
        <f aca="false">W132</f>
        <v>0</v>
      </c>
      <c r="AR132" s="275" t="n">
        <f aca="false">MAX(X132,Y132)</f>
        <v>0</v>
      </c>
      <c r="AS132" s="280" t="n">
        <f aca="false">MAX(Z132,AA132)</f>
        <v>0</v>
      </c>
      <c r="AT132" s="274" t="n">
        <f aca="false">AB132</f>
        <v>0</v>
      </c>
      <c r="AU132" s="274" t="n">
        <f aca="false">AC132</f>
        <v>0</v>
      </c>
      <c r="AV132" s="337" t="n">
        <f aca="false">AD132</f>
        <v>0</v>
      </c>
      <c r="AW132" s="124"/>
    </row>
    <row r="133" customFormat="false" ht="13.2" hidden="false" customHeight="false" outlineLevel="0" collapsed="false">
      <c r="A133" s="333" t="n">
        <f aca="false">1+A132</f>
        <v>126</v>
      </c>
      <c r="B133" s="379" t="s">
        <v>797</v>
      </c>
      <c r="C133" s="335" t="s">
        <v>798</v>
      </c>
      <c r="D133" s="335" t="s">
        <v>799</v>
      </c>
      <c r="E133" s="285" t="n">
        <f aca="false">ROUND(IF(COUNT(AF133:AX133)&lt;=3,SUM(AF133:AX133),SUM(LARGE(AF133:AX133,1),LARGE(AF133:AX133,2),LARGE(AF133:AX133,3))),0)</f>
        <v>85</v>
      </c>
      <c r="F133" s="286"/>
      <c r="G133" s="48"/>
      <c r="H133" s="60"/>
      <c r="I133" s="60"/>
      <c r="J133" s="48"/>
      <c r="K133" s="275"/>
      <c r="L133" s="275"/>
      <c r="M133" s="276"/>
      <c r="N133" s="287"/>
      <c r="O133" s="286"/>
      <c r="P133" s="277"/>
      <c r="Q133" s="289"/>
      <c r="R133" s="290"/>
      <c r="S133" s="60"/>
      <c r="T133" s="292"/>
      <c r="U133" s="292"/>
      <c r="V133" s="286"/>
      <c r="W133" s="286"/>
      <c r="X133" s="293"/>
      <c r="Y133" s="293"/>
      <c r="Z133" s="280"/>
      <c r="AA133" s="280" t="n">
        <v>85</v>
      </c>
      <c r="AB133" s="286"/>
      <c r="AC133" s="48"/>
      <c r="AD133" s="49"/>
      <c r="AE133" s="336"/>
      <c r="AF133" s="274" t="n">
        <f aca="false">F133</f>
        <v>0</v>
      </c>
      <c r="AG133" s="272" t="n">
        <f aca="false">G133</f>
        <v>0</v>
      </c>
      <c r="AH133" s="273" t="n">
        <f aca="false">MAX(H133,I133)</f>
        <v>0</v>
      </c>
      <c r="AI133" s="274" t="n">
        <f aca="false">J133</f>
        <v>0</v>
      </c>
      <c r="AJ133" s="275" t="n">
        <f aca="false">MAX(K133,L133)</f>
        <v>0</v>
      </c>
      <c r="AK133" s="276" t="n">
        <f aca="false">MAX(M133,N133)</f>
        <v>0</v>
      </c>
      <c r="AL133" s="274" t="n">
        <f aca="false">O133</f>
        <v>0</v>
      </c>
      <c r="AM133" s="277" t="n">
        <f aca="false">MAX(P133,Q133)</f>
        <v>0</v>
      </c>
      <c r="AN133" s="278" t="n">
        <f aca="false">MAX(R133,S133)</f>
        <v>0</v>
      </c>
      <c r="AO133" s="279" t="n">
        <f aca="false">MAX(T133,U133)</f>
        <v>0</v>
      </c>
      <c r="AP133" s="274" t="n">
        <f aca="false">V133</f>
        <v>0</v>
      </c>
      <c r="AQ133" s="274" t="n">
        <f aca="false">W133</f>
        <v>0</v>
      </c>
      <c r="AR133" s="275" t="n">
        <f aca="false">MAX(X133,Y133)</f>
        <v>0</v>
      </c>
      <c r="AS133" s="280" t="n">
        <f aca="false">MAX(Z133,AA133)</f>
        <v>85</v>
      </c>
      <c r="AT133" s="274" t="n">
        <f aca="false">AB133</f>
        <v>0</v>
      </c>
      <c r="AU133" s="274" t="n">
        <f aca="false">AC133</f>
        <v>0</v>
      </c>
      <c r="AV133" s="337" t="n">
        <f aca="false">AD133</f>
        <v>0</v>
      </c>
      <c r="AW133" s="124"/>
    </row>
    <row r="134" customFormat="false" ht="13.2" hidden="false" customHeight="false" outlineLevel="0" collapsed="false">
      <c r="A134" s="333" t="n">
        <f aca="false">1+A133</f>
        <v>127</v>
      </c>
      <c r="B134" s="379" t="s">
        <v>528</v>
      </c>
      <c r="C134" s="335" t="s">
        <v>529</v>
      </c>
      <c r="D134" s="335" t="s">
        <v>69</v>
      </c>
      <c r="E134" s="285" t="n">
        <f aca="false">ROUND(IF(COUNT(AF134:AX134)&lt;=3,SUM(AF134:AX134),SUM(LARGE(AF134:AX134,1),LARGE(AF134:AX134,2),LARGE(AF134:AX134,3))),0)</f>
        <v>85</v>
      </c>
      <c r="F134" s="286"/>
      <c r="G134" s="48"/>
      <c r="H134" s="60"/>
      <c r="I134" s="60"/>
      <c r="J134" s="48"/>
      <c r="K134" s="275"/>
      <c r="L134" s="275"/>
      <c r="M134" s="276"/>
      <c r="N134" s="287"/>
      <c r="O134" s="286"/>
      <c r="P134" s="277"/>
      <c r="Q134" s="289"/>
      <c r="R134" s="290"/>
      <c r="S134" s="60"/>
      <c r="T134" s="292"/>
      <c r="U134" s="292" t="n">
        <v>85</v>
      </c>
      <c r="V134" s="286"/>
      <c r="W134" s="286"/>
      <c r="X134" s="293"/>
      <c r="Y134" s="293"/>
      <c r="Z134" s="280"/>
      <c r="AA134" s="280"/>
      <c r="AB134" s="286"/>
      <c r="AC134" s="48"/>
      <c r="AD134" s="49"/>
      <c r="AE134" s="336"/>
      <c r="AF134" s="274" t="n">
        <f aca="false">F134</f>
        <v>0</v>
      </c>
      <c r="AG134" s="272" t="n">
        <f aca="false">G134</f>
        <v>0</v>
      </c>
      <c r="AH134" s="273" t="n">
        <f aca="false">MAX(H134,I134)</f>
        <v>0</v>
      </c>
      <c r="AI134" s="274" t="n">
        <f aca="false">J134</f>
        <v>0</v>
      </c>
      <c r="AJ134" s="275" t="n">
        <f aca="false">MAX(K134,L134)</f>
        <v>0</v>
      </c>
      <c r="AK134" s="276" t="n">
        <f aca="false">MAX(M134,N134)</f>
        <v>0</v>
      </c>
      <c r="AL134" s="274" t="n">
        <f aca="false">O134</f>
        <v>0</v>
      </c>
      <c r="AM134" s="277" t="n">
        <f aca="false">MAX(P134,Q134)</f>
        <v>0</v>
      </c>
      <c r="AN134" s="278" t="n">
        <f aca="false">MAX(R134,S134)</f>
        <v>0</v>
      </c>
      <c r="AO134" s="279" t="n">
        <f aca="false">MAX(T134,U134)</f>
        <v>85</v>
      </c>
      <c r="AP134" s="274" t="n">
        <f aca="false">V134</f>
        <v>0</v>
      </c>
      <c r="AQ134" s="274" t="n">
        <f aca="false">W134</f>
        <v>0</v>
      </c>
      <c r="AR134" s="275" t="n">
        <f aca="false">MAX(X134,Y134)</f>
        <v>0</v>
      </c>
      <c r="AS134" s="280" t="n">
        <f aca="false">MAX(Z134,AA134)</f>
        <v>0</v>
      </c>
      <c r="AT134" s="274" t="n">
        <f aca="false">AB134</f>
        <v>0</v>
      </c>
      <c r="AU134" s="274" t="n">
        <f aca="false">AC134</f>
        <v>0</v>
      </c>
      <c r="AV134" s="337" t="n">
        <f aca="false">AD134</f>
        <v>0</v>
      </c>
      <c r="AW134" s="124"/>
    </row>
    <row r="135" customFormat="false" ht="13.2" hidden="false" customHeight="false" outlineLevel="0" collapsed="false">
      <c r="A135" s="333" t="n">
        <f aca="false">1+A134</f>
        <v>128</v>
      </c>
      <c r="B135" s="334" t="s">
        <v>522</v>
      </c>
      <c r="C135" s="335" t="s">
        <v>523</v>
      </c>
      <c r="D135" s="335" t="s">
        <v>49</v>
      </c>
      <c r="E135" s="285" t="n">
        <f aca="false">ROUND(IF(COUNT(AF135:AX135)&lt;=3,SUM(AF135:AX135),SUM(LARGE(AF135:AX135,1),LARGE(AF135:AX135,2),LARGE(AF135:AX135,3))),0)</f>
        <v>84</v>
      </c>
      <c r="F135" s="286"/>
      <c r="G135" s="48"/>
      <c r="H135" s="60"/>
      <c r="I135" s="60"/>
      <c r="J135" s="48"/>
      <c r="K135" s="275"/>
      <c r="L135" s="275"/>
      <c r="M135" s="276" t="n">
        <v>18</v>
      </c>
      <c r="N135" s="287" t="n">
        <v>84</v>
      </c>
      <c r="O135" s="286"/>
      <c r="P135" s="277"/>
      <c r="Q135" s="289"/>
      <c r="R135" s="290"/>
      <c r="S135" s="60"/>
      <c r="T135" s="292"/>
      <c r="U135" s="292"/>
      <c r="V135" s="286"/>
      <c r="W135" s="286"/>
      <c r="X135" s="293"/>
      <c r="Y135" s="293"/>
      <c r="Z135" s="280"/>
      <c r="AA135" s="280"/>
      <c r="AB135" s="286"/>
      <c r="AC135" s="48"/>
      <c r="AD135" s="49"/>
      <c r="AE135" s="336"/>
      <c r="AF135" s="274" t="n">
        <f aca="false">F135</f>
        <v>0</v>
      </c>
      <c r="AG135" s="272" t="n">
        <f aca="false">G135</f>
        <v>0</v>
      </c>
      <c r="AH135" s="273" t="n">
        <f aca="false">MAX(H135,I135)</f>
        <v>0</v>
      </c>
      <c r="AI135" s="274" t="n">
        <f aca="false">J135</f>
        <v>0</v>
      </c>
      <c r="AJ135" s="275" t="n">
        <f aca="false">MAX(K135,L135)</f>
        <v>0</v>
      </c>
      <c r="AK135" s="276" t="n">
        <f aca="false">MAX(M135,N135)</f>
        <v>84</v>
      </c>
      <c r="AL135" s="274" t="n">
        <f aca="false">O135</f>
        <v>0</v>
      </c>
      <c r="AM135" s="277" t="n">
        <f aca="false">MAX(P135,Q135)</f>
        <v>0</v>
      </c>
      <c r="AN135" s="278" t="n">
        <f aca="false">MAX(R135,S135)</f>
        <v>0</v>
      </c>
      <c r="AO135" s="279" t="n">
        <f aca="false">MAX(T135,U135)</f>
        <v>0</v>
      </c>
      <c r="AP135" s="274" t="n">
        <f aca="false">V135</f>
        <v>0</v>
      </c>
      <c r="AQ135" s="274" t="n">
        <f aca="false">W135</f>
        <v>0</v>
      </c>
      <c r="AR135" s="275" t="n">
        <f aca="false">MAX(X135,Y135)</f>
        <v>0</v>
      </c>
      <c r="AS135" s="280" t="n">
        <f aca="false">MAX(Z135,AA135)</f>
        <v>0</v>
      </c>
      <c r="AT135" s="274" t="n">
        <f aca="false">AB135</f>
        <v>0</v>
      </c>
      <c r="AU135" s="274" t="n">
        <f aca="false">AC135</f>
        <v>0</v>
      </c>
      <c r="AV135" s="337" t="n">
        <f aca="false">AD135</f>
        <v>0</v>
      </c>
      <c r="AW135" s="124"/>
    </row>
    <row r="136" customFormat="false" ht="13.2" hidden="false" customHeight="false" outlineLevel="0" collapsed="false">
      <c r="A136" s="333" t="n">
        <f aca="false">1+A135</f>
        <v>129</v>
      </c>
      <c r="B136" s="334" t="s">
        <v>245</v>
      </c>
      <c r="C136" s="335" t="s">
        <v>246</v>
      </c>
      <c r="D136" s="335" t="s">
        <v>87</v>
      </c>
      <c r="E136" s="285" t="n">
        <f aca="false">ROUND(IF(COUNT(AF136:AX136)&lt;=3,SUM(AF136:AX136),SUM(LARGE(AF136:AX136,1),LARGE(AF136:AX136,2),LARGE(AF136:AX136,3))),0)</f>
        <v>84</v>
      </c>
      <c r="F136" s="286" t="n">
        <v>21</v>
      </c>
      <c r="G136" s="48"/>
      <c r="H136" s="60"/>
      <c r="I136" s="60"/>
      <c r="J136" s="48"/>
      <c r="K136" s="275"/>
      <c r="L136" s="275"/>
      <c r="M136" s="276"/>
      <c r="N136" s="287"/>
      <c r="O136" s="286"/>
      <c r="P136" s="277"/>
      <c r="Q136" s="289"/>
      <c r="R136" s="290"/>
      <c r="S136" s="60"/>
      <c r="T136" s="292"/>
      <c r="U136" s="292"/>
      <c r="V136" s="286" t="n">
        <v>24</v>
      </c>
      <c r="W136" s="286" t="n">
        <v>39</v>
      </c>
      <c r="X136" s="293"/>
      <c r="Y136" s="293"/>
      <c r="Z136" s="280"/>
      <c r="AA136" s="280"/>
      <c r="AB136" s="286"/>
      <c r="AC136" s="48"/>
      <c r="AD136" s="49"/>
      <c r="AE136" s="336"/>
      <c r="AF136" s="274" t="n">
        <f aca="false">F136</f>
        <v>21</v>
      </c>
      <c r="AG136" s="272" t="n">
        <f aca="false">G136</f>
        <v>0</v>
      </c>
      <c r="AH136" s="273" t="n">
        <f aca="false">MAX(H136,I136)</f>
        <v>0</v>
      </c>
      <c r="AI136" s="274" t="n">
        <f aca="false">J136</f>
        <v>0</v>
      </c>
      <c r="AJ136" s="275" t="n">
        <f aca="false">MAX(K136,L136)</f>
        <v>0</v>
      </c>
      <c r="AK136" s="276" t="n">
        <f aca="false">MAX(M136,N136)</f>
        <v>0</v>
      </c>
      <c r="AL136" s="274" t="n">
        <f aca="false">O136</f>
        <v>0</v>
      </c>
      <c r="AM136" s="277" t="n">
        <f aca="false">MAX(P136,Q136)</f>
        <v>0</v>
      </c>
      <c r="AN136" s="278" t="n">
        <f aca="false">MAX(R136,S136)</f>
        <v>0</v>
      </c>
      <c r="AO136" s="279" t="n">
        <f aca="false">MAX(T136,U136)</f>
        <v>0</v>
      </c>
      <c r="AP136" s="274" t="n">
        <f aca="false">V136</f>
        <v>24</v>
      </c>
      <c r="AQ136" s="274" t="n">
        <f aca="false">W136</f>
        <v>39</v>
      </c>
      <c r="AR136" s="275" t="n">
        <f aca="false">MAX(X136,Y136)</f>
        <v>0</v>
      </c>
      <c r="AS136" s="280" t="n">
        <f aca="false">MAX(Z136,AA136)</f>
        <v>0</v>
      </c>
      <c r="AT136" s="274" t="n">
        <f aca="false">AB136</f>
        <v>0</v>
      </c>
      <c r="AU136" s="274" t="n">
        <f aca="false">AC136</f>
        <v>0</v>
      </c>
      <c r="AV136" s="337" t="n">
        <f aca="false">AD136</f>
        <v>0</v>
      </c>
      <c r="AW136" s="124"/>
    </row>
    <row r="137" customFormat="false" ht="13.2" hidden="false" customHeight="false" outlineLevel="0" collapsed="false">
      <c r="A137" s="333" t="n">
        <f aca="false">1+A136</f>
        <v>130</v>
      </c>
      <c r="B137" s="334" t="s">
        <v>800</v>
      </c>
      <c r="C137" s="335" t="s">
        <v>801</v>
      </c>
      <c r="D137" s="335" t="s">
        <v>28</v>
      </c>
      <c r="E137" s="285" t="n">
        <f aca="false">ROUND(IF(COUNT(AF137:AX137)&lt;=3,SUM(AF137:AX137),SUM(LARGE(AF137:AX137,1),LARGE(AF137:AX137,2),LARGE(AF137:AX137,3))),0)</f>
        <v>84</v>
      </c>
      <c r="F137" s="286"/>
      <c r="G137" s="48" t="n">
        <v>84</v>
      </c>
      <c r="H137" s="60"/>
      <c r="I137" s="60"/>
      <c r="J137" s="48"/>
      <c r="K137" s="275"/>
      <c r="L137" s="275"/>
      <c r="M137" s="276"/>
      <c r="N137" s="287"/>
      <c r="O137" s="286"/>
      <c r="P137" s="277"/>
      <c r="Q137" s="289"/>
      <c r="R137" s="290"/>
      <c r="S137" s="60"/>
      <c r="T137" s="292"/>
      <c r="U137" s="292"/>
      <c r="V137" s="286"/>
      <c r="W137" s="286"/>
      <c r="X137" s="293"/>
      <c r="Y137" s="293"/>
      <c r="Z137" s="280"/>
      <c r="AA137" s="280"/>
      <c r="AB137" s="286"/>
      <c r="AC137" s="48"/>
      <c r="AD137" s="49"/>
      <c r="AE137" s="336"/>
      <c r="AF137" s="274" t="n">
        <f aca="false">F137</f>
        <v>0</v>
      </c>
      <c r="AG137" s="272" t="n">
        <f aca="false">G137</f>
        <v>84</v>
      </c>
      <c r="AH137" s="273" t="n">
        <f aca="false">MAX(H137,I137)</f>
        <v>0</v>
      </c>
      <c r="AI137" s="274" t="n">
        <f aca="false">J137</f>
        <v>0</v>
      </c>
      <c r="AJ137" s="275" t="n">
        <f aca="false">MAX(K137,L137)</f>
        <v>0</v>
      </c>
      <c r="AK137" s="276" t="n">
        <f aca="false">MAX(M137,N137)</f>
        <v>0</v>
      </c>
      <c r="AL137" s="274" t="n">
        <f aca="false">O137</f>
        <v>0</v>
      </c>
      <c r="AM137" s="277" t="n">
        <f aca="false">MAX(P137,Q137)</f>
        <v>0</v>
      </c>
      <c r="AN137" s="278" t="n">
        <f aca="false">MAX(R137,S137)</f>
        <v>0</v>
      </c>
      <c r="AO137" s="279" t="n">
        <f aca="false">MAX(T137,U137)</f>
        <v>0</v>
      </c>
      <c r="AP137" s="274" t="n">
        <f aca="false">V137</f>
        <v>0</v>
      </c>
      <c r="AQ137" s="274" t="n">
        <f aca="false">W137</f>
        <v>0</v>
      </c>
      <c r="AR137" s="275" t="n">
        <f aca="false">MAX(X137,Y137)</f>
        <v>0</v>
      </c>
      <c r="AS137" s="280" t="n">
        <f aca="false">MAX(Z137,AA137)</f>
        <v>0</v>
      </c>
      <c r="AT137" s="274" t="n">
        <f aca="false">AB137</f>
        <v>0</v>
      </c>
      <c r="AU137" s="274" t="n">
        <f aca="false">AC137</f>
        <v>0</v>
      </c>
      <c r="AV137" s="337" t="n">
        <f aca="false">AD137</f>
        <v>0</v>
      </c>
      <c r="AW137" s="124"/>
    </row>
    <row r="138" customFormat="false" ht="13.2" hidden="false" customHeight="false" outlineLevel="0" collapsed="false">
      <c r="A138" s="333" t="n">
        <f aca="false">1+A137</f>
        <v>131</v>
      </c>
      <c r="B138" s="334" t="s">
        <v>311</v>
      </c>
      <c r="C138" s="335" t="s">
        <v>312</v>
      </c>
      <c r="D138" s="335" t="s">
        <v>289</v>
      </c>
      <c r="E138" s="285" t="n">
        <f aca="false">ROUND(IF(COUNT(AF138:AX138)&lt;=3,SUM(AF138:AX138),SUM(LARGE(AF138:AX138,1),LARGE(AF138:AX138,2),LARGE(AF138:AX138,3))),0)</f>
        <v>84</v>
      </c>
      <c r="F138" s="286"/>
      <c r="G138" s="48"/>
      <c r="H138" s="60"/>
      <c r="I138" s="60"/>
      <c r="J138" s="48"/>
      <c r="K138" s="275"/>
      <c r="L138" s="275"/>
      <c r="M138" s="276"/>
      <c r="N138" s="287"/>
      <c r="O138" s="286"/>
      <c r="P138" s="277"/>
      <c r="Q138" s="289"/>
      <c r="R138" s="290"/>
      <c r="S138" s="60"/>
      <c r="T138" s="292"/>
      <c r="U138" s="292"/>
      <c r="V138" s="286"/>
      <c r="W138" s="286"/>
      <c r="X138" s="293" t="n">
        <v>84</v>
      </c>
      <c r="Y138" s="293"/>
      <c r="Z138" s="280"/>
      <c r="AA138" s="280"/>
      <c r="AB138" s="286"/>
      <c r="AC138" s="48"/>
      <c r="AD138" s="49"/>
      <c r="AE138" s="336"/>
      <c r="AF138" s="274" t="n">
        <f aca="false">F138</f>
        <v>0</v>
      </c>
      <c r="AG138" s="272" t="n">
        <f aca="false">G138</f>
        <v>0</v>
      </c>
      <c r="AH138" s="273" t="n">
        <f aca="false">MAX(H138,I138)</f>
        <v>0</v>
      </c>
      <c r="AI138" s="274" t="n">
        <f aca="false">J138</f>
        <v>0</v>
      </c>
      <c r="AJ138" s="275" t="n">
        <f aca="false">MAX(K138,L138)</f>
        <v>0</v>
      </c>
      <c r="AK138" s="276" t="n">
        <f aca="false">MAX(M138,N138)</f>
        <v>0</v>
      </c>
      <c r="AL138" s="274" t="n">
        <f aca="false">O138</f>
        <v>0</v>
      </c>
      <c r="AM138" s="277" t="n">
        <f aca="false">MAX(P138,Q138)</f>
        <v>0</v>
      </c>
      <c r="AN138" s="278" t="n">
        <f aca="false">MAX(R138,S138)</f>
        <v>0</v>
      </c>
      <c r="AO138" s="279" t="n">
        <f aca="false">MAX(T138,U138)</f>
        <v>0</v>
      </c>
      <c r="AP138" s="274" t="n">
        <f aca="false">V138</f>
        <v>0</v>
      </c>
      <c r="AQ138" s="274" t="n">
        <f aca="false">W138</f>
        <v>0</v>
      </c>
      <c r="AR138" s="275" t="n">
        <f aca="false">MAX(X138,Y138)</f>
        <v>84</v>
      </c>
      <c r="AS138" s="280" t="n">
        <f aca="false">MAX(Z138,AA138)</f>
        <v>0</v>
      </c>
      <c r="AT138" s="274" t="n">
        <f aca="false">AB138</f>
        <v>0</v>
      </c>
      <c r="AU138" s="274" t="n">
        <f aca="false">AC138</f>
        <v>0</v>
      </c>
      <c r="AV138" s="337" t="n">
        <f aca="false">AD138</f>
        <v>0</v>
      </c>
      <c r="AW138" s="124"/>
    </row>
    <row r="139" customFormat="false" ht="13.2" hidden="false" customHeight="false" outlineLevel="0" collapsed="false">
      <c r="A139" s="333" t="n">
        <f aca="false">1+A138</f>
        <v>132</v>
      </c>
      <c r="B139" s="334" t="s">
        <v>802</v>
      </c>
      <c r="C139" s="335" t="s">
        <v>803</v>
      </c>
      <c r="D139" s="335" t="s">
        <v>95</v>
      </c>
      <c r="E139" s="285" t="n">
        <f aca="false">ROUND(IF(COUNT(AF139:AX139)&lt;=3,SUM(AF139:AX139),SUM(LARGE(AF139:AX139,1),LARGE(AF139:AX139,2),LARGE(AF139:AX139,3))),0)</f>
        <v>84</v>
      </c>
      <c r="F139" s="286"/>
      <c r="G139" s="48"/>
      <c r="H139" s="60"/>
      <c r="I139" s="60"/>
      <c r="J139" s="48"/>
      <c r="K139" s="275"/>
      <c r="L139" s="275"/>
      <c r="M139" s="276"/>
      <c r="N139" s="287"/>
      <c r="O139" s="286"/>
      <c r="P139" s="277"/>
      <c r="Q139" s="289"/>
      <c r="R139" s="290"/>
      <c r="S139" s="60"/>
      <c r="T139" s="292"/>
      <c r="U139" s="292"/>
      <c r="V139" s="286"/>
      <c r="W139" s="286"/>
      <c r="X139" s="293"/>
      <c r="Y139" s="293" t="n">
        <v>84</v>
      </c>
      <c r="Z139" s="280"/>
      <c r="AA139" s="280"/>
      <c r="AB139" s="286"/>
      <c r="AC139" s="48"/>
      <c r="AD139" s="49"/>
      <c r="AE139" s="336"/>
      <c r="AF139" s="274" t="n">
        <f aca="false">F139</f>
        <v>0</v>
      </c>
      <c r="AG139" s="272" t="n">
        <f aca="false">G139</f>
        <v>0</v>
      </c>
      <c r="AH139" s="273" t="n">
        <f aca="false">MAX(H139,I139)</f>
        <v>0</v>
      </c>
      <c r="AI139" s="274" t="n">
        <f aca="false">J139</f>
        <v>0</v>
      </c>
      <c r="AJ139" s="275" t="n">
        <f aca="false">MAX(K139,L139)</f>
        <v>0</v>
      </c>
      <c r="AK139" s="276" t="n">
        <f aca="false">MAX(M139,N139)</f>
        <v>0</v>
      </c>
      <c r="AL139" s="274" t="n">
        <f aca="false">O139</f>
        <v>0</v>
      </c>
      <c r="AM139" s="277" t="n">
        <f aca="false">MAX(P139,Q139)</f>
        <v>0</v>
      </c>
      <c r="AN139" s="278" t="n">
        <f aca="false">MAX(R139,S139)</f>
        <v>0</v>
      </c>
      <c r="AO139" s="279" t="n">
        <f aca="false">MAX(T139,U139)</f>
        <v>0</v>
      </c>
      <c r="AP139" s="274" t="n">
        <f aca="false">V139</f>
        <v>0</v>
      </c>
      <c r="AQ139" s="274" t="n">
        <f aca="false">W139</f>
        <v>0</v>
      </c>
      <c r="AR139" s="275" t="n">
        <f aca="false">MAX(X139,Y139)</f>
        <v>84</v>
      </c>
      <c r="AS139" s="280" t="n">
        <f aca="false">MAX(Z139,AA139)</f>
        <v>0</v>
      </c>
      <c r="AT139" s="274" t="n">
        <f aca="false">AB139</f>
        <v>0</v>
      </c>
      <c r="AU139" s="274" t="n">
        <f aca="false">AC139</f>
        <v>0</v>
      </c>
      <c r="AV139" s="337" t="n">
        <f aca="false">AD139</f>
        <v>0</v>
      </c>
      <c r="AW139" s="124"/>
    </row>
    <row r="140" customFormat="false" ht="13.2" hidden="false" customHeight="false" outlineLevel="0" collapsed="false">
      <c r="A140" s="333" t="n">
        <f aca="false">1+A139</f>
        <v>133</v>
      </c>
      <c r="B140" s="334" t="s">
        <v>586</v>
      </c>
      <c r="C140" s="335" t="n">
        <v>165</v>
      </c>
      <c r="D140" s="335" t="s">
        <v>23</v>
      </c>
      <c r="E140" s="285" t="n">
        <f aca="false">ROUND(IF(COUNT(AF140:AX140)&lt;=3,SUM(AF140:AX140),SUM(LARGE(AF140:AX140,1),LARGE(AF140:AX140,2),LARGE(AF140:AX140,3))),0)</f>
        <v>83</v>
      </c>
      <c r="F140" s="286" t="n">
        <v>83</v>
      </c>
      <c r="G140" s="48"/>
      <c r="H140" s="60"/>
      <c r="I140" s="60"/>
      <c r="J140" s="48"/>
      <c r="K140" s="275"/>
      <c r="L140" s="275"/>
      <c r="M140" s="276"/>
      <c r="N140" s="287"/>
      <c r="O140" s="286"/>
      <c r="P140" s="277"/>
      <c r="Q140" s="289"/>
      <c r="R140" s="290"/>
      <c r="S140" s="60"/>
      <c r="T140" s="292"/>
      <c r="U140" s="292"/>
      <c r="V140" s="286"/>
      <c r="W140" s="286"/>
      <c r="X140" s="293"/>
      <c r="Y140" s="293"/>
      <c r="Z140" s="280"/>
      <c r="AA140" s="280"/>
      <c r="AB140" s="286"/>
      <c r="AC140" s="48"/>
      <c r="AD140" s="49"/>
      <c r="AE140" s="336"/>
      <c r="AF140" s="274" t="n">
        <f aca="false">F140</f>
        <v>83</v>
      </c>
      <c r="AG140" s="272" t="n">
        <f aca="false">G140</f>
        <v>0</v>
      </c>
      <c r="AH140" s="273" t="n">
        <f aca="false">MAX(H140,I140)</f>
        <v>0</v>
      </c>
      <c r="AI140" s="274" t="n">
        <f aca="false">J140</f>
        <v>0</v>
      </c>
      <c r="AJ140" s="275" t="n">
        <f aca="false">MAX(K140,L140)</f>
        <v>0</v>
      </c>
      <c r="AK140" s="276" t="n">
        <f aca="false">MAX(M140,N140)</f>
        <v>0</v>
      </c>
      <c r="AL140" s="274" t="n">
        <f aca="false">O140</f>
        <v>0</v>
      </c>
      <c r="AM140" s="277" t="n">
        <f aca="false">MAX(P140,Q140)</f>
        <v>0</v>
      </c>
      <c r="AN140" s="278" t="n">
        <f aca="false">MAX(R140,S140)</f>
        <v>0</v>
      </c>
      <c r="AO140" s="279" t="n">
        <f aca="false">MAX(T140,U140)</f>
        <v>0</v>
      </c>
      <c r="AP140" s="274" t="n">
        <f aca="false">V140</f>
        <v>0</v>
      </c>
      <c r="AQ140" s="274" t="n">
        <f aca="false">W140</f>
        <v>0</v>
      </c>
      <c r="AR140" s="275" t="n">
        <f aca="false">MAX(X140,Y140)</f>
        <v>0</v>
      </c>
      <c r="AS140" s="280" t="n">
        <f aca="false">MAX(Z140,AA140)</f>
        <v>0</v>
      </c>
      <c r="AT140" s="274" t="n">
        <f aca="false">AB140</f>
        <v>0</v>
      </c>
      <c r="AU140" s="274" t="n">
        <f aca="false">AC140</f>
        <v>0</v>
      </c>
      <c r="AV140" s="337" t="n">
        <f aca="false">AD140</f>
        <v>0</v>
      </c>
      <c r="AW140" s="124"/>
    </row>
    <row r="141" customFormat="false" ht="13.2" hidden="false" customHeight="false" outlineLevel="0" collapsed="false">
      <c r="A141" s="333" t="n">
        <f aca="false">1+A140</f>
        <v>134</v>
      </c>
      <c r="B141" s="334" t="s">
        <v>804</v>
      </c>
      <c r="C141" s="335" t="s">
        <v>805</v>
      </c>
      <c r="D141" s="335" t="s">
        <v>95</v>
      </c>
      <c r="E141" s="285" t="n">
        <f aca="false">ROUND(IF(COUNT(AF141:AX141)&lt;=3,SUM(AF141:AX141),SUM(LARGE(AF141:AX141,1),LARGE(AF141:AX141,2),LARGE(AF141:AX141,3))),0)</f>
        <v>83</v>
      </c>
      <c r="F141" s="286"/>
      <c r="G141" s="48"/>
      <c r="H141" s="60"/>
      <c r="I141" s="60"/>
      <c r="J141" s="48"/>
      <c r="K141" s="275"/>
      <c r="L141" s="275"/>
      <c r="M141" s="276"/>
      <c r="N141" s="287"/>
      <c r="O141" s="286"/>
      <c r="P141" s="277"/>
      <c r="Q141" s="289"/>
      <c r="R141" s="290"/>
      <c r="S141" s="60"/>
      <c r="T141" s="292"/>
      <c r="U141" s="292"/>
      <c r="V141" s="286"/>
      <c r="W141" s="286"/>
      <c r="X141" s="293"/>
      <c r="Y141" s="293" t="n">
        <v>83</v>
      </c>
      <c r="Z141" s="280"/>
      <c r="AA141" s="280"/>
      <c r="AB141" s="286"/>
      <c r="AC141" s="48"/>
      <c r="AD141" s="49"/>
      <c r="AE141" s="336"/>
      <c r="AF141" s="274" t="n">
        <f aca="false">F141</f>
        <v>0</v>
      </c>
      <c r="AG141" s="272" t="n">
        <f aca="false">G141</f>
        <v>0</v>
      </c>
      <c r="AH141" s="273" t="n">
        <f aca="false">MAX(H141,I141)</f>
        <v>0</v>
      </c>
      <c r="AI141" s="274" t="n">
        <f aca="false">J141</f>
        <v>0</v>
      </c>
      <c r="AJ141" s="275" t="n">
        <f aca="false">MAX(K141,L141)</f>
        <v>0</v>
      </c>
      <c r="AK141" s="276" t="n">
        <f aca="false">MAX(M141,N141)</f>
        <v>0</v>
      </c>
      <c r="AL141" s="274" t="n">
        <f aca="false">O141</f>
        <v>0</v>
      </c>
      <c r="AM141" s="277" t="n">
        <f aca="false">MAX(P141,Q141)</f>
        <v>0</v>
      </c>
      <c r="AN141" s="278" t="n">
        <f aca="false">MAX(R141,S141)</f>
        <v>0</v>
      </c>
      <c r="AO141" s="279" t="n">
        <f aca="false">MAX(T141,U141)</f>
        <v>0</v>
      </c>
      <c r="AP141" s="274" t="n">
        <f aca="false">V141</f>
        <v>0</v>
      </c>
      <c r="AQ141" s="274" t="n">
        <f aca="false">W141</f>
        <v>0</v>
      </c>
      <c r="AR141" s="275" t="n">
        <f aca="false">MAX(X141,Y141)</f>
        <v>83</v>
      </c>
      <c r="AS141" s="280" t="n">
        <f aca="false">MAX(Z141,AA141)</f>
        <v>0</v>
      </c>
      <c r="AT141" s="274" t="n">
        <f aca="false">AB141</f>
        <v>0</v>
      </c>
      <c r="AU141" s="274" t="n">
        <f aca="false">AC141</f>
        <v>0</v>
      </c>
      <c r="AV141" s="337" t="n">
        <f aca="false">AD141</f>
        <v>0</v>
      </c>
      <c r="AW141" s="124"/>
    </row>
    <row r="142" customFormat="false" ht="13.2" hidden="false" customHeight="false" outlineLevel="0" collapsed="false">
      <c r="A142" s="333" t="n">
        <f aca="false">1+A141</f>
        <v>135</v>
      </c>
      <c r="B142" s="334" t="s">
        <v>397</v>
      </c>
      <c r="C142" s="335" t="n">
        <v>986170</v>
      </c>
      <c r="D142" s="335" t="s">
        <v>109</v>
      </c>
      <c r="E142" s="285" t="n">
        <f aca="false">ROUND(IF(COUNT(AF142:AX142)&lt;=3,SUM(AF142:AX142),SUM(LARGE(AF142:AX142,1),LARGE(AF142:AX142,2),LARGE(AF142:AX142,3))),0)</f>
        <v>83</v>
      </c>
      <c r="F142" s="286"/>
      <c r="G142" s="48"/>
      <c r="H142" s="60"/>
      <c r="I142" s="60"/>
      <c r="J142" s="48"/>
      <c r="K142" s="275"/>
      <c r="L142" s="275"/>
      <c r="M142" s="276"/>
      <c r="N142" s="287"/>
      <c r="O142" s="286"/>
      <c r="P142" s="277"/>
      <c r="Q142" s="289"/>
      <c r="R142" s="290"/>
      <c r="S142" s="60"/>
      <c r="T142" s="292"/>
      <c r="U142" s="292"/>
      <c r="V142" s="286"/>
      <c r="W142" s="286"/>
      <c r="X142" s="293"/>
      <c r="Y142" s="293"/>
      <c r="Z142" s="280"/>
      <c r="AA142" s="280"/>
      <c r="AB142" s="286" t="n">
        <v>83</v>
      </c>
      <c r="AC142" s="48"/>
      <c r="AD142" s="49"/>
      <c r="AE142" s="336"/>
      <c r="AF142" s="274" t="n">
        <f aca="false">F142</f>
        <v>0</v>
      </c>
      <c r="AG142" s="272" t="n">
        <f aca="false">G142</f>
        <v>0</v>
      </c>
      <c r="AH142" s="273" t="n">
        <f aca="false">MAX(H142,I142)</f>
        <v>0</v>
      </c>
      <c r="AI142" s="274" t="n">
        <f aca="false">J142</f>
        <v>0</v>
      </c>
      <c r="AJ142" s="275" t="n">
        <f aca="false">MAX(K142,L142)</f>
        <v>0</v>
      </c>
      <c r="AK142" s="276" t="n">
        <f aca="false">MAX(M142,N142)</f>
        <v>0</v>
      </c>
      <c r="AL142" s="274" t="n">
        <f aca="false">O142</f>
        <v>0</v>
      </c>
      <c r="AM142" s="277" t="n">
        <f aca="false">MAX(P142,Q142)</f>
        <v>0</v>
      </c>
      <c r="AN142" s="278" t="n">
        <f aca="false">MAX(R142,S142)</f>
        <v>0</v>
      </c>
      <c r="AO142" s="279" t="n">
        <f aca="false">MAX(T142,U142)</f>
        <v>0</v>
      </c>
      <c r="AP142" s="274" t="n">
        <f aca="false">V142</f>
        <v>0</v>
      </c>
      <c r="AQ142" s="274" t="n">
        <f aca="false">W142</f>
        <v>0</v>
      </c>
      <c r="AR142" s="275" t="n">
        <f aca="false">MAX(X142,Y142)</f>
        <v>0</v>
      </c>
      <c r="AS142" s="280" t="n">
        <f aca="false">MAX(Z142,AA142)</f>
        <v>0</v>
      </c>
      <c r="AT142" s="274" t="n">
        <f aca="false">AB142</f>
        <v>83</v>
      </c>
      <c r="AU142" s="274" t="n">
        <f aca="false">AC142</f>
        <v>0</v>
      </c>
      <c r="AV142" s="337" t="n">
        <f aca="false">AD142</f>
        <v>0</v>
      </c>
      <c r="AW142" s="124"/>
    </row>
    <row r="143" customFormat="false" ht="13.2" hidden="false" customHeight="false" outlineLevel="0" collapsed="false">
      <c r="A143" s="333" t="n">
        <f aca="false">1+A142</f>
        <v>136</v>
      </c>
      <c r="B143" s="334" t="s">
        <v>654</v>
      </c>
      <c r="C143" s="335" t="s">
        <v>655</v>
      </c>
      <c r="D143" s="335" t="s">
        <v>44</v>
      </c>
      <c r="E143" s="285" t="n">
        <f aca="false">ROUND(IF(COUNT(AF143:AX143)&lt;=3,SUM(AF143:AX143),SUM(LARGE(AF143:AX143,1),LARGE(AF143:AX143,2),LARGE(AF143:AX143,3))),0)</f>
        <v>82</v>
      </c>
      <c r="F143" s="286"/>
      <c r="G143" s="48"/>
      <c r="H143" s="60"/>
      <c r="I143" s="60"/>
      <c r="J143" s="48"/>
      <c r="K143" s="275" t="n">
        <v>82</v>
      </c>
      <c r="L143" s="275"/>
      <c r="M143" s="276"/>
      <c r="N143" s="287"/>
      <c r="O143" s="286"/>
      <c r="P143" s="277"/>
      <c r="Q143" s="289"/>
      <c r="R143" s="290"/>
      <c r="S143" s="60"/>
      <c r="T143" s="292"/>
      <c r="U143" s="292"/>
      <c r="V143" s="286"/>
      <c r="W143" s="286"/>
      <c r="X143" s="293"/>
      <c r="Y143" s="293"/>
      <c r="Z143" s="280"/>
      <c r="AA143" s="280"/>
      <c r="AB143" s="286"/>
      <c r="AC143" s="48"/>
      <c r="AD143" s="49"/>
      <c r="AE143" s="336"/>
      <c r="AF143" s="274" t="n">
        <f aca="false">F143</f>
        <v>0</v>
      </c>
      <c r="AG143" s="272" t="n">
        <f aca="false">G143</f>
        <v>0</v>
      </c>
      <c r="AH143" s="273" t="n">
        <f aca="false">MAX(H143,I143)</f>
        <v>0</v>
      </c>
      <c r="AI143" s="274" t="n">
        <f aca="false">J143</f>
        <v>0</v>
      </c>
      <c r="AJ143" s="275" t="n">
        <f aca="false">MAX(K143,L143)</f>
        <v>82</v>
      </c>
      <c r="AK143" s="276" t="n">
        <f aca="false">MAX(M143,N143)</f>
        <v>0</v>
      </c>
      <c r="AL143" s="274" t="n">
        <f aca="false">O143</f>
        <v>0</v>
      </c>
      <c r="AM143" s="277" t="n">
        <f aca="false">MAX(P143,Q143)</f>
        <v>0</v>
      </c>
      <c r="AN143" s="278" t="n">
        <f aca="false">MAX(R143,S143)</f>
        <v>0</v>
      </c>
      <c r="AO143" s="279" t="n">
        <f aca="false">MAX(T143,U143)</f>
        <v>0</v>
      </c>
      <c r="AP143" s="274" t="n">
        <f aca="false">V143</f>
        <v>0</v>
      </c>
      <c r="AQ143" s="274" t="n">
        <f aca="false">W143</f>
        <v>0</v>
      </c>
      <c r="AR143" s="275" t="n">
        <f aca="false">MAX(X143,Y143)</f>
        <v>0</v>
      </c>
      <c r="AS143" s="280" t="n">
        <f aca="false">MAX(Z143,AA143)</f>
        <v>0</v>
      </c>
      <c r="AT143" s="274" t="n">
        <f aca="false">AB143</f>
        <v>0</v>
      </c>
      <c r="AU143" s="274" t="n">
        <f aca="false">AC143</f>
        <v>0</v>
      </c>
      <c r="AV143" s="337" t="n">
        <f aca="false">AD143</f>
        <v>0</v>
      </c>
      <c r="AW143" s="124"/>
    </row>
    <row r="144" customFormat="false" ht="13.2" hidden="false" customHeight="false" outlineLevel="0" collapsed="false">
      <c r="A144" s="333" t="n">
        <f aca="false">1+A143</f>
        <v>137</v>
      </c>
      <c r="B144" s="334" t="s">
        <v>333</v>
      </c>
      <c r="C144" s="335" t="s">
        <v>334</v>
      </c>
      <c r="D144" s="335" t="s">
        <v>44</v>
      </c>
      <c r="E144" s="285" t="n">
        <f aca="false">ROUND(IF(COUNT(AF144:AX144)&lt;=3,SUM(AF144:AX144),SUM(LARGE(AF144:AX144,1),LARGE(AF144:AX144,2),LARGE(AF144:AX144,3))),0)</f>
        <v>82</v>
      </c>
      <c r="F144" s="286"/>
      <c r="G144" s="48"/>
      <c r="H144" s="60"/>
      <c r="I144" s="60"/>
      <c r="J144" s="48"/>
      <c r="K144" s="275" t="n">
        <v>77</v>
      </c>
      <c r="L144" s="275" t="n">
        <v>82</v>
      </c>
      <c r="M144" s="276"/>
      <c r="N144" s="287"/>
      <c r="O144" s="286"/>
      <c r="P144" s="277"/>
      <c r="Q144" s="289"/>
      <c r="R144" s="290"/>
      <c r="S144" s="60"/>
      <c r="T144" s="292"/>
      <c r="U144" s="292"/>
      <c r="V144" s="286"/>
      <c r="W144" s="286"/>
      <c r="X144" s="293"/>
      <c r="Y144" s="293"/>
      <c r="Z144" s="280"/>
      <c r="AA144" s="280"/>
      <c r="AB144" s="286"/>
      <c r="AC144" s="48"/>
      <c r="AD144" s="49"/>
      <c r="AE144" s="336"/>
      <c r="AF144" s="274" t="n">
        <f aca="false">F144</f>
        <v>0</v>
      </c>
      <c r="AG144" s="272" t="n">
        <f aca="false">G144</f>
        <v>0</v>
      </c>
      <c r="AH144" s="273" t="n">
        <f aca="false">MAX(H144,I144)</f>
        <v>0</v>
      </c>
      <c r="AI144" s="274" t="n">
        <f aca="false">J144</f>
        <v>0</v>
      </c>
      <c r="AJ144" s="275" t="n">
        <f aca="false">MAX(K144,L144)</f>
        <v>82</v>
      </c>
      <c r="AK144" s="276" t="n">
        <f aca="false">MAX(M144,N144)</f>
        <v>0</v>
      </c>
      <c r="AL144" s="274" t="n">
        <f aca="false">O144</f>
        <v>0</v>
      </c>
      <c r="AM144" s="277" t="n">
        <f aca="false">MAX(P144,Q144)</f>
        <v>0</v>
      </c>
      <c r="AN144" s="278" t="n">
        <f aca="false">MAX(R144,S144)</f>
        <v>0</v>
      </c>
      <c r="AO144" s="279" t="n">
        <f aca="false">MAX(T144,U144)</f>
        <v>0</v>
      </c>
      <c r="AP144" s="274" t="n">
        <f aca="false">V144</f>
        <v>0</v>
      </c>
      <c r="AQ144" s="274" t="n">
        <f aca="false">W144</f>
        <v>0</v>
      </c>
      <c r="AR144" s="275" t="n">
        <f aca="false">MAX(X144,Y144)</f>
        <v>0</v>
      </c>
      <c r="AS144" s="280" t="n">
        <f aca="false">MAX(Z144,AA144)</f>
        <v>0</v>
      </c>
      <c r="AT144" s="274" t="n">
        <f aca="false">AB144</f>
        <v>0</v>
      </c>
      <c r="AU144" s="274" t="n">
        <f aca="false">AC144</f>
        <v>0</v>
      </c>
      <c r="AV144" s="337" t="n">
        <f aca="false">AD144</f>
        <v>0</v>
      </c>
      <c r="AW144" s="124"/>
    </row>
    <row r="145" customFormat="false" ht="13.2" hidden="false" customHeight="false" outlineLevel="0" collapsed="false">
      <c r="A145" s="333" t="n">
        <f aca="false">1+A144</f>
        <v>138</v>
      </c>
      <c r="B145" s="334" t="s">
        <v>806</v>
      </c>
      <c r="C145" s="335" t="s">
        <v>807</v>
      </c>
      <c r="D145" s="335" t="s">
        <v>28</v>
      </c>
      <c r="E145" s="285" t="n">
        <f aca="false">ROUND(IF(COUNT(AF145:AX145)&lt;=3,SUM(AF145:AX145),SUM(LARGE(AF145:AX145,1),LARGE(AF145:AX145,2),LARGE(AF145:AX145,3))),0)</f>
        <v>82</v>
      </c>
      <c r="F145" s="286"/>
      <c r="G145" s="48" t="n">
        <v>82</v>
      </c>
      <c r="H145" s="60"/>
      <c r="I145" s="60"/>
      <c r="J145" s="48"/>
      <c r="K145" s="275"/>
      <c r="L145" s="275"/>
      <c r="M145" s="276"/>
      <c r="N145" s="287"/>
      <c r="O145" s="286"/>
      <c r="P145" s="277"/>
      <c r="Q145" s="289"/>
      <c r="R145" s="290"/>
      <c r="S145" s="60"/>
      <c r="T145" s="292"/>
      <c r="U145" s="292"/>
      <c r="V145" s="286"/>
      <c r="W145" s="286"/>
      <c r="X145" s="293"/>
      <c r="Y145" s="293"/>
      <c r="Z145" s="280"/>
      <c r="AA145" s="280"/>
      <c r="AB145" s="286"/>
      <c r="AC145" s="48"/>
      <c r="AD145" s="49"/>
      <c r="AE145" s="336"/>
      <c r="AF145" s="274" t="n">
        <f aca="false">F145</f>
        <v>0</v>
      </c>
      <c r="AG145" s="272" t="n">
        <f aca="false">G145</f>
        <v>82</v>
      </c>
      <c r="AH145" s="273" t="n">
        <f aca="false">MAX(H145,I145)</f>
        <v>0</v>
      </c>
      <c r="AI145" s="274" t="n">
        <f aca="false">J145</f>
        <v>0</v>
      </c>
      <c r="AJ145" s="275" t="n">
        <f aca="false">MAX(K145,L145)</f>
        <v>0</v>
      </c>
      <c r="AK145" s="276" t="n">
        <f aca="false">MAX(M145,N145)</f>
        <v>0</v>
      </c>
      <c r="AL145" s="274" t="n">
        <f aca="false">O145</f>
        <v>0</v>
      </c>
      <c r="AM145" s="277" t="n">
        <f aca="false">MAX(P145,Q145)</f>
        <v>0</v>
      </c>
      <c r="AN145" s="278" t="n">
        <f aca="false">MAX(R145,S145)</f>
        <v>0</v>
      </c>
      <c r="AO145" s="279" t="n">
        <f aca="false">MAX(T145,U145)</f>
        <v>0</v>
      </c>
      <c r="AP145" s="274" t="n">
        <f aca="false">V145</f>
        <v>0</v>
      </c>
      <c r="AQ145" s="274" t="n">
        <f aca="false">W145</f>
        <v>0</v>
      </c>
      <c r="AR145" s="275" t="n">
        <f aca="false">MAX(X145,Y145)</f>
        <v>0</v>
      </c>
      <c r="AS145" s="280" t="n">
        <f aca="false">MAX(Z145,AA145)</f>
        <v>0</v>
      </c>
      <c r="AT145" s="274" t="n">
        <f aca="false">AB145</f>
        <v>0</v>
      </c>
      <c r="AU145" s="274" t="n">
        <f aca="false">AC145</f>
        <v>0</v>
      </c>
      <c r="AV145" s="337" t="n">
        <f aca="false">AD145</f>
        <v>0</v>
      </c>
      <c r="AW145" s="124"/>
    </row>
    <row r="146" customFormat="false" ht="13.2" hidden="false" customHeight="false" outlineLevel="0" collapsed="false">
      <c r="A146" s="333" t="n">
        <f aca="false">1+A145</f>
        <v>139</v>
      </c>
      <c r="B146" s="379" t="s">
        <v>808</v>
      </c>
      <c r="C146" s="335" t="s">
        <v>376</v>
      </c>
      <c r="D146" s="335" t="s">
        <v>377</v>
      </c>
      <c r="E146" s="285" t="n">
        <f aca="false">ROUND(IF(COUNT(AF146:AX146)&lt;=3,SUM(AF146:AX146),SUM(LARGE(AF146:AX146,1),LARGE(AF146:AX146,2),LARGE(AF146:AX146,3))),0)</f>
        <v>81</v>
      </c>
      <c r="F146" s="286"/>
      <c r="G146" s="48"/>
      <c r="H146" s="60"/>
      <c r="I146" s="60"/>
      <c r="J146" s="48"/>
      <c r="K146" s="275"/>
      <c r="L146" s="275"/>
      <c r="M146" s="276"/>
      <c r="N146" s="287"/>
      <c r="O146" s="286"/>
      <c r="P146" s="277"/>
      <c r="Q146" s="289"/>
      <c r="R146" s="290"/>
      <c r="S146" s="60"/>
      <c r="T146" s="292"/>
      <c r="U146" s="292"/>
      <c r="V146" s="286"/>
      <c r="W146" s="286"/>
      <c r="X146" s="293"/>
      <c r="Y146" s="293"/>
      <c r="Z146" s="280"/>
      <c r="AA146" s="280" t="n">
        <v>81</v>
      </c>
      <c r="AB146" s="286"/>
      <c r="AC146" s="48"/>
      <c r="AD146" s="49"/>
      <c r="AE146" s="336"/>
      <c r="AF146" s="274" t="n">
        <f aca="false">F146</f>
        <v>0</v>
      </c>
      <c r="AG146" s="272" t="n">
        <f aca="false">G146</f>
        <v>0</v>
      </c>
      <c r="AH146" s="273" t="n">
        <f aca="false">MAX(H146,I146)</f>
        <v>0</v>
      </c>
      <c r="AI146" s="274" t="n">
        <f aca="false">J146</f>
        <v>0</v>
      </c>
      <c r="AJ146" s="275" t="n">
        <f aca="false">MAX(K146,L146)</f>
        <v>0</v>
      </c>
      <c r="AK146" s="276" t="n">
        <f aca="false">MAX(M146,N146)</f>
        <v>0</v>
      </c>
      <c r="AL146" s="274" t="n">
        <f aca="false">O146</f>
        <v>0</v>
      </c>
      <c r="AM146" s="277" t="n">
        <f aca="false">MAX(P146,Q146)</f>
        <v>0</v>
      </c>
      <c r="AN146" s="278" t="n">
        <f aca="false">MAX(R146,S146)</f>
        <v>0</v>
      </c>
      <c r="AO146" s="279" t="n">
        <f aca="false">MAX(T146,U146)</f>
        <v>0</v>
      </c>
      <c r="AP146" s="274" t="n">
        <f aca="false">V146</f>
        <v>0</v>
      </c>
      <c r="AQ146" s="274" t="n">
        <f aca="false">W146</f>
        <v>0</v>
      </c>
      <c r="AR146" s="275" t="n">
        <f aca="false">MAX(X146,Y146)</f>
        <v>0</v>
      </c>
      <c r="AS146" s="280" t="n">
        <f aca="false">MAX(Z146,AA146)</f>
        <v>81</v>
      </c>
      <c r="AT146" s="274" t="n">
        <f aca="false">AB146</f>
        <v>0</v>
      </c>
      <c r="AU146" s="274" t="n">
        <f aca="false">AC146</f>
        <v>0</v>
      </c>
      <c r="AV146" s="337" t="n">
        <f aca="false">AD146</f>
        <v>0</v>
      </c>
      <c r="AW146" s="124"/>
    </row>
    <row r="147" customFormat="false" ht="13.2" hidden="false" customHeight="false" outlineLevel="0" collapsed="false">
      <c r="A147" s="333" t="n">
        <f aca="false">1+A146</f>
        <v>140</v>
      </c>
      <c r="B147" s="340" t="s">
        <v>809</v>
      </c>
      <c r="C147" s="341" t="s">
        <v>690</v>
      </c>
      <c r="D147" s="341" t="s">
        <v>64</v>
      </c>
      <c r="E147" s="297" t="n">
        <f aca="false">ROUND(IF(COUNT(AF147:AX147)&lt;=3,SUM(AF147:AX147),SUM(LARGE(AF147:AX147,1),LARGE(AF147:AX147,2),LARGE(AF147:AX147,3))),0)</f>
        <v>81</v>
      </c>
      <c r="F147" s="298"/>
      <c r="G147" s="79"/>
      <c r="H147" s="299"/>
      <c r="I147" s="299"/>
      <c r="J147" s="79"/>
      <c r="K147" s="300"/>
      <c r="L147" s="300"/>
      <c r="M147" s="301"/>
      <c r="N147" s="302"/>
      <c r="O147" s="298"/>
      <c r="P147" s="303"/>
      <c r="Q147" s="304"/>
      <c r="R147" s="305" t="n">
        <v>81</v>
      </c>
      <c r="S147" s="299"/>
      <c r="T147" s="306"/>
      <c r="U147" s="306"/>
      <c r="V147" s="298"/>
      <c r="W147" s="298"/>
      <c r="X147" s="307"/>
      <c r="Y147" s="307"/>
      <c r="Z147" s="308"/>
      <c r="AA147" s="308"/>
      <c r="AB147" s="298"/>
      <c r="AC147" s="79"/>
      <c r="AD147" s="80"/>
      <c r="AE147" s="342"/>
      <c r="AF147" s="329" t="n">
        <f aca="false">F147</f>
        <v>0</v>
      </c>
      <c r="AG147" s="327" t="n">
        <f aca="false">G147</f>
        <v>0</v>
      </c>
      <c r="AH147" s="328" t="n">
        <f aca="false">MAX(H147,I147)</f>
        <v>0</v>
      </c>
      <c r="AI147" s="329" t="n">
        <f aca="false">J147</f>
        <v>0</v>
      </c>
      <c r="AJ147" s="300" t="n">
        <f aca="false">MAX(K147,L147)</f>
        <v>0</v>
      </c>
      <c r="AK147" s="301" t="n">
        <f aca="false">MAX(M147,N147)</f>
        <v>0</v>
      </c>
      <c r="AL147" s="329" t="n">
        <f aca="false">O147</f>
        <v>0</v>
      </c>
      <c r="AM147" s="303" t="n">
        <f aca="false">MAX(P147,Q147)</f>
        <v>0</v>
      </c>
      <c r="AN147" s="330" t="n">
        <f aca="false">MAX(R147,S147)</f>
        <v>81</v>
      </c>
      <c r="AO147" s="331" t="n">
        <f aca="false">MAX(T147,U147)</f>
        <v>0</v>
      </c>
      <c r="AP147" s="329" t="n">
        <f aca="false">V147</f>
        <v>0</v>
      </c>
      <c r="AQ147" s="329" t="n">
        <f aca="false">W147</f>
        <v>0</v>
      </c>
      <c r="AR147" s="300" t="n">
        <f aca="false">MAX(X147,Y147)</f>
        <v>0</v>
      </c>
      <c r="AS147" s="308" t="n">
        <f aca="false">MAX(Z147,AA147)</f>
        <v>0</v>
      </c>
      <c r="AT147" s="329" t="n">
        <f aca="false">AB147</f>
        <v>0</v>
      </c>
      <c r="AU147" s="329" t="n">
        <f aca="false">AC147</f>
        <v>0</v>
      </c>
      <c r="AV147" s="343" t="n">
        <f aca="false">AD147</f>
        <v>0</v>
      </c>
      <c r="AW147" s="124"/>
    </row>
    <row r="148" customFormat="false" ht="13.2" hidden="false" customHeight="false" outlineLevel="0" collapsed="false">
      <c r="A148" s="333" t="n">
        <f aca="false">1+A147</f>
        <v>141</v>
      </c>
      <c r="B148" s="334" t="s">
        <v>359</v>
      </c>
      <c r="C148" s="335" t="s">
        <v>360</v>
      </c>
      <c r="D148" s="335" t="s">
        <v>95</v>
      </c>
      <c r="E148" s="285" t="n">
        <f aca="false">ROUND(IF(COUNT(AF148:AX148)&lt;=3,SUM(AF148:AX148),SUM(LARGE(AF148:AX148,1),LARGE(AF148:AX148,2),LARGE(AF148:AX148,3))),0)</f>
        <v>81</v>
      </c>
      <c r="F148" s="286"/>
      <c r="G148" s="48"/>
      <c r="H148" s="60"/>
      <c r="I148" s="60"/>
      <c r="J148" s="48"/>
      <c r="K148" s="275"/>
      <c r="L148" s="275"/>
      <c r="M148" s="276"/>
      <c r="N148" s="287"/>
      <c r="O148" s="286"/>
      <c r="P148" s="277"/>
      <c r="Q148" s="289"/>
      <c r="R148" s="290"/>
      <c r="S148" s="60"/>
      <c r="T148" s="292"/>
      <c r="U148" s="292"/>
      <c r="V148" s="286"/>
      <c r="W148" s="286"/>
      <c r="X148" s="293"/>
      <c r="Y148" s="293" t="n">
        <v>81</v>
      </c>
      <c r="Z148" s="280"/>
      <c r="AA148" s="280"/>
      <c r="AB148" s="286"/>
      <c r="AC148" s="48"/>
      <c r="AD148" s="49"/>
      <c r="AE148" s="336"/>
      <c r="AF148" s="274" t="n">
        <f aca="false">F148</f>
        <v>0</v>
      </c>
      <c r="AG148" s="272" t="n">
        <f aca="false">G148</f>
        <v>0</v>
      </c>
      <c r="AH148" s="273" t="n">
        <f aca="false">MAX(H148,I148)</f>
        <v>0</v>
      </c>
      <c r="AI148" s="274" t="n">
        <f aca="false">J148</f>
        <v>0</v>
      </c>
      <c r="AJ148" s="275" t="n">
        <f aca="false">MAX(K148,L148)</f>
        <v>0</v>
      </c>
      <c r="AK148" s="276" t="n">
        <f aca="false">MAX(M148,N148)</f>
        <v>0</v>
      </c>
      <c r="AL148" s="274" t="n">
        <f aca="false">O148</f>
        <v>0</v>
      </c>
      <c r="AM148" s="277" t="n">
        <f aca="false">MAX(P148,Q148)</f>
        <v>0</v>
      </c>
      <c r="AN148" s="278" t="n">
        <f aca="false">MAX(R148,S148)</f>
        <v>0</v>
      </c>
      <c r="AO148" s="279" t="n">
        <f aca="false">MAX(T148,U148)</f>
        <v>0</v>
      </c>
      <c r="AP148" s="274" t="n">
        <f aca="false">V148</f>
        <v>0</v>
      </c>
      <c r="AQ148" s="274" t="n">
        <f aca="false">W148</f>
        <v>0</v>
      </c>
      <c r="AR148" s="275" t="n">
        <f aca="false">MAX(X148,Y148)</f>
        <v>81</v>
      </c>
      <c r="AS148" s="280" t="n">
        <f aca="false">MAX(Z148,AA148)</f>
        <v>0</v>
      </c>
      <c r="AT148" s="274" t="n">
        <f aca="false">AB148</f>
        <v>0</v>
      </c>
      <c r="AU148" s="274" t="n">
        <f aca="false">AC148</f>
        <v>0</v>
      </c>
      <c r="AV148" s="337" t="n">
        <f aca="false">AD148</f>
        <v>0</v>
      </c>
      <c r="AW148" s="124"/>
    </row>
    <row r="149" customFormat="false" ht="13.2" hidden="false" customHeight="false" outlineLevel="0" collapsed="false">
      <c r="A149" s="333" t="n">
        <f aca="false">1+A148</f>
        <v>142</v>
      </c>
      <c r="B149" s="334" t="s">
        <v>661</v>
      </c>
      <c r="C149" s="335" t="s">
        <v>662</v>
      </c>
      <c r="D149" s="335" t="s">
        <v>44</v>
      </c>
      <c r="E149" s="285" t="n">
        <f aca="false">ROUND(IF(COUNT(AF149:AX149)&lt;=3,SUM(AF149:AX149),SUM(LARGE(AF149:AX149,1),LARGE(AF149:AX149,2),LARGE(AF149:AX149,3))),0)</f>
        <v>80</v>
      </c>
      <c r="F149" s="286"/>
      <c r="G149" s="48"/>
      <c r="H149" s="60"/>
      <c r="I149" s="60"/>
      <c r="J149" s="48"/>
      <c r="K149" s="275"/>
      <c r="L149" s="275"/>
      <c r="M149" s="276"/>
      <c r="N149" s="287"/>
      <c r="O149" s="286" t="n">
        <v>80</v>
      </c>
      <c r="P149" s="277"/>
      <c r="Q149" s="289"/>
      <c r="R149" s="290"/>
      <c r="S149" s="60"/>
      <c r="T149" s="292"/>
      <c r="U149" s="292"/>
      <c r="V149" s="286"/>
      <c r="W149" s="286"/>
      <c r="X149" s="293"/>
      <c r="Y149" s="293"/>
      <c r="Z149" s="280"/>
      <c r="AA149" s="280"/>
      <c r="AB149" s="286"/>
      <c r="AC149" s="48"/>
      <c r="AD149" s="49"/>
      <c r="AE149" s="336"/>
      <c r="AF149" s="274" t="n">
        <f aca="false">F149</f>
        <v>0</v>
      </c>
      <c r="AG149" s="272" t="n">
        <f aca="false">G149</f>
        <v>0</v>
      </c>
      <c r="AH149" s="273" t="n">
        <f aca="false">MAX(H149,I149)</f>
        <v>0</v>
      </c>
      <c r="AI149" s="274" t="n">
        <f aca="false">J149</f>
        <v>0</v>
      </c>
      <c r="AJ149" s="275" t="n">
        <f aca="false">MAX(K149,L149)</f>
        <v>0</v>
      </c>
      <c r="AK149" s="276" t="n">
        <f aca="false">MAX(M149,N149)</f>
        <v>0</v>
      </c>
      <c r="AL149" s="274" t="n">
        <f aca="false">O149</f>
        <v>80</v>
      </c>
      <c r="AM149" s="277" t="n">
        <f aca="false">MAX(P149,Q149)</f>
        <v>0</v>
      </c>
      <c r="AN149" s="278" t="n">
        <f aca="false">MAX(R149,S149)</f>
        <v>0</v>
      </c>
      <c r="AO149" s="279" t="n">
        <f aca="false">MAX(T149,U149)</f>
        <v>0</v>
      </c>
      <c r="AP149" s="274" t="n">
        <f aca="false">V149</f>
        <v>0</v>
      </c>
      <c r="AQ149" s="274" t="n">
        <f aca="false">W149</f>
        <v>0</v>
      </c>
      <c r="AR149" s="275" t="n">
        <f aca="false">MAX(X149,Y149)</f>
        <v>0</v>
      </c>
      <c r="AS149" s="280" t="n">
        <f aca="false">MAX(Z149,AA149)</f>
        <v>0</v>
      </c>
      <c r="AT149" s="274" t="n">
        <f aca="false">AB149</f>
        <v>0</v>
      </c>
      <c r="AU149" s="274" t="n">
        <f aca="false">AC149</f>
        <v>0</v>
      </c>
      <c r="AV149" s="337" t="n">
        <f aca="false">AD149</f>
        <v>0</v>
      </c>
      <c r="AW149" s="124"/>
    </row>
    <row r="150" customFormat="false" ht="13.2" hidden="false" customHeight="false" outlineLevel="0" collapsed="false">
      <c r="A150" s="333" t="n">
        <f aca="false">1+A149</f>
        <v>143</v>
      </c>
      <c r="B150" s="334" t="s">
        <v>810</v>
      </c>
      <c r="C150" s="335" t="s">
        <v>811</v>
      </c>
      <c r="D150" s="335" t="s">
        <v>28</v>
      </c>
      <c r="E150" s="285" t="n">
        <f aca="false">ROUND(IF(COUNT(AF150:AX150)&lt;=3,SUM(AF150:AX150),SUM(LARGE(AF150:AX150,1),LARGE(AF150:AX150,2),LARGE(AF150:AX150,3))),0)</f>
        <v>80</v>
      </c>
      <c r="F150" s="286"/>
      <c r="G150" s="48" t="n">
        <v>80</v>
      </c>
      <c r="H150" s="60"/>
      <c r="I150" s="60"/>
      <c r="J150" s="48"/>
      <c r="K150" s="275"/>
      <c r="L150" s="275"/>
      <c r="M150" s="276"/>
      <c r="N150" s="287"/>
      <c r="O150" s="286"/>
      <c r="P150" s="277"/>
      <c r="Q150" s="289"/>
      <c r="R150" s="290"/>
      <c r="S150" s="60"/>
      <c r="T150" s="292"/>
      <c r="U150" s="292"/>
      <c r="V150" s="286"/>
      <c r="W150" s="286"/>
      <c r="X150" s="293"/>
      <c r="Y150" s="293"/>
      <c r="Z150" s="280"/>
      <c r="AA150" s="280"/>
      <c r="AB150" s="286"/>
      <c r="AC150" s="48"/>
      <c r="AD150" s="49"/>
      <c r="AE150" s="336"/>
      <c r="AF150" s="274" t="n">
        <f aca="false">F150</f>
        <v>0</v>
      </c>
      <c r="AG150" s="272" t="n">
        <f aca="false">G150</f>
        <v>80</v>
      </c>
      <c r="AH150" s="273" t="n">
        <f aca="false">MAX(H150,I150)</f>
        <v>0</v>
      </c>
      <c r="AI150" s="274" t="n">
        <f aca="false">J150</f>
        <v>0</v>
      </c>
      <c r="AJ150" s="275" t="n">
        <f aca="false">MAX(K150,L150)</f>
        <v>0</v>
      </c>
      <c r="AK150" s="276" t="n">
        <f aca="false">MAX(M150,N150)</f>
        <v>0</v>
      </c>
      <c r="AL150" s="274" t="n">
        <f aca="false">O150</f>
        <v>0</v>
      </c>
      <c r="AM150" s="277" t="n">
        <f aca="false">MAX(P150,Q150)</f>
        <v>0</v>
      </c>
      <c r="AN150" s="278" t="n">
        <f aca="false">MAX(R150,S150)</f>
        <v>0</v>
      </c>
      <c r="AO150" s="279" t="n">
        <f aca="false">MAX(T150,U150)</f>
        <v>0</v>
      </c>
      <c r="AP150" s="274" t="n">
        <f aca="false">V150</f>
        <v>0</v>
      </c>
      <c r="AQ150" s="274" t="n">
        <f aca="false">W150</f>
        <v>0</v>
      </c>
      <c r="AR150" s="275" t="n">
        <f aca="false">MAX(X150,Y150)</f>
        <v>0</v>
      </c>
      <c r="AS150" s="280" t="n">
        <f aca="false">MAX(Z150,AA150)</f>
        <v>0</v>
      </c>
      <c r="AT150" s="274" t="n">
        <f aca="false">AB150</f>
        <v>0</v>
      </c>
      <c r="AU150" s="274" t="n">
        <f aca="false">AC150</f>
        <v>0</v>
      </c>
      <c r="AV150" s="337" t="n">
        <f aca="false">AD150</f>
        <v>0</v>
      </c>
      <c r="AW150" s="124"/>
    </row>
    <row r="151" customFormat="false" ht="13.2" hidden="false" customHeight="false" outlineLevel="0" collapsed="false">
      <c r="A151" s="333" t="n">
        <f aca="false">1+A150</f>
        <v>144</v>
      </c>
      <c r="B151" s="334" t="s">
        <v>319</v>
      </c>
      <c r="C151" s="335" t="s">
        <v>320</v>
      </c>
      <c r="D151" s="335" t="s">
        <v>289</v>
      </c>
      <c r="E151" s="285" t="n">
        <f aca="false">ROUND(IF(COUNT(AF151:AX151)&lt;=3,SUM(AF151:AX151),SUM(LARGE(AF151:AX151,1),LARGE(AF151:AX151,2),LARGE(AF151:AX151,3))),0)</f>
        <v>80</v>
      </c>
      <c r="F151" s="286"/>
      <c r="G151" s="48"/>
      <c r="H151" s="60"/>
      <c r="I151" s="60"/>
      <c r="J151" s="48"/>
      <c r="K151" s="275"/>
      <c r="L151" s="275"/>
      <c r="M151" s="276"/>
      <c r="N151" s="287"/>
      <c r="O151" s="286"/>
      <c r="P151" s="277"/>
      <c r="Q151" s="289"/>
      <c r="R151" s="290"/>
      <c r="S151" s="60"/>
      <c r="T151" s="292"/>
      <c r="U151" s="292"/>
      <c r="V151" s="286"/>
      <c r="W151" s="286"/>
      <c r="X151" s="293" t="n">
        <v>80</v>
      </c>
      <c r="Y151" s="293"/>
      <c r="Z151" s="280"/>
      <c r="AA151" s="280"/>
      <c r="AB151" s="286"/>
      <c r="AC151" s="48"/>
      <c r="AD151" s="49"/>
      <c r="AE151" s="336"/>
      <c r="AF151" s="274" t="n">
        <f aca="false">F151</f>
        <v>0</v>
      </c>
      <c r="AG151" s="272" t="n">
        <f aca="false">G151</f>
        <v>0</v>
      </c>
      <c r="AH151" s="273" t="n">
        <f aca="false">MAX(H151,I151)</f>
        <v>0</v>
      </c>
      <c r="AI151" s="274" t="n">
        <f aca="false">J151</f>
        <v>0</v>
      </c>
      <c r="AJ151" s="275" t="n">
        <f aca="false">MAX(K151,L151)</f>
        <v>0</v>
      </c>
      <c r="AK151" s="276" t="n">
        <f aca="false">MAX(M151,N151)</f>
        <v>0</v>
      </c>
      <c r="AL151" s="274" t="n">
        <f aca="false">O151</f>
        <v>0</v>
      </c>
      <c r="AM151" s="277" t="n">
        <f aca="false">MAX(P151,Q151)</f>
        <v>0</v>
      </c>
      <c r="AN151" s="278" t="n">
        <f aca="false">MAX(R151,S151)</f>
        <v>0</v>
      </c>
      <c r="AO151" s="279" t="n">
        <f aca="false">MAX(T151,U151)</f>
        <v>0</v>
      </c>
      <c r="AP151" s="274" t="n">
        <f aca="false">V151</f>
        <v>0</v>
      </c>
      <c r="AQ151" s="274" t="n">
        <f aca="false">W151</f>
        <v>0</v>
      </c>
      <c r="AR151" s="275" t="n">
        <f aca="false">MAX(X151,Y151)</f>
        <v>80</v>
      </c>
      <c r="AS151" s="280" t="n">
        <f aca="false">MAX(Z151,AA151)</f>
        <v>0</v>
      </c>
      <c r="AT151" s="274" t="n">
        <f aca="false">AB151</f>
        <v>0</v>
      </c>
      <c r="AU151" s="274" t="n">
        <f aca="false">AC151</f>
        <v>0</v>
      </c>
      <c r="AV151" s="337" t="n">
        <f aca="false">AD151</f>
        <v>0</v>
      </c>
      <c r="AW151" s="124"/>
    </row>
    <row r="152" customFormat="false" ht="13.2" hidden="false" customHeight="false" outlineLevel="0" collapsed="false">
      <c r="A152" s="333" t="n">
        <f aca="false">1+A151</f>
        <v>145</v>
      </c>
      <c r="B152" s="334" t="s">
        <v>272</v>
      </c>
      <c r="C152" s="335" t="s">
        <v>273</v>
      </c>
      <c r="D152" s="335" t="s">
        <v>39</v>
      </c>
      <c r="E152" s="285" t="n">
        <f aca="false">ROUND(IF(COUNT(AF152:AX152)&lt;=3,SUM(AF152:AX152),SUM(LARGE(AF152:AX152,1),LARGE(AF152:AX152,2),LARGE(AF152:AX152,3))),0)</f>
        <v>80</v>
      </c>
      <c r="F152" s="286"/>
      <c r="G152" s="48"/>
      <c r="H152" s="60"/>
      <c r="I152" s="60"/>
      <c r="J152" s="48"/>
      <c r="K152" s="275"/>
      <c r="L152" s="275"/>
      <c r="M152" s="276"/>
      <c r="N152" s="287"/>
      <c r="O152" s="286"/>
      <c r="P152" s="277" t="n">
        <v>80</v>
      </c>
      <c r="Q152" s="289"/>
      <c r="R152" s="290"/>
      <c r="S152" s="60"/>
      <c r="T152" s="292"/>
      <c r="U152" s="292"/>
      <c r="V152" s="286"/>
      <c r="W152" s="286"/>
      <c r="X152" s="293"/>
      <c r="Y152" s="293"/>
      <c r="Z152" s="280"/>
      <c r="AA152" s="280"/>
      <c r="AB152" s="286"/>
      <c r="AC152" s="48"/>
      <c r="AD152" s="49"/>
      <c r="AE152" s="336"/>
      <c r="AF152" s="274" t="n">
        <f aca="false">F152</f>
        <v>0</v>
      </c>
      <c r="AG152" s="272" t="n">
        <f aca="false">G152</f>
        <v>0</v>
      </c>
      <c r="AH152" s="273" t="n">
        <f aca="false">MAX(H152,I152)</f>
        <v>0</v>
      </c>
      <c r="AI152" s="274" t="n">
        <f aca="false">J152</f>
        <v>0</v>
      </c>
      <c r="AJ152" s="275" t="n">
        <f aca="false">MAX(K152,L152)</f>
        <v>0</v>
      </c>
      <c r="AK152" s="276" t="n">
        <f aca="false">MAX(M152,N152)</f>
        <v>0</v>
      </c>
      <c r="AL152" s="274" t="n">
        <f aca="false">O152</f>
        <v>0</v>
      </c>
      <c r="AM152" s="277" t="n">
        <f aca="false">MAX(P152,Q152)</f>
        <v>80</v>
      </c>
      <c r="AN152" s="278" t="n">
        <f aca="false">MAX(R152,S152)</f>
        <v>0</v>
      </c>
      <c r="AO152" s="279" t="n">
        <f aca="false">MAX(T152,U152)</f>
        <v>0</v>
      </c>
      <c r="AP152" s="274" t="n">
        <f aca="false">V152</f>
        <v>0</v>
      </c>
      <c r="AQ152" s="274" t="n">
        <f aca="false">W152</f>
        <v>0</v>
      </c>
      <c r="AR152" s="275" t="n">
        <f aca="false">MAX(X152,Y152)</f>
        <v>0</v>
      </c>
      <c r="AS152" s="280" t="n">
        <f aca="false">MAX(Z152,AA152)</f>
        <v>0</v>
      </c>
      <c r="AT152" s="274" t="n">
        <f aca="false">AB152</f>
        <v>0</v>
      </c>
      <c r="AU152" s="274" t="n">
        <f aca="false">AC152</f>
        <v>0</v>
      </c>
      <c r="AV152" s="337" t="n">
        <f aca="false">AD152</f>
        <v>0</v>
      </c>
      <c r="AW152" s="124"/>
    </row>
    <row r="153" customFormat="false" ht="13.2" hidden="false" customHeight="false" outlineLevel="0" collapsed="false">
      <c r="A153" s="333" t="n">
        <f aca="false">1+A152</f>
        <v>146</v>
      </c>
      <c r="B153" s="334" t="s">
        <v>470</v>
      </c>
      <c r="C153" s="335" t="s">
        <v>471</v>
      </c>
      <c r="D153" s="335" t="s">
        <v>95</v>
      </c>
      <c r="E153" s="285" t="n">
        <f aca="false">ROUND(IF(COUNT(AF153:AX153)&lt;=3,SUM(AF153:AX153),SUM(LARGE(AF153:AX153,1),LARGE(AF153:AX153,2),LARGE(AF153:AX153,3))),0)</f>
        <v>80</v>
      </c>
      <c r="F153" s="286"/>
      <c r="G153" s="48"/>
      <c r="H153" s="60"/>
      <c r="I153" s="60"/>
      <c r="J153" s="48"/>
      <c r="K153" s="275"/>
      <c r="L153" s="275"/>
      <c r="M153" s="276"/>
      <c r="N153" s="287"/>
      <c r="O153" s="286"/>
      <c r="P153" s="277"/>
      <c r="Q153" s="289"/>
      <c r="R153" s="290"/>
      <c r="S153" s="60"/>
      <c r="T153" s="292"/>
      <c r="U153" s="292"/>
      <c r="V153" s="286"/>
      <c r="W153" s="286"/>
      <c r="X153" s="293"/>
      <c r="Y153" s="293" t="n">
        <v>80</v>
      </c>
      <c r="Z153" s="280"/>
      <c r="AA153" s="280"/>
      <c r="AB153" s="286"/>
      <c r="AC153" s="48"/>
      <c r="AD153" s="49"/>
      <c r="AE153" s="336"/>
      <c r="AF153" s="274" t="n">
        <f aca="false">F153</f>
        <v>0</v>
      </c>
      <c r="AG153" s="272" t="n">
        <f aca="false">G153</f>
        <v>0</v>
      </c>
      <c r="AH153" s="273" t="n">
        <f aca="false">MAX(H153,I153)</f>
        <v>0</v>
      </c>
      <c r="AI153" s="274" t="n">
        <f aca="false">J153</f>
        <v>0</v>
      </c>
      <c r="AJ153" s="275" t="n">
        <f aca="false">MAX(K153,L153)</f>
        <v>0</v>
      </c>
      <c r="AK153" s="276" t="n">
        <f aca="false">MAX(M153,N153)</f>
        <v>0</v>
      </c>
      <c r="AL153" s="274" t="n">
        <f aca="false">O153</f>
        <v>0</v>
      </c>
      <c r="AM153" s="277" t="n">
        <f aca="false">MAX(P153,Q153)</f>
        <v>0</v>
      </c>
      <c r="AN153" s="278" t="n">
        <f aca="false">MAX(R153,S153)</f>
        <v>0</v>
      </c>
      <c r="AO153" s="279" t="n">
        <f aca="false">MAX(T153,U153)</f>
        <v>0</v>
      </c>
      <c r="AP153" s="274" t="n">
        <f aca="false">V153</f>
        <v>0</v>
      </c>
      <c r="AQ153" s="274" t="n">
        <f aca="false">W153</f>
        <v>0</v>
      </c>
      <c r="AR153" s="275" t="n">
        <f aca="false">MAX(X153,Y153)</f>
        <v>80</v>
      </c>
      <c r="AS153" s="280" t="n">
        <f aca="false">MAX(Z153,AA153)</f>
        <v>0</v>
      </c>
      <c r="AT153" s="274" t="n">
        <f aca="false">AB153</f>
        <v>0</v>
      </c>
      <c r="AU153" s="274" t="n">
        <f aca="false">AC153</f>
        <v>0</v>
      </c>
      <c r="AV153" s="337" t="n">
        <f aca="false">AD153</f>
        <v>0</v>
      </c>
      <c r="AW153" s="124"/>
    </row>
    <row r="154" customFormat="false" ht="13.2" hidden="false" customHeight="false" outlineLevel="0" collapsed="false">
      <c r="A154" s="333" t="n">
        <f aca="false">1+A153</f>
        <v>147</v>
      </c>
      <c r="B154" s="334" t="s">
        <v>363</v>
      </c>
      <c r="C154" s="335" t="s">
        <v>364</v>
      </c>
      <c r="D154" s="335" t="s">
        <v>49</v>
      </c>
      <c r="E154" s="285" t="n">
        <f aca="false">ROUND(IF(COUNT(AF154:AX154)&lt;=3,SUM(AF154:AX154),SUM(LARGE(AF154:AX154,1),LARGE(AF154:AX154,2),LARGE(AF154:AX154,3))),0)</f>
        <v>78</v>
      </c>
      <c r="F154" s="286"/>
      <c r="G154" s="48"/>
      <c r="H154" s="60"/>
      <c r="I154" s="60"/>
      <c r="J154" s="48"/>
      <c r="K154" s="275"/>
      <c r="L154" s="275"/>
      <c r="M154" s="276" t="n">
        <v>78</v>
      </c>
      <c r="N154" s="287" t="n">
        <v>76</v>
      </c>
      <c r="O154" s="286"/>
      <c r="P154" s="277"/>
      <c r="Q154" s="289"/>
      <c r="R154" s="290"/>
      <c r="S154" s="60"/>
      <c r="T154" s="292"/>
      <c r="U154" s="292"/>
      <c r="V154" s="286"/>
      <c r="W154" s="286"/>
      <c r="X154" s="293"/>
      <c r="Y154" s="293"/>
      <c r="Z154" s="280"/>
      <c r="AA154" s="280"/>
      <c r="AB154" s="286"/>
      <c r="AC154" s="48"/>
      <c r="AD154" s="49"/>
      <c r="AE154" s="336"/>
      <c r="AF154" s="274" t="n">
        <f aca="false">F154</f>
        <v>0</v>
      </c>
      <c r="AG154" s="272" t="n">
        <f aca="false">G154</f>
        <v>0</v>
      </c>
      <c r="AH154" s="273" t="n">
        <f aca="false">MAX(H154,I154)</f>
        <v>0</v>
      </c>
      <c r="AI154" s="274" t="n">
        <f aca="false">J154</f>
        <v>0</v>
      </c>
      <c r="AJ154" s="275" t="n">
        <f aca="false">MAX(K154,L154)</f>
        <v>0</v>
      </c>
      <c r="AK154" s="276" t="n">
        <f aca="false">MAX(M154,N154)</f>
        <v>78</v>
      </c>
      <c r="AL154" s="274" t="n">
        <f aca="false">O154</f>
        <v>0</v>
      </c>
      <c r="AM154" s="277" t="n">
        <f aca="false">MAX(P154,Q154)</f>
        <v>0</v>
      </c>
      <c r="AN154" s="278" t="n">
        <f aca="false">MAX(R154,S154)</f>
        <v>0</v>
      </c>
      <c r="AO154" s="279" t="n">
        <f aca="false">MAX(T154,U154)</f>
        <v>0</v>
      </c>
      <c r="AP154" s="274" t="n">
        <f aca="false">V154</f>
        <v>0</v>
      </c>
      <c r="AQ154" s="274" t="n">
        <f aca="false">W154</f>
        <v>0</v>
      </c>
      <c r="AR154" s="275" t="n">
        <f aca="false">MAX(X154,Y154)</f>
        <v>0</v>
      </c>
      <c r="AS154" s="280" t="n">
        <f aca="false">MAX(Z154,AA154)</f>
        <v>0</v>
      </c>
      <c r="AT154" s="274" t="n">
        <f aca="false">AB154</f>
        <v>0</v>
      </c>
      <c r="AU154" s="274" t="n">
        <f aca="false">AC154</f>
        <v>0</v>
      </c>
      <c r="AV154" s="337" t="n">
        <f aca="false">AD154</f>
        <v>0</v>
      </c>
      <c r="AW154" s="124"/>
    </row>
    <row r="155" customFormat="false" ht="13.2" hidden="false" customHeight="false" outlineLevel="0" collapsed="false">
      <c r="A155" s="333" t="n">
        <f aca="false">1+A154</f>
        <v>148</v>
      </c>
      <c r="B155" s="334" t="s">
        <v>812</v>
      </c>
      <c r="C155" s="335" t="s">
        <v>813</v>
      </c>
      <c r="D155" s="335" t="s">
        <v>28</v>
      </c>
      <c r="E155" s="285" t="n">
        <f aca="false">ROUND(IF(COUNT(AF155:AX155)&lt;=3,SUM(AF155:AX155),SUM(LARGE(AF155:AX155,1),LARGE(AF155:AX155,2),LARGE(AF155:AX155,3))),0)</f>
        <v>78</v>
      </c>
      <c r="F155" s="286"/>
      <c r="G155" s="48" t="n">
        <v>78</v>
      </c>
      <c r="H155" s="60"/>
      <c r="I155" s="60"/>
      <c r="J155" s="48"/>
      <c r="K155" s="275"/>
      <c r="L155" s="275"/>
      <c r="M155" s="276"/>
      <c r="N155" s="287"/>
      <c r="O155" s="286"/>
      <c r="P155" s="277"/>
      <c r="Q155" s="289"/>
      <c r="R155" s="290"/>
      <c r="S155" s="60"/>
      <c r="T155" s="292"/>
      <c r="U155" s="292"/>
      <c r="V155" s="286"/>
      <c r="W155" s="286"/>
      <c r="X155" s="293"/>
      <c r="Y155" s="293"/>
      <c r="Z155" s="280"/>
      <c r="AA155" s="280"/>
      <c r="AB155" s="286"/>
      <c r="AC155" s="48"/>
      <c r="AD155" s="49"/>
      <c r="AE155" s="336"/>
      <c r="AF155" s="274" t="n">
        <f aca="false">F155</f>
        <v>0</v>
      </c>
      <c r="AG155" s="272" t="n">
        <f aca="false">G155</f>
        <v>78</v>
      </c>
      <c r="AH155" s="273" t="n">
        <f aca="false">MAX(H155,I155)</f>
        <v>0</v>
      </c>
      <c r="AI155" s="274" t="n">
        <f aca="false">J155</f>
        <v>0</v>
      </c>
      <c r="AJ155" s="275" t="n">
        <f aca="false">MAX(K155,L155)</f>
        <v>0</v>
      </c>
      <c r="AK155" s="276" t="n">
        <f aca="false">MAX(M155,N155)</f>
        <v>0</v>
      </c>
      <c r="AL155" s="274" t="n">
        <f aca="false">O155</f>
        <v>0</v>
      </c>
      <c r="AM155" s="277" t="n">
        <f aca="false">MAX(P155,Q155)</f>
        <v>0</v>
      </c>
      <c r="AN155" s="278" t="n">
        <f aca="false">MAX(R155,S155)</f>
        <v>0</v>
      </c>
      <c r="AO155" s="279" t="n">
        <f aca="false">MAX(T155,U155)</f>
        <v>0</v>
      </c>
      <c r="AP155" s="274" t="n">
        <f aca="false">V155</f>
        <v>0</v>
      </c>
      <c r="AQ155" s="274" t="n">
        <f aca="false">W155</f>
        <v>0</v>
      </c>
      <c r="AR155" s="275" t="n">
        <f aca="false">MAX(X155,Y155)</f>
        <v>0</v>
      </c>
      <c r="AS155" s="280" t="n">
        <f aca="false">MAX(Z155,AA155)</f>
        <v>0</v>
      </c>
      <c r="AT155" s="274" t="n">
        <f aca="false">AB155</f>
        <v>0</v>
      </c>
      <c r="AU155" s="274" t="n">
        <f aca="false">AC155</f>
        <v>0</v>
      </c>
      <c r="AV155" s="337" t="n">
        <f aca="false">AD155</f>
        <v>0</v>
      </c>
      <c r="AW155" s="124"/>
    </row>
    <row r="156" customFormat="false" ht="13.2" hidden="false" customHeight="false" outlineLevel="0" collapsed="false">
      <c r="A156" s="333" t="n">
        <f aca="false">1+A155</f>
        <v>149</v>
      </c>
      <c r="B156" s="334" t="s">
        <v>290</v>
      </c>
      <c r="C156" s="335" t="n">
        <v>1061</v>
      </c>
      <c r="D156" s="335" t="s">
        <v>39</v>
      </c>
      <c r="E156" s="285" t="n">
        <f aca="false">ROUND(IF(COUNT(AF156:AX156)&lt;=3,SUM(AF156:AX156),SUM(LARGE(AF156:AX156,1),LARGE(AF156:AX156,2),LARGE(AF156:AX156,3))),0)</f>
        <v>78</v>
      </c>
      <c r="F156" s="286"/>
      <c r="G156" s="48"/>
      <c r="H156" s="60"/>
      <c r="I156" s="60"/>
      <c r="J156" s="48"/>
      <c r="K156" s="275"/>
      <c r="L156" s="275"/>
      <c r="M156" s="276"/>
      <c r="N156" s="287" t="n">
        <v>78</v>
      </c>
      <c r="O156" s="286"/>
      <c r="P156" s="277"/>
      <c r="Q156" s="289"/>
      <c r="R156" s="290"/>
      <c r="S156" s="60"/>
      <c r="T156" s="292"/>
      <c r="U156" s="292"/>
      <c r="V156" s="286"/>
      <c r="W156" s="286"/>
      <c r="X156" s="293"/>
      <c r="Y156" s="293"/>
      <c r="Z156" s="280"/>
      <c r="AA156" s="280"/>
      <c r="AB156" s="286"/>
      <c r="AC156" s="48"/>
      <c r="AD156" s="49"/>
      <c r="AE156" s="336"/>
      <c r="AF156" s="274" t="n">
        <f aca="false">F156</f>
        <v>0</v>
      </c>
      <c r="AG156" s="272" t="n">
        <f aca="false">G156</f>
        <v>0</v>
      </c>
      <c r="AH156" s="273" t="n">
        <f aca="false">MAX(H156,I156)</f>
        <v>0</v>
      </c>
      <c r="AI156" s="274" t="n">
        <f aca="false">J156</f>
        <v>0</v>
      </c>
      <c r="AJ156" s="275" t="n">
        <f aca="false">MAX(K156,L156)</f>
        <v>0</v>
      </c>
      <c r="AK156" s="276" t="n">
        <f aca="false">MAX(M156,N156)</f>
        <v>78</v>
      </c>
      <c r="AL156" s="274" t="n">
        <f aca="false">O156</f>
        <v>0</v>
      </c>
      <c r="AM156" s="277" t="n">
        <f aca="false">MAX(P156,Q156)</f>
        <v>0</v>
      </c>
      <c r="AN156" s="278" t="n">
        <f aca="false">MAX(R156,S156)</f>
        <v>0</v>
      </c>
      <c r="AO156" s="279" t="n">
        <f aca="false">MAX(T156,U156)</f>
        <v>0</v>
      </c>
      <c r="AP156" s="274" t="n">
        <f aca="false">V156</f>
        <v>0</v>
      </c>
      <c r="AQ156" s="274" t="n">
        <f aca="false">W156</f>
        <v>0</v>
      </c>
      <c r="AR156" s="275" t="n">
        <f aca="false">MAX(X156,Y156)</f>
        <v>0</v>
      </c>
      <c r="AS156" s="280" t="n">
        <f aca="false">MAX(Z156,AA156)</f>
        <v>0</v>
      </c>
      <c r="AT156" s="274" t="n">
        <f aca="false">AB156</f>
        <v>0</v>
      </c>
      <c r="AU156" s="274" t="n">
        <f aca="false">AC156</f>
        <v>0</v>
      </c>
      <c r="AV156" s="337" t="n">
        <f aca="false">AD156</f>
        <v>0</v>
      </c>
      <c r="AW156" s="124"/>
    </row>
    <row r="157" customFormat="false" ht="13.2" hidden="false" customHeight="false" outlineLevel="0" collapsed="false">
      <c r="A157" s="333" t="n">
        <f aca="false">1+A156</f>
        <v>150</v>
      </c>
      <c r="B157" s="334" t="s">
        <v>814</v>
      </c>
      <c r="C157" s="335" t="n">
        <v>1029</v>
      </c>
      <c r="D157" s="335" t="s">
        <v>39</v>
      </c>
      <c r="E157" s="285" t="n">
        <f aca="false">ROUND(IF(COUNT(AF157:AX157)&lt;=3,SUM(AF157:AX157),SUM(LARGE(AF157:AX157,1),LARGE(AF157:AX157,2),LARGE(AF157:AX157,3))),0)</f>
        <v>78</v>
      </c>
      <c r="F157" s="286"/>
      <c r="G157" s="48"/>
      <c r="H157" s="60"/>
      <c r="I157" s="60"/>
      <c r="J157" s="48"/>
      <c r="K157" s="275"/>
      <c r="L157" s="275"/>
      <c r="M157" s="276"/>
      <c r="N157" s="287" t="n">
        <v>78</v>
      </c>
      <c r="O157" s="286"/>
      <c r="P157" s="277"/>
      <c r="Q157" s="289"/>
      <c r="R157" s="290"/>
      <c r="S157" s="60"/>
      <c r="T157" s="292"/>
      <c r="U157" s="292"/>
      <c r="V157" s="286"/>
      <c r="W157" s="286"/>
      <c r="X157" s="293"/>
      <c r="Y157" s="293"/>
      <c r="Z157" s="280"/>
      <c r="AA157" s="280"/>
      <c r="AB157" s="286"/>
      <c r="AC157" s="48"/>
      <c r="AD157" s="49"/>
      <c r="AE157" s="336"/>
      <c r="AF157" s="274" t="n">
        <f aca="false">F157</f>
        <v>0</v>
      </c>
      <c r="AG157" s="272" t="n">
        <f aca="false">G157</f>
        <v>0</v>
      </c>
      <c r="AH157" s="273" t="n">
        <f aca="false">MAX(H157,I157)</f>
        <v>0</v>
      </c>
      <c r="AI157" s="274" t="n">
        <f aca="false">J157</f>
        <v>0</v>
      </c>
      <c r="AJ157" s="275" t="n">
        <f aca="false">MAX(K157,L157)</f>
        <v>0</v>
      </c>
      <c r="AK157" s="276" t="n">
        <f aca="false">MAX(M157,N157)</f>
        <v>78</v>
      </c>
      <c r="AL157" s="274" t="n">
        <f aca="false">O157</f>
        <v>0</v>
      </c>
      <c r="AM157" s="277" t="n">
        <f aca="false">MAX(P157,Q157)</f>
        <v>0</v>
      </c>
      <c r="AN157" s="278" t="n">
        <f aca="false">MAX(R157,S157)</f>
        <v>0</v>
      </c>
      <c r="AO157" s="279" t="n">
        <f aca="false">MAX(T157,U157)</f>
        <v>0</v>
      </c>
      <c r="AP157" s="274" t="n">
        <f aca="false">V157</f>
        <v>0</v>
      </c>
      <c r="AQ157" s="274" t="n">
        <f aca="false">W157</f>
        <v>0</v>
      </c>
      <c r="AR157" s="275" t="n">
        <f aca="false">MAX(X157,Y157)</f>
        <v>0</v>
      </c>
      <c r="AS157" s="280" t="n">
        <f aca="false">MAX(Z157,AA157)</f>
        <v>0</v>
      </c>
      <c r="AT157" s="274" t="n">
        <f aca="false">AB157</f>
        <v>0</v>
      </c>
      <c r="AU157" s="274" t="n">
        <f aca="false">AC157</f>
        <v>0</v>
      </c>
      <c r="AV157" s="337" t="n">
        <f aca="false">AD157</f>
        <v>0</v>
      </c>
      <c r="AW157" s="124"/>
    </row>
    <row r="158" customFormat="false" ht="13.2" hidden="false" customHeight="false" outlineLevel="0" collapsed="false">
      <c r="A158" s="333" t="n">
        <f aca="false">1+A157</f>
        <v>151</v>
      </c>
      <c r="B158" s="334" t="s">
        <v>429</v>
      </c>
      <c r="C158" s="335" t="s">
        <v>430</v>
      </c>
      <c r="D158" s="335" t="s">
        <v>34</v>
      </c>
      <c r="E158" s="285" t="n">
        <f aca="false">ROUND(IF(COUNT(AF158:AX158)&lt;=3,SUM(AF158:AX158),SUM(LARGE(AF158:AX158,1),LARGE(AF158:AX158,2),LARGE(AF158:AX158,3))),0)</f>
        <v>77</v>
      </c>
      <c r="F158" s="286"/>
      <c r="G158" s="48"/>
      <c r="H158" s="60"/>
      <c r="I158" s="60"/>
      <c r="J158" s="48"/>
      <c r="K158" s="275"/>
      <c r="L158" s="275"/>
      <c r="M158" s="276"/>
      <c r="N158" s="287"/>
      <c r="O158" s="286"/>
      <c r="P158" s="277"/>
      <c r="Q158" s="289"/>
      <c r="R158" s="290"/>
      <c r="S158" s="60"/>
      <c r="T158" s="292" t="n">
        <v>26</v>
      </c>
      <c r="U158" s="292"/>
      <c r="V158" s="286"/>
      <c r="W158" s="286"/>
      <c r="X158" s="293"/>
      <c r="Y158" s="293"/>
      <c r="Z158" s="280" t="n">
        <v>51</v>
      </c>
      <c r="AA158" s="280"/>
      <c r="AB158" s="286"/>
      <c r="AC158" s="48"/>
      <c r="AD158" s="49"/>
      <c r="AE158" s="336"/>
      <c r="AF158" s="274" t="n">
        <f aca="false">F158</f>
        <v>0</v>
      </c>
      <c r="AG158" s="272" t="n">
        <f aca="false">G158</f>
        <v>0</v>
      </c>
      <c r="AH158" s="273" t="n">
        <f aca="false">MAX(H158,I158)</f>
        <v>0</v>
      </c>
      <c r="AI158" s="274" t="n">
        <f aca="false">J158</f>
        <v>0</v>
      </c>
      <c r="AJ158" s="275" t="n">
        <f aca="false">MAX(K158,L158)</f>
        <v>0</v>
      </c>
      <c r="AK158" s="276" t="n">
        <f aca="false">MAX(M158,N158)</f>
        <v>0</v>
      </c>
      <c r="AL158" s="274" t="n">
        <f aca="false">O158</f>
        <v>0</v>
      </c>
      <c r="AM158" s="277" t="n">
        <f aca="false">MAX(P158,Q158)</f>
        <v>0</v>
      </c>
      <c r="AN158" s="278" t="n">
        <f aca="false">MAX(R158,S158)</f>
        <v>0</v>
      </c>
      <c r="AO158" s="279" t="n">
        <f aca="false">MAX(T158,U158)</f>
        <v>26</v>
      </c>
      <c r="AP158" s="274" t="n">
        <f aca="false">V158</f>
        <v>0</v>
      </c>
      <c r="AQ158" s="274" t="n">
        <f aca="false">W158</f>
        <v>0</v>
      </c>
      <c r="AR158" s="275" t="n">
        <f aca="false">MAX(X158,Y158)</f>
        <v>0</v>
      </c>
      <c r="AS158" s="280" t="n">
        <f aca="false">MAX(Z158,AA158)</f>
        <v>51</v>
      </c>
      <c r="AT158" s="274" t="n">
        <f aca="false">AB158</f>
        <v>0</v>
      </c>
      <c r="AU158" s="274" t="n">
        <f aca="false">AC158</f>
        <v>0</v>
      </c>
      <c r="AV158" s="337" t="n">
        <f aca="false">AD158</f>
        <v>0</v>
      </c>
      <c r="AW158" s="124"/>
    </row>
    <row r="159" customFormat="false" ht="13.2" hidden="false" customHeight="false" outlineLevel="0" collapsed="false">
      <c r="A159" s="333" t="n">
        <f aca="false">1+A158</f>
        <v>152</v>
      </c>
      <c r="B159" s="334" t="s">
        <v>815</v>
      </c>
      <c r="C159" s="335" t="s">
        <v>816</v>
      </c>
      <c r="D159" s="335" t="s">
        <v>49</v>
      </c>
      <c r="E159" s="285" t="n">
        <f aca="false">ROUND(IF(COUNT(AF159:AX159)&lt;=3,SUM(AF159:AX159),SUM(LARGE(AF159:AX159,1),LARGE(AF159:AX159,2),LARGE(AF159:AX159,3))),0)</f>
        <v>76</v>
      </c>
      <c r="F159" s="286"/>
      <c r="G159" s="48"/>
      <c r="H159" s="60"/>
      <c r="I159" s="60"/>
      <c r="J159" s="48"/>
      <c r="K159" s="275"/>
      <c r="L159" s="275"/>
      <c r="M159" s="276" t="n">
        <v>52</v>
      </c>
      <c r="N159" s="287" t="n">
        <v>76</v>
      </c>
      <c r="O159" s="286"/>
      <c r="P159" s="277"/>
      <c r="Q159" s="289"/>
      <c r="R159" s="290"/>
      <c r="S159" s="60"/>
      <c r="T159" s="292"/>
      <c r="U159" s="292"/>
      <c r="V159" s="286"/>
      <c r="W159" s="286"/>
      <c r="X159" s="293"/>
      <c r="Y159" s="293"/>
      <c r="Z159" s="280"/>
      <c r="AA159" s="280"/>
      <c r="AB159" s="286"/>
      <c r="AC159" s="48"/>
      <c r="AD159" s="49"/>
      <c r="AE159" s="336"/>
      <c r="AF159" s="274" t="n">
        <f aca="false">F159</f>
        <v>0</v>
      </c>
      <c r="AG159" s="272" t="n">
        <f aca="false">G159</f>
        <v>0</v>
      </c>
      <c r="AH159" s="273" t="n">
        <f aca="false">MAX(H159,I159)</f>
        <v>0</v>
      </c>
      <c r="AI159" s="274" t="n">
        <f aca="false">J159</f>
        <v>0</v>
      </c>
      <c r="AJ159" s="275" t="n">
        <f aca="false">MAX(K159,L159)</f>
        <v>0</v>
      </c>
      <c r="AK159" s="276" t="n">
        <f aca="false">MAX(M159,N159)</f>
        <v>76</v>
      </c>
      <c r="AL159" s="274" t="n">
        <f aca="false">O159</f>
        <v>0</v>
      </c>
      <c r="AM159" s="277" t="n">
        <f aca="false">MAX(P159,Q159)</f>
        <v>0</v>
      </c>
      <c r="AN159" s="278" t="n">
        <f aca="false">MAX(R159,S159)</f>
        <v>0</v>
      </c>
      <c r="AO159" s="279" t="n">
        <f aca="false">MAX(T159,U159)</f>
        <v>0</v>
      </c>
      <c r="AP159" s="274" t="n">
        <f aca="false">V159</f>
        <v>0</v>
      </c>
      <c r="AQ159" s="274" t="n">
        <f aca="false">W159</f>
        <v>0</v>
      </c>
      <c r="AR159" s="275" t="n">
        <f aca="false">MAX(X159,Y159)</f>
        <v>0</v>
      </c>
      <c r="AS159" s="280" t="n">
        <f aca="false">MAX(Z159,AA159)</f>
        <v>0</v>
      </c>
      <c r="AT159" s="274" t="n">
        <f aca="false">AB159</f>
        <v>0</v>
      </c>
      <c r="AU159" s="274" t="n">
        <f aca="false">AC159</f>
        <v>0</v>
      </c>
      <c r="AV159" s="337" t="n">
        <f aca="false">AD159</f>
        <v>0</v>
      </c>
      <c r="AW159" s="124"/>
    </row>
    <row r="160" customFormat="false" ht="13.2" hidden="false" customHeight="false" outlineLevel="0" collapsed="false">
      <c r="A160" s="333" t="n">
        <f aca="false">1+A159</f>
        <v>153</v>
      </c>
      <c r="B160" s="334" t="s">
        <v>400</v>
      </c>
      <c r="C160" s="335" t="s">
        <v>401</v>
      </c>
      <c r="D160" s="335" t="s">
        <v>49</v>
      </c>
      <c r="E160" s="285" t="n">
        <f aca="false">ROUND(IF(COUNT(AF160:AX160)&lt;=3,SUM(AF160:AX160),SUM(LARGE(AF160:AX160,1),LARGE(AF160:AX160,2),LARGE(AF160:AX160,3))),0)</f>
        <v>76</v>
      </c>
      <c r="F160" s="286"/>
      <c r="G160" s="48"/>
      <c r="H160" s="60"/>
      <c r="I160" s="60"/>
      <c r="J160" s="48"/>
      <c r="K160" s="275"/>
      <c r="L160" s="275"/>
      <c r="M160" s="276" t="n">
        <v>76</v>
      </c>
      <c r="N160" s="287" t="n">
        <v>67</v>
      </c>
      <c r="O160" s="286"/>
      <c r="P160" s="277"/>
      <c r="Q160" s="289"/>
      <c r="R160" s="290"/>
      <c r="S160" s="60"/>
      <c r="T160" s="292"/>
      <c r="U160" s="292"/>
      <c r="V160" s="286"/>
      <c r="W160" s="286"/>
      <c r="X160" s="293"/>
      <c r="Y160" s="293"/>
      <c r="Z160" s="280"/>
      <c r="AA160" s="280"/>
      <c r="AB160" s="286"/>
      <c r="AC160" s="48"/>
      <c r="AD160" s="49"/>
      <c r="AE160" s="336"/>
      <c r="AF160" s="274" t="n">
        <f aca="false">F160</f>
        <v>0</v>
      </c>
      <c r="AG160" s="272" t="n">
        <f aca="false">G160</f>
        <v>0</v>
      </c>
      <c r="AH160" s="273" t="n">
        <f aca="false">MAX(H160,I160)</f>
        <v>0</v>
      </c>
      <c r="AI160" s="274" t="n">
        <f aca="false">J160</f>
        <v>0</v>
      </c>
      <c r="AJ160" s="275" t="n">
        <f aca="false">MAX(K160,L160)</f>
        <v>0</v>
      </c>
      <c r="AK160" s="276" t="n">
        <f aca="false">MAX(M160,N160)</f>
        <v>76</v>
      </c>
      <c r="AL160" s="274" t="n">
        <f aca="false">O160</f>
        <v>0</v>
      </c>
      <c r="AM160" s="277" t="n">
        <f aca="false">MAX(P160,Q160)</f>
        <v>0</v>
      </c>
      <c r="AN160" s="278" t="n">
        <f aca="false">MAX(R160,S160)</f>
        <v>0</v>
      </c>
      <c r="AO160" s="279" t="n">
        <f aca="false">MAX(T160,U160)</f>
        <v>0</v>
      </c>
      <c r="AP160" s="274" t="n">
        <f aca="false">V160</f>
        <v>0</v>
      </c>
      <c r="AQ160" s="274" t="n">
        <f aca="false">W160</f>
        <v>0</v>
      </c>
      <c r="AR160" s="275" t="n">
        <f aca="false">MAX(X160,Y160)</f>
        <v>0</v>
      </c>
      <c r="AS160" s="280" t="n">
        <f aca="false">MAX(Z160,AA160)</f>
        <v>0</v>
      </c>
      <c r="AT160" s="274" t="n">
        <f aca="false">AB160</f>
        <v>0</v>
      </c>
      <c r="AU160" s="274" t="n">
        <f aca="false">AC160</f>
        <v>0</v>
      </c>
      <c r="AV160" s="337" t="n">
        <f aca="false">AD160</f>
        <v>0</v>
      </c>
      <c r="AW160" s="124"/>
    </row>
    <row r="161" customFormat="false" ht="13.2" hidden="false" customHeight="false" outlineLevel="0" collapsed="false">
      <c r="A161" s="333" t="n">
        <f aca="false">1+A160</f>
        <v>154</v>
      </c>
      <c r="B161" s="334" t="s">
        <v>576</v>
      </c>
      <c r="C161" s="335" t="s">
        <v>577</v>
      </c>
      <c r="D161" s="335" t="s">
        <v>87</v>
      </c>
      <c r="E161" s="285" t="n">
        <f aca="false">ROUND(IF(COUNT(AF161:AX161)&lt;=3,SUM(AF161:AX161),SUM(LARGE(AF161:AX161,1),LARGE(AF161:AX161,2),LARGE(AF161:AX161,3))),0)</f>
        <v>76</v>
      </c>
      <c r="F161" s="286"/>
      <c r="G161" s="48"/>
      <c r="H161" s="60"/>
      <c r="I161" s="60"/>
      <c r="J161" s="48"/>
      <c r="K161" s="275"/>
      <c r="L161" s="275"/>
      <c r="M161" s="276"/>
      <c r="N161" s="287"/>
      <c r="O161" s="286"/>
      <c r="P161" s="277"/>
      <c r="Q161" s="289"/>
      <c r="R161" s="290"/>
      <c r="S161" s="60"/>
      <c r="T161" s="292"/>
      <c r="U161" s="292"/>
      <c r="V161" s="286"/>
      <c r="W161" s="286" t="n">
        <v>76</v>
      </c>
      <c r="X161" s="293"/>
      <c r="Y161" s="293"/>
      <c r="Z161" s="280"/>
      <c r="AA161" s="280"/>
      <c r="AB161" s="286"/>
      <c r="AC161" s="48"/>
      <c r="AD161" s="49"/>
      <c r="AE161" s="336"/>
      <c r="AF161" s="274" t="n">
        <f aca="false">F161</f>
        <v>0</v>
      </c>
      <c r="AG161" s="272" t="n">
        <f aca="false">G161</f>
        <v>0</v>
      </c>
      <c r="AH161" s="273" t="n">
        <f aca="false">MAX(H161,I161)</f>
        <v>0</v>
      </c>
      <c r="AI161" s="274" t="n">
        <f aca="false">J161</f>
        <v>0</v>
      </c>
      <c r="AJ161" s="275" t="n">
        <f aca="false">MAX(K161,L161)</f>
        <v>0</v>
      </c>
      <c r="AK161" s="276" t="n">
        <f aca="false">MAX(M161,N161)</f>
        <v>0</v>
      </c>
      <c r="AL161" s="274" t="n">
        <f aca="false">O161</f>
        <v>0</v>
      </c>
      <c r="AM161" s="277" t="n">
        <f aca="false">MAX(P161,Q161)</f>
        <v>0</v>
      </c>
      <c r="AN161" s="278" t="n">
        <f aca="false">MAX(R161,S161)</f>
        <v>0</v>
      </c>
      <c r="AO161" s="279" t="n">
        <f aca="false">MAX(T161,U161)</f>
        <v>0</v>
      </c>
      <c r="AP161" s="274" t="n">
        <f aca="false">V161</f>
        <v>0</v>
      </c>
      <c r="AQ161" s="274" t="n">
        <f aca="false">W161</f>
        <v>76</v>
      </c>
      <c r="AR161" s="275" t="n">
        <f aca="false">MAX(X161,Y161)</f>
        <v>0</v>
      </c>
      <c r="AS161" s="280" t="n">
        <f aca="false">MAX(Z161,AA161)</f>
        <v>0</v>
      </c>
      <c r="AT161" s="274" t="n">
        <f aca="false">AB161</f>
        <v>0</v>
      </c>
      <c r="AU161" s="274" t="n">
        <f aca="false">AC161</f>
        <v>0</v>
      </c>
      <c r="AV161" s="337" t="n">
        <f aca="false">AD161</f>
        <v>0</v>
      </c>
      <c r="AW161" s="124"/>
    </row>
    <row r="162" customFormat="false" ht="13.2" hidden="false" customHeight="false" outlineLevel="0" collapsed="false">
      <c r="A162" s="333" t="n">
        <f aca="false">1+A161</f>
        <v>155</v>
      </c>
      <c r="B162" s="334" t="s">
        <v>416</v>
      </c>
      <c r="C162" s="335" t="s">
        <v>417</v>
      </c>
      <c r="D162" s="335" t="s">
        <v>64</v>
      </c>
      <c r="E162" s="285" t="n">
        <f aca="false">ROUND(IF(COUNT(AF162:AX162)&lt;=3,SUM(AF162:AX162),SUM(LARGE(AF162:AX162,1),LARGE(AF162:AX162,2),LARGE(AF162:AX162,3))),0)</f>
        <v>76</v>
      </c>
      <c r="F162" s="286"/>
      <c r="G162" s="48"/>
      <c r="H162" s="60"/>
      <c r="I162" s="60"/>
      <c r="J162" s="48"/>
      <c r="K162" s="275"/>
      <c r="L162" s="275"/>
      <c r="M162" s="276"/>
      <c r="N162" s="287"/>
      <c r="O162" s="286"/>
      <c r="P162" s="277"/>
      <c r="Q162" s="289"/>
      <c r="R162" s="290" t="n">
        <v>76</v>
      </c>
      <c r="S162" s="60"/>
      <c r="T162" s="292"/>
      <c r="U162" s="292"/>
      <c r="V162" s="286"/>
      <c r="W162" s="286"/>
      <c r="X162" s="293"/>
      <c r="Y162" s="293"/>
      <c r="Z162" s="280"/>
      <c r="AA162" s="280"/>
      <c r="AB162" s="286"/>
      <c r="AC162" s="48"/>
      <c r="AD162" s="49"/>
      <c r="AE162" s="336"/>
      <c r="AF162" s="274" t="n">
        <f aca="false">F162</f>
        <v>0</v>
      </c>
      <c r="AG162" s="272" t="n">
        <f aca="false">G162</f>
        <v>0</v>
      </c>
      <c r="AH162" s="273" t="n">
        <f aca="false">MAX(H162,I162)</f>
        <v>0</v>
      </c>
      <c r="AI162" s="274" t="n">
        <f aca="false">J162</f>
        <v>0</v>
      </c>
      <c r="AJ162" s="275" t="n">
        <f aca="false">MAX(K162,L162)</f>
        <v>0</v>
      </c>
      <c r="AK162" s="276" t="n">
        <f aca="false">MAX(M162,N162)</f>
        <v>0</v>
      </c>
      <c r="AL162" s="274" t="n">
        <f aca="false">O162</f>
        <v>0</v>
      </c>
      <c r="AM162" s="277" t="n">
        <f aca="false">MAX(P162,Q162)</f>
        <v>0</v>
      </c>
      <c r="AN162" s="278" t="n">
        <f aca="false">MAX(R162,S162)</f>
        <v>76</v>
      </c>
      <c r="AO162" s="279" t="n">
        <f aca="false">MAX(T162,U162)</f>
        <v>0</v>
      </c>
      <c r="AP162" s="274" t="n">
        <f aca="false">V162</f>
        <v>0</v>
      </c>
      <c r="AQ162" s="274" t="n">
        <f aca="false">W162</f>
        <v>0</v>
      </c>
      <c r="AR162" s="275" t="n">
        <f aca="false">MAX(X162,Y162)</f>
        <v>0</v>
      </c>
      <c r="AS162" s="280" t="n">
        <f aca="false">MAX(Z162,AA162)</f>
        <v>0</v>
      </c>
      <c r="AT162" s="274" t="n">
        <f aca="false">AB162</f>
        <v>0</v>
      </c>
      <c r="AU162" s="274" t="n">
        <f aca="false">AC162</f>
        <v>0</v>
      </c>
      <c r="AV162" s="337" t="n">
        <f aca="false">AD162</f>
        <v>0</v>
      </c>
      <c r="AW162" s="124"/>
    </row>
    <row r="163" customFormat="false" ht="13.2" hidden="false" customHeight="false" outlineLevel="0" collapsed="false">
      <c r="A163" s="333" t="n">
        <f aca="false">1+A162</f>
        <v>156</v>
      </c>
      <c r="B163" s="334" t="s">
        <v>456</v>
      </c>
      <c r="C163" s="335" t="s">
        <v>457</v>
      </c>
      <c r="D163" s="335" t="s">
        <v>289</v>
      </c>
      <c r="E163" s="285" t="n">
        <f aca="false">ROUND(IF(COUNT(AF163:AX163)&lt;=3,SUM(AF163:AX163),SUM(LARGE(AF163:AX163,1),LARGE(AF163:AX163,2),LARGE(AF163:AX163,3))),0)</f>
        <v>76</v>
      </c>
      <c r="F163" s="286"/>
      <c r="G163" s="48"/>
      <c r="H163" s="60"/>
      <c r="I163" s="60"/>
      <c r="J163" s="48"/>
      <c r="K163" s="275"/>
      <c r="L163" s="275"/>
      <c r="M163" s="276"/>
      <c r="N163" s="287"/>
      <c r="O163" s="286"/>
      <c r="P163" s="277"/>
      <c r="Q163" s="289"/>
      <c r="R163" s="290"/>
      <c r="S163" s="60"/>
      <c r="T163" s="292"/>
      <c r="U163" s="292"/>
      <c r="V163" s="286"/>
      <c r="W163" s="286"/>
      <c r="X163" s="293" t="n">
        <v>76</v>
      </c>
      <c r="Y163" s="293"/>
      <c r="Z163" s="280"/>
      <c r="AA163" s="280"/>
      <c r="AB163" s="286"/>
      <c r="AC163" s="48"/>
      <c r="AD163" s="49"/>
      <c r="AE163" s="336"/>
      <c r="AF163" s="274" t="n">
        <f aca="false">F163</f>
        <v>0</v>
      </c>
      <c r="AG163" s="272" t="n">
        <f aca="false">G163</f>
        <v>0</v>
      </c>
      <c r="AH163" s="273" t="n">
        <f aca="false">MAX(H163,I163)</f>
        <v>0</v>
      </c>
      <c r="AI163" s="274" t="n">
        <f aca="false">J163</f>
        <v>0</v>
      </c>
      <c r="AJ163" s="275" t="n">
        <f aca="false">MAX(K163,L163)</f>
        <v>0</v>
      </c>
      <c r="AK163" s="276" t="n">
        <f aca="false">MAX(M163,N163)</f>
        <v>0</v>
      </c>
      <c r="AL163" s="274" t="n">
        <f aca="false">O163</f>
        <v>0</v>
      </c>
      <c r="AM163" s="277" t="n">
        <f aca="false">MAX(P163,Q163)</f>
        <v>0</v>
      </c>
      <c r="AN163" s="278" t="n">
        <f aca="false">MAX(R163,S163)</f>
        <v>0</v>
      </c>
      <c r="AO163" s="279" t="n">
        <f aca="false">MAX(T163,U163)</f>
        <v>0</v>
      </c>
      <c r="AP163" s="274" t="n">
        <f aca="false">V163</f>
        <v>0</v>
      </c>
      <c r="AQ163" s="274" t="n">
        <f aca="false">W163</f>
        <v>0</v>
      </c>
      <c r="AR163" s="275" t="n">
        <f aca="false">MAX(X163,Y163)</f>
        <v>76</v>
      </c>
      <c r="AS163" s="280" t="n">
        <f aca="false">MAX(Z163,AA163)</f>
        <v>0</v>
      </c>
      <c r="AT163" s="274" t="n">
        <f aca="false">AB163</f>
        <v>0</v>
      </c>
      <c r="AU163" s="274" t="n">
        <f aca="false">AC163</f>
        <v>0</v>
      </c>
      <c r="AV163" s="337" t="n">
        <f aca="false">AD163</f>
        <v>0</v>
      </c>
      <c r="AW163" s="124"/>
    </row>
    <row r="164" customFormat="false" ht="13.2" hidden="false" customHeight="false" outlineLevel="0" collapsed="false">
      <c r="A164" s="333" t="n">
        <f aca="false">1+A163</f>
        <v>157</v>
      </c>
      <c r="B164" s="379" t="s">
        <v>817</v>
      </c>
      <c r="C164" s="335" t="s">
        <v>710</v>
      </c>
      <c r="D164" s="335" t="s">
        <v>521</v>
      </c>
      <c r="E164" s="285" t="n">
        <f aca="false">ROUND(IF(COUNT(AF164:AX164)&lt;=3,SUM(AF164:AX164),SUM(LARGE(AF164:AX164,1),LARGE(AF164:AX164,2),LARGE(AF164:AX164,3))),0)</f>
        <v>76</v>
      </c>
      <c r="F164" s="286"/>
      <c r="G164" s="48"/>
      <c r="H164" s="60"/>
      <c r="I164" s="60"/>
      <c r="J164" s="48"/>
      <c r="K164" s="275"/>
      <c r="L164" s="275"/>
      <c r="M164" s="276"/>
      <c r="N164" s="287"/>
      <c r="O164" s="286"/>
      <c r="P164" s="277"/>
      <c r="Q164" s="289"/>
      <c r="R164" s="290"/>
      <c r="S164" s="60"/>
      <c r="T164" s="292"/>
      <c r="U164" s="292"/>
      <c r="V164" s="286"/>
      <c r="W164" s="286"/>
      <c r="X164" s="293"/>
      <c r="Y164" s="293"/>
      <c r="Z164" s="280"/>
      <c r="AA164" s="280" t="n">
        <v>76</v>
      </c>
      <c r="AB164" s="286"/>
      <c r="AC164" s="48"/>
      <c r="AD164" s="49"/>
      <c r="AE164" s="336"/>
      <c r="AF164" s="274" t="n">
        <f aca="false">F164</f>
        <v>0</v>
      </c>
      <c r="AG164" s="272" t="n">
        <f aca="false">G164</f>
        <v>0</v>
      </c>
      <c r="AH164" s="273" t="n">
        <f aca="false">MAX(H164,I164)</f>
        <v>0</v>
      </c>
      <c r="AI164" s="274" t="n">
        <f aca="false">J164</f>
        <v>0</v>
      </c>
      <c r="AJ164" s="275" t="n">
        <f aca="false">MAX(K164,L164)</f>
        <v>0</v>
      </c>
      <c r="AK164" s="276" t="n">
        <f aca="false">MAX(M164,N164)</f>
        <v>0</v>
      </c>
      <c r="AL164" s="274" t="n">
        <f aca="false">O164</f>
        <v>0</v>
      </c>
      <c r="AM164" s="277" t="n">
        <f aca="false">MAX(P164,Q164)</f>
        <v>0</v>
      </c>
      <c r="AN164" s="278" t="n">
        <f aca="false">MAX(R164,S164)</f>
        <v>0</v>
      </c>
      <c r="AO164" s="279" t="n">
        <f aca="false">MAX(T164,U164)</f>
        <v>0</v>
      </c>
      <c r="AP164" s="274" t="n">
        <f aca="false">V164</f>
        <v>0</v>
      </c>
      <c r="AQ164" s="274" t="n">
        <f aca="false">W164</f>
        <v>0</v>
      </c>
      <c r="AR164" s="275" t="n">
        <f aca="false">MAX(X164,Y164)</f>
        <v>0</v>
      </c>
      <c r="AS164" s="280" t="n">
        <f aca="false">MAX(Z164,AA164)</f>
        <v>76</v>
      </c>
      <c r="AT164" s="274" t="n">
        <f aca="false">AB164</f>
        <v>0</v>
      </c>
      <c r="AU164" s="274" t="n">
        <f aca="false">AC164</f>
        <v>0</v>
      </c>
      <c r="AV164" s="337" t="n">
        <f aca="false">AD164</f>
        <v>0</v>
      </c>
      <c r="AW164" s="124"/>
    </row>
    <row r="165" customFormat="false" ht="13.2" hidden="false" customHeight="false" outlineLevel="0" collapsed="false">
      <c r="A165" s="333" t="n">
        <f aca="false">1+A164</f>
        <v>158</v>
      </c>
      <c r="B165" s="334" t="s">
        <v>420</v>
      </c>
      <c r="C165" s="335" t="s">
        <v>421</v>
      </c>
      <c r="D165" s="335" t="s">
        <v>95</v>
      </c>
      <c r="E165" s="285" t="n">
        <f aca="false">ROUND(IF(COUNT(AF165:AX165)&lt;=3,SUM(AF165:AX165),SUM(LARGE(AF165:AX165,1),LARGE(AF165:AX165,2),LARGE(AF165:AX165,3))),0)</f>
        <v>76</v>
      </c>
      <c r="F165" s="286"/>
      <c r="G165" s="48"/>
      <c r="H165" s="60"/>
      <c r="I165" s="60"/>
      <c r="J165" s="48"/>
      <c r="K165" s="275"/>
      <c r="L165" s="275"/>
      <c r="M165" s="276"/>
      <c r="N165" s="287"/>
      <c r="O165" s="286"/>
      <c r="P165" s="277"/>
      <c r="Q165" s="289"/>
      <c r="R165" s="290"/>
      <c r="S165" s="60"/>
      <c r="T165" s="292"/>
      <c r="U165" s="292"/>
      <c r="V165" s="286"/>
      <c r="W165" s="286"/>
      <c r="X165" s="293"/>
      <c r="Y165" s="293" t="n">
        <v>76</v>
      </c>
      <c r="Z165" s="280"/>
      <c r="AA165" s="280"/>
      <c r="AB165" s="286"/>
      <c r="AC165" s="48"/>
      <c r="AD165" s="49"/>
      <c r="AE165" s="336"/>
      <c r="AF165" s="274" t="n">
        <f aca="false">F165</f>
        <v>0</v>
      </c>
      <c r="AG165" s="272" t="n">
        <f aca="false">G165</f>
        <v>0</v>
      </c>
      <c r="AH165" s="273" t="n">
        <f aca="false">MAX(H165,I165)</f>
        <v>0</v>
      </c>
      <c r="AI165" s="274" t="n">
        <f aca="false">J165</f>
        <v>0</v>
      </c>
      <c r="AJ165" s="275" t="n">
        <f aca="false">MAX(K165,L165)</f>
        <v>0</v>
      </c>
      <c r="AK165" s="276" t="n">
        <f aca="false">MAX(M165,N165)</f>
        <v>0</v>
      </c>
      <c r="AL165" s="274" t="n">
        <f aca="false">O165</f>
        <v>0</v>
      </c>
      <c r="AM165" s="277" t="n">
        <f aca="false">MAX(P165,Q165)</f>
        <v>0</v>
      </c>
      <c r="AN165" s="278" t="n">
        <f aca="false">MAX(R165,S165)</f>
        <v>0</v>
      </c>
      <c r="AO165" s="279" t="n">
        <f aca="false">MAX(T165,U165)</f>
        <v>0</v>
      </c>
      <c r="AP165" s="274" t="n">
        <f aca="false">V165</f>
        <v>0</v>
      </c>
      <c r="AQ165" s="274" t="n">
        <f aca="false">W165</f>
        <v>0</v>
      </c>
      <c r="AR165" s="275" t="n">
        <f aca="false">MAX(X165,Y165)</f>
        <v>76</v>
      </c>
      <c r="AS165" s="280" t="n">
        <f aca="false">MAX(Z165,AA165)</f>
        <v>0</v>
      </c>
      <c r="AT165" s="274" t="n">
        <f aca="false">AB165</f>
        <v>0</v>
      </c>
      <c r="AU165" s="274" t="n">
        <f aca="false">AC165</f>
        <v>0</v>
      </c>
      <c r="AV165" s="337" t="n">
        <f aca="false">AD165</f>
        <v>0</v>
      </c>
      <c r="AW165" s="124"/>
    </row>
    <row r="166" customFormat="false" ht="13.2" hidden="false" customHeight="false" outlineLevel="0" collapsed="false">
      <c r="A166" s="333" t="n">
        <f aca="false">1+A165</f>
        <v>159</v>
      </c>
      <c r="B166" s="334" t="s">
        <v>544</v>
      </c>
      <c r="C166" s="335" t="n">
        <v>950377</v>
      </c>
      <c r="D166" s="335" t="s">
        <v>508</v>
      </c>
      <c r="E166" s="285" t="n">
        <f aca="false">ROUND(IF(COUNT(AF166:AX166)&lt;=3,SUM(AF166:AX166),SUM(LARGE(AF166:AX166,1),LARGE(AF166:AX166,2),LARGE(AF166:AX166,3))),0)</f>
        <v>75</v>
      </c>
      <c r="F166" s="286"/>
      <c r="G166" s="48"/>
      <c r="H166" s="60"/>
      <c r="I166" s="60"/>
      <c r="J166" s="48"/>
      <c r="K166" s="275"/>
      <c r="L166" s="275"/>
      <c r="M166" s="276"/>
      <c r="N166" s="287"/>
      <c r="O166" s="286"/>
      <c r="P166" s="277"/>
      <c r="Q166" s="289"/>
      <c r="R166" s="290"/>
      <c r="S166" s="60"/>
      <c r="T166" s="292"/>
      <c r="U166" s="292"/>
      <c r="V166" s="286"/>
      <c r="W166" s="286"/>
      <c r="X166" s="293"/>
      <c r="Y166" s="293"/>
      <c r="Z166" s="280"/>
      <c r="AA166" s="280"/>
      <c r="AB166" s="286" t="n">
        <v>75</v>
      </c>
      <c r="AC166" s="48"/>
      <c r="AD166" s="49"/>
      <c r="AE166" s="336"/>
      <c r="AF166" s="274" t="n">
        <f aca="false">F166</f>
        <v>0</v>
      </c>
      <c r="AG166" s="272" t="n">
        <f aca="false">G166</f>
        <v>0</v>
      </c>
      <c r="AH166" s="273" t="n">
        <f aca="false">MAX(H166,I166)</f>
        <v>0</v>
      </c>
      <c r="AI166" s="274" t="n">
        <f aca="false">J166</f>
        <v>0</v>
      </c>
      <c r="AJ166" s="275" t="n">
        <f aca="false">MAX(K166,L166)</f>
        <v>0</v>
      </c>
      <c r="AK166" s="276" t="n">
        <f aca="false">MAX(M166,N166)</f>
        <v>0</v>
      </c>
      <c r="AL166" s="274" t="n">
        <f aca="false">O166</f>
        <v>0</v>
      </c>
      <c r="AM166" s="277" t="n">
        <f aca="false">MAX(P166,Q166)</f>
        <v>0</v>
      </c>
      <c r="AN166" s="278" t="n">
        <f aca="false">MAX(R166,S166)</f>
        <v>0</v>
      </c>
      <c r="AO166" s="279" t="n">
        <f aca="false">MAX(T166,U166)</f>
        <v>0</v>
      </c>
      <c r="AP166" s="274" t="n">
        <f aca="false">V166</f>
        <v>0</v>
      </c>
      <c r="AQ166" s="274" t="n">
        <f aca="false">W166</f>
        <v>0</v>
      </c>
      <c r="AR166" s="275" t="n">
        <f aca="false">MAX(X166,Y166)</f>
        <v>0</v>
      </c>
      <c r="AS166" s="280" t="n">
        <f aca="false">MAX(Z166,AA166)</f>
        <v>0</v>
      </c>
      <c r="AT166" s="274" t="n">
        <f aca="false">AB166</f>
        <v>75</v>
      </c>
      <c r="AU166" s="274" t="n">
        <f aca="false">AC166</f>
        <v>0</v>
      </c>
      <c r="AV166" s="337" t="n">
        <f aca="false">AD166</f>
        <v>0</v>
      </c>
      <c r="AW166" s="124"/>
    </row>
    <row r="167" customFormat="false" ht="13.2" hidden="false" customHeight="false" outlineLevel="0" collapsed="false">
      <c r="A167" s="333" t="n">
        <f aca="false">1+A166</f>
        <v>160</v>
      </c>
      <c r="B167" s="334" t="s">
        <v>315</v>
      </c>
      <c r="C167" s="335" t="s">
        <v>316</v>
      </c>
      <c r="D167" s="335" t="s">
        <v>59</v>
      </c>
      <c r="E167" s="285" t="n">
        <f aca="false">ROUND(IF(COUNT(AF167:AX167)&lt;=3,SUM(AF167:AX167),SUM(LARGE(AF167:AX167,1),LARGE(AF167:AX167,2),LARGE(AF167:AX167,3))),0)</f>
        <v>75</v>
      </c>
      <c r="F167" s="286"/>
      <c r="G167" s="48"/>
      <c r="H167" s="60"/>
      <c r="I167" s="60"/>
      <c r="J167" s="48"/>
      <c r="K167" s="275"/>
      <c r="L167" s="275"/>
      <c r="M167" s="276"/>
      <c r="N167" s="287"/>
      <c r="O167" s="286"/>
      <c r="P167" s="277"/>
      <c r="Q167" s="289" t="n">
        <v>75</v>
      </c>
      <c r="R167" s="290"/>
      <c r="S167" s="60"/>
      <c r="T167" s="292"/>
      <c r="U167" s="292"/>
      <c r="V167" s="286"/>
      <c r="W167" s="286"/>
      <c r="X167" s="293"/>
      <c r="Y167" s="293"/>
      <c r="Z167" s="280"/>
      <c r="AA167" s="280"/>
      <c r="AB167" s="286"/>
      <c r="AC167" s="48"/>
      <c r="AD167" s="49"/>
      <c r="AE167" s="336"/>
      <c r="AF167" s="274" t="n">
        <f aca="false">F167</f>
        <v>0</v>
      </c>
      <c r="AG167" s="272" t="n">
        <f aca="false">G167</f>
        <v>0</v>
      </c>
      <c r="AH167" s="273" t="n">
        <f aca="false">MAX(H167,I167)</f>
        <v>0</v>
      </c>
      <c r="AI167" s="274" t="n">
        <f aca="false">J167</f>
        <v>0</v>
      </c>
      <c r="AJ167" s="275" t="n">
        <f aca="false">MAX(K167,L167)</f>
        <v>0</v>
      </c>
      <c r="AK167" s="276" t="n">
        <f aca="false">MAX(M167,N167)</f>
        <v>0</v>
      </c>
      <c r="AL167" s="274" t="n">
        <f aca="false">O167</f>
        <v>0</v>
      </c>
      <c r="AM167" s="277" t="n">
        <f aca="false">MAX(P167,Q167)</f>
        <v>75</v>
      </c>
      <c r="AN167" s="278" t="n">
        <f aca="false">MAX(R167,S167)</f>
        <v>0</v>
      </c>
      <c r="AO167" s="279" t="n">
        <f aca="false">MAX(T167,U167)</f>
        <v>0</v>
      </c>
      <c r="AP167" s="274" t="n">
        <f aca="false">V167</f>
        <v>0</v>
      </c>
      <c r="AQ167" s="274" t="n">
        <f aca="false">W167</f>
        <v>0</v>
      </c>
      <c r="AR167" s="275" t="n">
        <f aca="false">MAX(X167,Y167)</f>
        <v>0</v>
      </c>
      <c r="AS167" s="280" t="n">
        <f aca="false">MAX(Z167,AA167)</f>
        <v>0</v>
      </c>
      <c r="AT167" s="274" t="n">
        <f aca="false">AB167</f>
        <v>0</v>
      </c>
      <c r="AU167" s="274" t="n">
        <f aca="false">AC167</f>
        <v>0</v>
      </c>
      <c r="AV167" s="337" t="n">
        <f aca="false">AD167</f>
        <v>0</v>
      </c>
      <c r="AW167" s="124"/>
    </row>
    <row r="168" customFormat="false" ht="13.2" hidden="false" customHeight="false" outlineLevel="0" collapsed="false">
      <c r="A168" s="333" t="n">
        <f aca="false">1+A167</f>
        <v>161</v>
      </c>
      <c r="B168" s="379" t="s">
        <v>818</v>
      </c>
      <c r="C168" s="335" t="s">
        <v>819</v>
      </c>
      <c r="D168" s="335" t="s">
        <v>799</v>
      </c>
      <c r="E168" s="285" t="n">
        <f aca="false">ROUND(IF(COUNT(AF168:AX168)&lt;=3,SUM(AF168:AX168),SUM(LARGE(AF168:AX168,1),LARGE(AF168:AX168,2),LARGE(AF168:AX168,3))),0)</f>
        <v>75</v>
      </c>
      <c r="F168" s="286"/>
      <c r="G168" s="48"/>
      <c r="H168" s="60"/>
      <c r="I168" s="60"/>
      <c r="J168" s="48"/>
      <c r="K168" s="275"/>
      <c r="L168" s="275"/>
      <c r="M168" s="276"/>
      <c r="N168" s="287"/>
      <c r="O168" s="286"/>
      <c r="P168" s="277"/>
      <c r="Q168" s="289"/>
      <c r="R168" s="290"/>
      <c r="S168" s="60"/>
      <c r="T168" s="292"/>
      <c r="U168" s="292"/>
      <c r="V168" s="286"/>
      <c r="W168" s="286"/>
      <c r="X168" s="293"/>
      <c r="Y168" s="293"/>
      <c r="Z168" s="280"/>
      <c r="AA168" s="280" t="n">
        <v>75</v>
      </c>
      <c r="AB168" s="286"/>
      <c r="AC168" s="48"/>
      <c r="AD168" s="49"/>
      <c r="AE168" s="336"/>
      <c r="AF168" s="274" t="n">
        <f aca="false">F168</f>
        <v>0</v>
      </c>
      <c r="AG168" s="272" t="n">
        <f aca="false">G168</f>
        <v>0</v>
      </c>
      <c r="AH168" s="273" t="n">
        <f aca="false">MAX(H168,I168)</f>
        <v>0</v>
      </c>
      <c r="AI168" s="274" t="n">
        <f aca="false">J168</f>
        <v>0</v>
      </c>
      <c r="AJ168" s="275" t="n">
        <f aca="false">MAX(K168,L168)</f>
        <v>0</v>
      </c>
      <c r="AK168" s="276" t="n">
        <f aca="false">MAX(M168,N168)</f>
        <v>0</v>
      </c>
      <c r="AL168" s="274" t="n">
        <f aca="false">O168</f>
        <v>0</v>
      </c>
      <c r="AM168" s="277" t="n">
        <f aca="false">MAX(P168,Q168)</f>
        <v>0</v>
      </c>
      <c r="AN168" s="278" t="n">
        <f aca="false">MAX(R168,S168)</f>
        <v>0</v>
      </c>
      <c r="AO168" s="279" t="n">
        <f aca="false">MAX(T168,U168)</f>
        <v>0</v>
      </c>
      <c r="AP168" s="274" t="n">
        <f aca="false">V168</f>
        <v>0</v>
      </c>
      <c r="AQ168" s="274" t="n">
        <f aca="false">W168</f>
        <v>0</v>
      </c>
      <c r="AR168" s="275" t="n">
        <f aca="false">MAX(X168,Y168)</f>
        <v>0</v>
      </c>
      <c r="AS168" s="280" t="n">
        <f aca="false">MAX(Z168,AA168)</f>
        <v>75</v>
      </c>
      <c r="AT168" s="274" t="n">
        <f aca="false">AB168</f>
        <v>0</v>
      </c>
      <c r="AU168" s="274" t="n">
        <f aca="false">AC168</f>
        <v>0</v>
      </c>
      <c r="AV168" s="337" t="n">
        <f aca="false">AD168</f>
        <v>0</v>
      </c>
      <c r="AW168" s="124"/>
    </row>
    <row r="169" customFormat="false" ht="13.2" hidden="false" customHeight="false" outlineLevel="0" collapsed="false">
      <c r="A169" s="333" t="n">
        <f aca="false">1+A168</f>
        <v>162</v>
      </c>
      <c r="B169" s="334" t="s">
        <v>494</v>
      </c>
      <c r="C169" s="335" t="s">
        <v>495</v>
      </c>
      <c r="D169" s="335" t="s">
        <v>95</v>
      </c>
      <c r="E169" s="285" t="n">
        <f aca="false">ROUND(IF(COUNT(AF169:AX169)&lt;=3,SUM(AF169:AX169),SUM(LARGE(AF169:AX169,1),LARGE(AF169:AX169,2),LARGE(AF169:AX169,3))),0)</f>
        <v>75</v>
      </c>
      <c r="F169" s="286"/>
      <c r="G169" s="48"/>
      <c r="H169" s="60"/>
      <c r="I169" s="60"/>
      <c r="J169" s="48"/>
      <c r="K169" s="275"/>
      <c r="L169" s="275"/>
      <c r="M169" s="276"/>
      <c r="N169" s="287"/>
      <c r="O169" s="286"/>
      <c r="P169" s="277"/>
      <c r="Q169" s="289"/>
      <c r="R169" s="290"/>
      <c r="S169" s="60"/>
      <c r="T169" s="292"/>
      <c r="U169" s="292"/>
      <c r="V169" s="286"/>
      <c r="W169" s="286"/>
      <c r="X169" s="293"/>
      <c r="Y169" s="293" t="n">
        <v>75</v>
      </c>
      <c r="Z169" s="280"/>
      <c r="AA169" s="280"/>
      <c r="AB169" s="286"/>
      <c r="AC169" s="48"/>
      <c r="AD169" s="49"/>
      <c r="AE169" s="336"/>
      <c r="AF169" s="274" t="n">
        <f aca="false">F169</f>
        <v>0</v>
      </c>
      <c r="AG169" s="272" t="n">
        <f aca="false">G169</f>
        <v>0</v>
      </c>
      <c r="AH169" s="273" t="n">
        <f aca="false">MAX(H169,I169)</f>
        <v>0</v>
      </c>
      <c r="AI169" s="274" t="n">
        <f aca="false">J169</f>
        <v>0</v>
      </c>
      <c r="AJ169" s="275" t="n">
        <f aca="false">MAX(K169,L169)</f>
        <v>0</v>
      </c>
      <c r="AK169" s="276" t="n">
        <f aca="false">MAX(M169,N169)</f>
        <v>0</v>
      </c>
      <c r="AL169" s="274" t="n">
        <f aca="false">O169</f>
        <v>0</v>
      </c>
      <c r="AM169" s="277" t="n">
        <f aca="false">MAX(P169,Q169)</f>
        <v>0</v>
      </c>
      <c r="AN169" s="278" t="n">
        <f aca="false">MAX(R169,S169)</f>
        <v>0</v>
      </c>
      <c r="AO169" s="279" t="n">
        <f aca="false">MAX(T169,U169)</f>
        <v>0</v>
      </c>
      <c r="AP169" s="274" t="n">
        <f aca="false">V169</f>
        <v>0</v>
      </c>
      <c r="AQ169" s="274" t="n">
        <f aca="false">W169</f>
        <v>0</v>
      </c>
      <c r="AR169" s="275" t="n">
        <f aca="false">MAX(X169,Y169)</f>
        <v>75</v>
      </c>
      <c r="AS169" s="280" t="n">
        <f aca="false">MAX(Z169,AA169)</f>
        <v>0</v>
      </c>
      <c r="AT169" s="274" t="n">
        <f aca="false">AB169</f>
        <v>0</v>
      </c>
      <c r="AU169" s="274" t="n">
        <f aca="false">AC169</f>
        <v>0</v>
      </c>
      <c r="AV169" s="337" t="n">
        <f aca="false">AD169</f>
        <v>0</v>
      </c>
      <c r="AW169" s="124"/>
    </row>
    <row r="170" customFormat="false" ht="13.2" hidden="false" customHeight="false" outlineLevel="0" collapsed="false">
      <c r="A170" s="333" t="n">
        <f aca="false">1+A169</f>
        <v>163</v>
      </c>
      <c r="B170" s="340" t="s">
        <v>685</v>
      </c>
      <c r="C170" s="341" t="s">
        <v>686</v>
      </c>
      <c r="D170" s="341" t="s">
        <v>64</v>
      </c>
      <c r="E170" s="297" t="n">
        <f aca="false">ROUND(IF(COUNT(AF170:AX170)&lt;=3,SUM(AF170:AX170),SUM(LARGE(AF170:AX170,1),LARGE(AF170:AX170,2),LARGE(AF170:AX170,3))),0)</f>
        <v>74</v>
      </c>
      <c r="F170" s="298"/>
      <c r="G170" s="79"/>
      <c r="H170" s="299"/>
      <c r="I170" s="299"/>
      <c r="J170" s="79"/>
      <c r="K170" s="300"/>
      <c r="L170" s="300"/>
      <c r="M170" s="301"/>
      <c r="N170" s="302"/>
      <c r="O170" s="298"/>
      <c r="P170" s="303"/>
      <c r="Q170" s="304"/>
      <c r="R170" s="305" t="n">
        <v>74</v>
      </c>
      <c r="S170" s="299"/>
      <c r="T170" s="306"/>
      <c r="U170" s="306"/>
      <c r="V170" s="298"/>
      <c r="W170" s="298"/>
      <c r="X170" s="307"/>
      <c r="Y170" s="307"/>
      <c r="Z170" s="308"/>
      <c r="AA170" s="308"/>
      <c r="AB170" s="298"/>
      <c r="AC170" s="79"/>
      <c r="AD170" s="80"/>
      <c r="AE170" s="342"/>
      <c r="AF170" s="329" t="n">
        <f aca="false">F170</f>
        <v>0</v>
      </c>
      <c r="AG170" s="327" t="n">
        <f aca="false">G170</f>
        <v>0</v>
      </c>
      <c r="AH170" s="328" t="n">
        <f aca="false">MAX(H170,I170)</f>
        <v>0</v>
      </c>
      <c r="AI170" s="329" t="n">
        <f aca="false">J170</f>
        <v>0</v>
      </c>
      <c r="AJ170" s="300" t="n">
        <f aca="false">MAX(K170,L170)</f>
        <v>0</v>
      </c>
      <c r="AK170" s="301" t="n">
        <f aca="false">MAX(M170,N170)</f>
        <v>0</v>
      </c>
      <c r="AL170" s="329" t="n">
        <f aca="false">O170</f>
        <v>0</v>
      </c>
      <c r="AM170" s="303" t="n">
        <f aca="false">MAX(P170,Q170)</f>
        <v>0</v>
      </c>
      <c r="AN170" s="330" t="n">
        <f aca="false">MAX(R170,S170)</f>
        <v>74</v>
      </c>
      <c r="AO170" s="331" t="n">
        <f aca="false">MAX(T170,U170)</f>
        <v>0</v>
      </c>
      <c r="AP170" s="329" t="n">
        <f aca="false">V170</f>
        <v>0</v>
      </c>
      <c r="AQ170" s="329" t="n">
        <f aca="false">W170</f>
        <v>0</v>
      </c>
      <c r="AR170" s="300" t="n">
        <f aca="false">MAX(X170,Y170)</f>
        <v>0</v>
      </c>
      <c r="AS170" s="308" t="n">
        <f aca="false">MAX(Z170,AA170)</f>
        <v>0</v>
      </c>
      <c r="AT170" s="329" t="n">
        <f aca="false">AB170</f>
        <v>0</v>
      </c>
      <c r="AU170" s="329" t="n">
        <f aca="false">AC170</f>
        <v>0</v>
      </c>
      <c r="AV170" s="343" t="n">
        <f aca="false">AD170</f>
        <v>0</v>
      </c>
      <c r="AW170" s="124"/>
    </row>
    <row r="171" customFormat="false" ht="13.2" hidden="false" customHeight="false" outlineLevel="0" collapsed="false">
      <c r="A171" s="333" t="n">
        <f aca="false">1+A170</f>
        <v>164</v>
      </c>
      <c r="B171" s="334" t="s">
        <v>820</v>
      </c>
      <c r="C171" s="335" t="s">
        <v>605</v>
      </c>
      <c r="D171" s="335" t="s">
        <v>59</v>
      </c>
      <c r="E171" s="285" t="n">
        <f aca="false">ROUND(IF(COUNT(AF171:AX171)&lt;=3,SUM(AF171:AX171),SUM(LARGE(AF171:AX171,1),LARGE(AF171:AX171,2),LARGE(AF171:AX171,3))),0)</f>
        <v>74</v>
      </c>
      <c r="F171" s="286"/>
      <c r="G171" s="48"/>
      <c r="H171" s="60"/>
      <c r="I171" s="60"/>
      <c r="J171" s="48"/>
      <c r="K171" s="275"/>
      <c r="L171" s="275"/>
      <c r="M171" s="276"/>
      <c r="N171" s="287"/>
      <c r="O171" s="286"/>
      <c r="P171" s="277" t="n">
        <v>74</v>
      </c>
      <c r="Q171" s="289"/>
      <c r="R171" s="290"/>
      <c r="S171" s="60"/>
      <c r="T171" s="292"/>
      <c r="U171" s="292"/>
      <c r="V171" s="286"/>
      <c r="W171" s="286"/>
      <c r="X171" s="293"/>
      <c r="Y171" s="293"/>
      <c r="Z171" s="280"/>
      <c r="AA171" s="280"/>
      <c r="AB171" s="286"/>
      <c r="AC171" s="48"/>
      <c r="AD171" s="49"/>
      <c r="AE171" s="336"/>
      <c r="AF171" s="274" t="n">
        <f aca="false">F171</f>
        <v>0</v>
      </c>
      <c r="AG171" s="272" t="n">
        <f aca="false">G171</f>
        <v>0</v>
      </c>
      <c r="AH171" s="273" t="n">
        <f aca="false">MAX(H171,I171)</f>
        <v>0</v>
      </c>
      <c r="AI171" s="274" t="n">
        <f aca="false">J171</f>
        <v>0</v>
      </c>
      <c r="AJ171" s="275" t="n">
        <f aca="false">MAX(K171,L171)</f>
        <v>0</v>
      </c>
      <c r="AK171" s="276" t="n">
        <f aca="false">MAX(M171,N171)</f>
        <v>0</v>
      </c>
      <c r="AL171" s="274" t="n">
        <f aca="false">O171</f>
        <v>0</v>
      </c>
      <c r="AM171" s="277" t="n">
        <f aca="false">MAX(P171,Q171)</f>
        <v>74</v>
      </c>
      <c r="AN171" s="278" t="n">
        <f aca="false">MAX(R171,S171)</f>
        <v>0</v>
      </c>
      <c r="AO171" s="279" t="n">
        <f aca="false">MAX(T171,U171)</f>
        <v>0</v>
      </c>
      <c r="AP171" s="274" t="n">
        <f aca="false">V171</f>
        <v>0</v>
      </c>
      <c r="AQ171" s="274" t="n">
        <f aca="false">W171</f>
        <v>0</v>
      </c>
      <c r="AR171" s="275" t="n">
        <f aca="false">MAX(X171,Y171)</f>
        <v>0</v>
      </c>
      <c r="AS171" s="280" t="n">
        <f aca="false">MAX(Z171,AA171)</f>
        <v>0</v>
      </c>
      <c r="AT171" s="274" t="n">
        <f aca="false">AB171</f>
        <v>0</v>
      </c>
      <c r="AU171" s="274" t="n">
        <f aca="false">AC171</f>
        <v>0</v>
      </c>
      <c r="AV171" s="337" t="n">
        <f aca="false">AD171</f>
        <v>0</v>
      </c>
      <c r="AW171" s="124"/>
    </row>
    <row r="172" customFormat="false" ht="13.2" hidden="false" customHeight="false" outlineLevel="0" collapsed="false">
      <c r="A172" s="333" t="n">
        <f aca="false">1+A171</f>
        <v>165</v>
      </c>
      <c r="B172" s="334" t="s">
        <v>821</v>
      </c>
      <c r="C172" s="335" t="s">
        <v>822</v>
      </c>
      <c r="D172" s="335" t="s">
        <v>28</v>
      </c>
      <c r="E172" s="285" t="n">
        <f aca="false">ROUND(IF(COUNT(AF172:AX172)&lt;=3,SUM(AF172:AX172),SUM(LARGE(AF172:AX172,1),LARGE(AF172:AX172,2),LARGE(AF172:AX172,3))),0)</f>
        <v>74</v>
      </c>
      <c r="F172" s="286"/>
      <c r="G172" s="48" t="n">
        <v>74</v>
      </c>
      <c r="H172" s="60"/>
      <c r="I172" s="60"/>
      <c r="J172" s="48"/>
      <c r="K172" s="275"/>
      <c r="L172" s="275"/>
      <c r="M172" s="276"/>
      <c r="N172" s="287"/>
      <c r="O172" s="286"/>
      <c r="P172" s="277"/>
      <c r="Q172" s="289"/>
      <c r="R172" s="290"/>
      <c r="S172" s="60"/>
      <c r="T172" s="292"/>
      <c r="U172" s="292"/>
      <c r="V172" s="286"/>
      <c r="W172" s="286"/>
      <c r="X172" s="293"/>
      <c r="Y172" s="293"/>
      <c r="Z172" s="280"/>
      <c r="AA172" s="280"/>
      <c r="AB172" s="286"/>
      <c r="AC172" s="48"/>
      <c r="AD172" s="49"/>
      <c r="AE172" s="336"/>
      <c r="AF172" s="274" t="n">
        <f aca="false">F172</f>
        <v>0</v>
      </c>
      <c r="AG172" s="272" t="n">
        <f aca="false">G172</f>
        <v>74</v>
      </c>
      <c r="AH172" s="273" t="n">
        <f aca="false">MAX(H172,I172)</f>
        <v>0</v>
      </c>
      <c r="AI172" s="274" t="n">
        <f aca="false">J172</f>
        <v>0</v>
      </c>
      <c r="AJ172" s="275" t="n">
        <f aca="false">MAX(K172,L172)</f>
        <v>0</v>
      </c>
      <c r="AK172" s="276" t="n">
        <f aca="false">MAX(M172,N172)</f>
        <v>0</v>
      </c>
      <c r="AL172" s="274" t="n">
        <f aca="false">O172</f>
        <v>0</v>
      </c>
      <c r="AM172" s="277" t="n">
        <f aca="false">MAX(P172,Q172)</f>
        <v>0</v>
      </c>
      <c r="AN172" s="278" t="n">
        <f aca="false">MAX(R172,S172)</f>
        <v>0</v>
      </c>
      <c r="AO172" s="279" t="n">
        <f aca="false">MAX(T172,U172)</f>
        <v>0</v>
      </c>
      <c r="AP172" s="274" t="n">
        <f aca="false">V172</f>
        <v>0</v>
      </c>
      <c r="AQ172" s="274" t="n">
        <f aca="false">W172</f>
        <v>0</v>
      </c>
      <c r="AR172" s="275" t="n">
        <f aca="false">MAX(X172,Y172)</f>
        <v>0</v>
      </c>
      <c r="AS172" s="280" t="n">
        <f aca="false">MAX(Z172,AA172)</f>
        <v>0</v>
      </c>
      <c r="AT172" s="274" t="n">
        <f aca="false">AB172</f>
        <v>0</v>
      </c>
      <c r="AU172" s="274" t="n">
        <f aca="false">AC172</f>
        <v>0</v>
      </c>
      <c r="AV172" s="337" t="n">
        <f aca="false">AD172</f>
        <v>0</v>
      </c>
      <c r="AW172" s="124"/>
    </row>
    <row r="173" customFormat="false" ht="13.2" hidden="false" customHeight="false" outlineLevel="0" collapsed="false">
      <c r="A173" s="333" t="n">
        <f aca="false">1+A172</f>
        <v>166</v>
      </c>
      <c r="B173" s="379" t="s">
        <v>823</v>
      </c>
      <c r="C173" s="335" t="s">
        <v>824</v>
      </c>
      <c r="D173" s="335" t="s">
        <v>799</v>
      </c>
      <c r="E173" s="285" t="n">
        <f aca="false">ROUND(IF(COUNT(AF173:AX173)&lt;=3,SUM(AF173:AX173),SUM(LARGE(AF173:AX173,1),LARGE(AF173:AX173,2),LARGE(AF173:AX173,3))),0)</f>
        <v>73</v>
      </c>
      <c r="F173" s="286"/>
      <c r="G173" s="48"/>
      <c r="H173" s="60"/>
      <c r="I173" s="60"/>
      <c r="J173" s="48"/>
      <c r="K173" s="275"/>
      <c r="L173" s="275"/>
      <c r="M173" s="276"/>
      <c r="N173" s="287"/>
      <c r="O173" s="286"/>
      <c r="P173" s="277"/>
      <c r="Q173" s="289"/>
      <c r="R173" s="290"/>
      <c r="S173" s="60"/>
      <c r="T173" s="292"/>
      <c r="U173" s="292"/>
      <c r="V173" s="286"/>
      <c r="W173" s="286"/>
      <c r="X173" s="293"/>
      <c r="Y173" s="293"/>
      <c r="Z173" s="280"/>
      <c r="AA173" s="280" t="n">
        <v>73</v>
      </c>
      <c r="AB173" s="286"/>
      <c r="AC173" s="48"/>
      <c r="AD173" s="49"/>
      <c r="AE173" s="336"/>
      <c r="AF173" s="274" t="n">
        <f aca="false">F173</f>
        <v>0</v>
      </c>
      <c r="AG173" s="272" t="n">
        <f aca="false">G173</f>
        <v>0</v>
      </c>
      <c r="AH173" s="273" t="n">
        <f aca="false">MAX(H173,I173)</f>
        <v>0</v>
      </c>
      <c r="AI173" s="274" t="n">
        <f aca="false">J173</f>
        <v>0</v>
      </c>
      <c r="AJ173" s="275" t="n">
        <f aca="false">MAX(K173,L173)</f>
        <v>0</v>
      </c>
      <c r="AK173" s="276" t="n">
        <f aca="false">MAX(M173,N173)</f>
        <v>0</v>
      </c>
      <c r="AL173" s="274" t="n">
        <f aca="false">O173</f>
        <v>0</v>
      </c>
      <c r="AM173" s="277" t="n">
        <f aca="false">MAX(P173,Q173)</f>
        <v>0</v>
      </c>
      <c r="AN173" s="278" t="n">
        <f aca="false">MAX(R173,S173)</f>
        <v>0</v>
      </c>
      <c r="AO173" s="279" t="n">
        <f aca="false">MAX(T173,U173)</f>
        <v>0</v>
      </c>
      <c r="AP173" s="274" t="n">
        <f aca="false">V173</f>
        <v>0</v>
      </c>
      <c r="AQ173" s="274" t="n">
        <f aca="false">W173</f>
        <v>0</v>
      </c>
      <c r="AR173" s="275" t="n">
        <f aca="false">MAX(X173,Y173)</f>
        <v>0</v>
      </c>
      <c r="AS173" s="280" t="n">
        <f aca="false">MAX(Z173,AA173)</f>
        <v>73</v>
      </c>
      <c r="AT173" s="274" t="n">
        <f aca="false">AB173</f>
        <v>0</v>
      </c>
      <c r="AU173" s="274" t="n">
        <f aca="false">AC173</f>
        <v>0</v>
      </c>
      <c r="AV173" s="337" t="n">
        <f aca="false">AD173</f>
        <v>0</v>
      </c>
      <c r="AW173" s="124"/>
    </row>
    <row r="174" customFormat="false" ht="13.2" hidden="false" customHeight="false" outlineLevel="0" collapsed="false">
      <c r="A174" s="333" t="n">
        <f aca="false">1+A173</f>
        <v>167</v>
      </c>
      <c r="B174" s="334" t="s">
        <v>825</v>
      </c>
      <c r="C174" s="335" t="s">
        <v>826</v>
      </c>
      <c r="D174" s="335" t="s">
        <v>28</v>
      </c>
      <c r="E174" s="285" t="n">
        <f aca="false">ROUND(IF(COUNT(AF174:AX174)&lt;=3,SUM(AF174:AX174),SUM(LARGE(AF174:AX174,1),LARGE(AF174:AX174,2),LARGE(AF174:AX174,3))),0)</f>
        <v>73</v>
      </c>
      <c r="F174" s="286"/>
      <c r="G174" s="48"/>
      <c r="H174" s="60"/>
      <c r="I174" s="60"/>
      <c r="J174" s="48"/>
      <c r="K174" s="275"/>
      <c r="L174" s="275"/>
      <c r="M174" s="276"/>
      <c r="N174" s="287"/>
      <c r="O174" s="286"/>
      <c r="P174" s="277"/>
      <c r="Q174" s="289"/>
      <c r="R174" s="290"/>
      <c r="S174" s="60"/>
      <c r="T174" s="292"/>
      <c r="U174" s="292"/>
      <c r="V174" s="286"/>
      <c r="W174" s="286"/>
      <c r="X174" s="293"/>
      <c r="Y174" s="293" t="n">
        <v>73</v>
      </c>
      <c r="Z174" s="280"/>
      <c r="AA174" s="280"/>
      <c r="AB174" s="286"/>
      <c r="AC174" s="48"/>
      <c r="AD174" s="49" t="n">
        <v>0</v>
      </c>
      <c r="AE174" s="336"/>
      <c r="AF174" s="274" t="n">
        <f aca="false">F174</f>
        <v>0</v>
      </c>
      <c r="AG174" s="272" t="n">
        <f aca="false">G174</f>
        <v>0</v>
      </c>
      <c r="AH174" s="273" t="n">
        <f aca="false">MAX(H174,I174)</f>
        <v>0</v>
      </c>
      <c r="AI174" s="274" t="n">
        <f aca="false">J174</f>
        <v>0</v>
      </c>
      <c r="AJ174" s="275" t="n">
        <f aca="false">MAX(K174,L174)</f>
        <v>0</v>
      </c>
      <c r="AK174" s="276" t="n">
        <f aca="false">MAX(M174,N174)</f>
        <v>0</v>
      </c>
      <c r="AL174" s="274" t="n">
        <f aca="false">O174</f>
        <v>0</v>
      </c>
      <c r="AM174" s="277" t="n">
        <f aca="false">MAX(P174,Q174)</f>
        <v>0</v>
      </c>
      <c r="AN174" s="278" t="n">
        <f aca="false">MAX(R174,S174)</f>
        <v>0</v>
      </c>
      <c r="AO174" s="279" t="n">
        <f aca="false">MAX(T174,U174)</f>
        <v>0</v>
      </c>
      <c r="AP174" s="274" t="n">
        <f aca="false">V174</f>
        <v>0</v>
      </c>
      <c r="AQ174" s="274" t="n">
        <f aca="false">W174</f>
        <v>0</v>
      </c>
      <c r="AR174" s="275" t="n">
        <f aca="false">MAX(X174,Y174)</f>
        <v>73</v>
      </c>
      <c r="AS174" s="280" t="n">
        <f aca="false">MAX(Z174,AA174)</f>
        <v>0</v>
      </c>
      <c r="AT174" s="274" t="n">
        <f aca="false">AB174</f>
        <v>0</v>
      </c>
      <c r="AU174" s="274" t="n">
        <f aca="false">AC174</f>
        <v>0</v>
      </c>
      <c r="AV174" s="337" t="n">
        <f aca="false">AD174</f>
        <v>0</v>
      </c>
      <c r="AW174" s="124"/>
    </row>
    <row r="175" customFormat="false" ht="13.2" hidden="false" customHeight="false" outlineLevel="0" collapsed="false">
      <c r="A175" s="333" t="n">
        <f aca="false">1+A174</f>
        <v>168</v>
      </c>
      <c r="B175" s="379" t="s">
        <v>827</v>
      </c>
      <c r="C175" s="335" t="s">
        <v>828</v>
      </c>
      <c r="D175" s="335" t="s">
        <v>69</v>
      </c>
      <c r="E175" s="285" t="n">
        <f aca="false">ROUND(IF(COUNT(AF175:AX175)&lt;=3,SUM(AF175:AX175),SUM(LARGE(AF175:AX175,1),LARGE(AF175:AX175,2),LARGE(AF175:AX175,3))),0)</f>
        <v>73</v>
      </c>
      <c r="F175" s="286"/>
      <c r="G175" s="48"/>
      <c r="H175" s="60"/>
      <c r="I175" s="60"/>
      <c r="J175" s="48"/>
      <c r="K175" s="275"/>
      <c r="L175" s="275"/>
      <c r="M175" s="276"/>
      <c r="N175" s="287"/>
      <c r="O175" s="286"/>
      <c r="P175" s="277"/>
      <c r="Q175" s="289"/>
      <c r="R175" s="290"/>
      <c r="S175" s="60"/>
      <c r="T175" s="292"/>
      <c r="U175" s="292" t="n">
        <v>73</v>
      </c>
      <c r="V175" s="286"/>
      <c r="W175" s="286"/>
      <c r="X175" s="293"/>
      <c r="Y175" s="293"/>
      <c r="Z175" s="280"/>
      <c r="AA175" s="280"/>
      <c r="AB175" s="286"/>
      <c r="AC175" s="48"/>
      <c r="AD175" s="49"/>
      <c r="AE175" s="336"/>
      <c r="AF175" s="274" t="n">
        <f aca="false">F175</f>
        <v>0</v>
      </c>
      <c r="AG175" s="272" t="n">
        <f aca="false">G175</f>
        <v>0</v>
      </c>
      <c r="AH175" s="273" t="n">
        <f aca="false">MAX(H175,I175)</f>
        <v>0</v>
      </c>
      <c r="AI175" s="274" t="n">
        <f aca="false">J175</f>
        <v>0</v>
      </c>
      <c r="AJ175" s="275" t="n">
        <f aca="false">MAX(K175,L175)</f>
        <v>0</v>
      </c>
      <c r="AK175" s="276" t="n">
        <f aca="false">MAX(M175,N175)</f>
        <v>0</v>
      </c>
      <c r="AL175" s="274" t="n">
        <f aca="false">O175</f>
        <v>0</v>
      </c>
      <c r="AM175" s="277" t="n">
        <f aca="false">MAX(P175,Q175)</f>
        <v>0</v>
      </c>
      <c r="AN175" s="278" t="n">
        <f aca="false">MAX(R175,S175)</f>
        <v>0</v>
      </c>
      <c r="AO175" s="279" t="n">
        <f aca="false">MAX(T175,U175)</f>
        <v>73</v>
      </c>
      <c r="AP175" s="274" t="n">
        <f aca="false">V175</f>
        <v>0</v>
      </c>
      <c r="AQ175" s="274" t="n">
        <f aca="false">W175</f>
        <v>0</v>
      </c>
      <c r="AR175" s="275" t="n">
        <f aca="false">MAX(X175,Y175)</f>
        <v>0</v>
      </c>
      <c r="AS175" s="280" t="n">
        <f aca="false">MAX(Z175,AA175)</f>
        <v>0</v>
      </c>
      <c r="AT175" s="274" t="n">
        <f aca="false">AB175</f>
        <v>0</v>
      </c>
      <c r="AU175" s="274" t="n">
        <f aca="false">AC175</f>
        <v>0</v>
      </c>
      <c r="AV175" s="337" t="n">
        <f aca="false">AD175</f>
        <v>0</v>
      </c>
      <c r="AW175" s="124"/>
    </row>
    <row r="176" customFormat="false" ht="13.2" hidden="false" customHeight="false" outlineLevel="0" collapsed="false">
      <c r="A176" s="333" t="n">
        <f aca="false">1+A175</f>
        <v>169</v>
      </c>
      <c r="B176" s="334" t="s">
        <v>472</v>
      </c>
      <c r="C176" s="335" t="n">
        <v>325</v>
      </c>
      <c r="D176" s="335" t="s">
        <v>23</v>
      </c>
      <c r="E176" s="285" t="n">
        <f aca="false">ROUND(IF(COUNT(AF176:AX176)&lt;=3,SUM(AF176:AX176),SUM(LARGE(AF176:AX176,1),LARGE(AF176:AX176,2),LARGE(AF176:AX176,3))),0)</f>
        <v>72</v>
      </c>
      <c r="F176" s="286" t="n">
        <v>72</v>
      </c>
      <c r="G176" s="48"/>
      <c r="H176" s="60"/>
      <c r="I176" s="60"/>
      <c r="J176" s="48"/>
      <c r="K176" s="275"/>
      <c r="L176" s="275"/>
      <c r="M176" s="276"/>
      <c r="N176" s="287"/>
      <c r="O176" s="286"/>
      <c r="P176" s="277"/>
      <c r="Q176" s="289"/>
      <c r="R176" s="290"/>
      <c r="S176" s="60"/>
      <c r="T176" s="292"/>
      <c r="U176" s="292"/>
      <c r="V176" s="286"/>
      <c r="W176" s="286"/>
      <c r="X176" s="293"/>
      <c r="Y176" s="293"/>
      <c r="Z176" s="280"/>
      <c r="AA176" s="280"/>
      <c r="AB176" s="286"/>
      <c r="AC176" s="48"/>
      <c r="AD176" s="49"/>
      <c r="AE176" s="336"/>
      <c r="AF176" s="274" t="n">
        <f aca="false">F176</f>
        <v>72</v>
      </c>
      <c r="AG176" s="272" t="n">
        <f aca="false">G176</f>
        <v>0</v>
      </c>
      <c r="AH176" s="273" t="n">
        <f aca="false">MAX(H176,I176)</f>
        <v>0</v>
      </c>
      <c r="AI176" s="274" t="n">
        <f aca="false">J176</f>
        <v>0</v>
      </c>
      <c r="AJ176" s="275" t="n">
        <f aca="false">MAX(K176,L176)</f>
        <v>0</v>
      </c>
      <c r="AK176" s="276" t="n">
        <f aca="false">MAX(M176,N176)</f>
        <v>0</v>
      </c>
      <c r="AL176" s="274" t="n">
        <f aca="false">O176</f>
        <v>0</v>
      </c>
      <c r="AM176" s="277" t="n">
        <f aca="false">MAX(P176,Q176)</f>
        <v>0</v>
      </c>
      <c r="AN176" s="278" t="n">
        <f aca="false">MAX(R176,S176)</f>
        <v>0</v>
      </c>
      <c r="AO176" s="279" t="n">
        <f aca="false">MAX(T176,U176)</f>
        <v>0</v>
      </c>
      <c r="AP176" s="274" t="n">
        <f aca="false">V176</f>
        <v>0</v>
      </c>
      <c r="AQ176" s="274" t="n">
        <f aca="false">W176</f>
        <v>0</v>
      </c>
      <c r="AR176" s="275" t="n">
        <f aca="false">MAX(X176,Y176)</f>
        <v>0</v>
      </c>
      <c r="AS176" s="280" t="n">
        <f aca="false">MAX(Z176,AA176)</f>
        <v>0</v>
      </c>
      <c r="AT176" s="274" t="n">
        <f aca="false">AB176</f>
        <v>0</v>
      </c>
      <c r="AU176" s="274" t="n">
        <f aca="false">AC176</f>
        <v>0</v>
      </c>
      <c r="AV176" s="337" t="n">
        <f aca="false">AD176</f>
        <v>0</v>
      </c>
      <c r="AW176" s="124"/>
    </row>
    <row r="177" customFormat="false" ht="13.2" hidden="false" customHeight="false" outlineLevel="0" collapsed="false">
      <c r="A177" s="333" t="n">
        <f aca="false">1+A176</f>
        <v>170</v>
      </c>
      <c r="B177" s="334" t="s">
        <v>829</v>
      </c>
      <c r="C177" s="335" t="s">
        <v>830</v>
      </c>
      <c r="D177" s="335" t="s">
        <v>44</v>
      </c>
      <c r="E177" s="285" t="n">
        <f aca="false">ROUND(IF(COUNT(AF177:AX177)&lt;=3,SUM(AF177:AX177),SUM(LARGE(AF177:AX177,1),LARGE(AF177:AX177,2),LARGE(AF177:AX177,3))),0)</f>
        <v>72</v>
      </c>
      <c r="F177" s="286"/>
      <c r="G177" s="48"/>
      <c r="H177" s="60"/>
      <c r="I177" s="60"/>
      <c r="J177" s="48"/>
      <c r="K177" s="275"/>
      <c r="L177" s="275" t="n">
        <v>34</v>
      </c>
      <c r="M177" s="276"/>
      <c r="N177" s="287"/>
      <c r="O177" s="286"/>
      <c r="P177" s="277"/>
      <c r="Q177" s="289"/>
      <c r="R177" s="290" t="n">
        <v>38</v>
      </c>
      <c r="S177" s="60"/>
      <c r="T177" s="292"/>
      <c r="U177" s="292"/>
      <c r="V177" s="286"/>
      <c r="W177" s="286"/>
      <c r="X177" s="293"/>
      <c r="Y177" s="293"/>
      <c r="Z177" s="280"/>
      <c r="AA177" s="280"/>
      <c r="AB177" s="286"/>
      <c r="AC177" s="48"/>
      <c r="AD177" s="49"/>
      <c r="AE177" s="336"/>
      <c r="AF177" s="274" t="n">
        <f aca="false">F177</f>
        <v>0</v>
      </c>
      <c r="AG177" s="272" t="n">
        <f aca="false">G177</f>
        <v>0</v>
      </c>
      <c r="AH177" s="273" t="n">
        <f aca="false">MAX(H177,I177)</f>
        <v>0</v>
      </c>
      <c r="AI177" s="274" t="n">
        <f aca="false">J177</f>
        <v>0</v>
      </c>
      <c r="AJ177" s="275" t="n">
        <f aca="false">MAX(K177,L177)</f>
        <v>34</v>
      </c>
      <c r="AK177" s="276" t="n">
        <f aca="false">MAX(M177,N177)</f>
        <v>0</v>
      </c>
      <c r="AL177" s="274" t="n">
        <f aca="false">O177</f>
        <v>0</v>
      </c>
      <c r="AM177" s="277" t="n">
        <f aca="false">MAX(P177,Q177)</f>
        <v>0</v>
      </c>
      <c r="AN177" s="278" t="n">
        <f aca="false">MAX(R177,S177)</f>
        <v>38</v>
      </c>
      <c r="AO177" s="279" t="n">
        <f aca="false">MAX(T177,U177)</f>
        <v>0</v>
      </c>
      <c r="AP177" s="274" t="n">
        <f aca="false">V177</f>
        <v>0</v>
      </c>
      <c r="AQ177" s="274" t="n">
        <f aca="false">W177</f>
        <v>0</v>
      </c>
      <c r="AR177" s="275" t="n">
        <f aca="false">MAX(X177,Y177)</f>
        <v>0</v>
      </c>
      <c r="AS177" s="280" t="n">
        <f aca="false">MAX(Z177,AA177)</f>
        <v>0</v>
      </c>
      <c r="AT177" s="274" t="n">
        <f aca="false">AB177</f>
        <v>0</v>
      </c>
      <c r="AU177" s="274" t="n">
        <f aca="false">AC177</f>
        <v>0</v>
      </c>
      <c r="AV177" s="337" t="n">
        <f aca="false">AD177</f>
        <v>0</v>
      </c>
      <c r="AW177" s="124"/>
    </row>
    <row r="178" customFormat="false" ht="13.2" hidden="false" customHeight="false" outlineLevel="0" collapsed="false">
      <c r="A178" s="333" t="n">
        <f aca="false">1+A177</f>
        <v>171</v>
      </c>
      <c r="B178" s="334" t="s">
        <v>547</v>
      </c>
      <c r="C178" s="335" t="s">
        <v>548</v>
      </c>
      <c r="D178" s="335" t="s">
        <v>49</v>
      </c>
      <c r="E178" s="285" t="n">
        <f aca="false">ROUND(IF(COUNT(AF178:AX178)&lt;=3,SUM(AF178:AX178),SUM(LARGE(AF178:AX178,1),LARGE(AF178:AX178,2),LARGE(AF178:AX178,3))),0)</f>
        <v>72</v>
      </c>
      <c r="F178" s="286"/>
      <c r="G178" s="48"/>
      <c r="H178" s="60"/>
      <c r="I178" s="60"/>
      <c r="J178" s="48"/>
      <c r="K178" s="275"/>
      <c r="L178" s="275"/>
      <c r="M178" s="276" t="n">
        <v>57</v>
      </c>
      <c r="N178" s="287" t="n">
        <v>72</v>
      </c>
      <c r="O178" s="286"/>
      <c r="P178" s="277"/>
      <c r="Q178" s="289"/>
      <c r="R178" s="290"/>
      <c r="S178" s="60"/>
      <c r="T178" s="292"/>
      <c r="U178" s="292"/>
      <c r="V178" s="286"/>
      <c r="W178" s="286"/>
      <c r="X178" s="293"/>
      <c r="Y178" s="293"/>
      <c r="Z178" s="280"/>
      <c r="AA178" s="280"/>
      <c r="AB178" s="286"/>
      <c r="AC178" s="48"/>
      <c r="AD178" s="49"/>
      <c r="AE178" s="336"/>
      <c r="AF178" s="274" t="n">
        <f aca="false">F178</f>
        <v>0</v>
      </c>
      <c r="AG178" s="272" t="n">
        <f aca="false">G178</f>
        <v>0</v>
      </c>
      <c r="AH178" s="273" t="n">
        <f aca="false">MAX(H178,I178)</f>
        <v>0</v>
      </c>
      <c r="AI178" s="274" t="n">
        <f aca="false">J178</f>
        <v>0</v>
      </c>
      <c r="AJ178" s="275" t="n">
        <f aca="false">MAX(K178,L178)</f>
        <v>0</v>
      </c>
      <c r="AK178" s="276" t="n">
        <f aca="false">MAX(M178,N178)</f>
        <v>72</v>
      </c>
      <c r="AL178" s="274" t="n">
        <f aca="false">O178</f>
        <v>0</v>
      </c>
      <c r="AM178" s="277" t="n">
        <f aca="false">MAX(P178,Q178)</f>
        <v>0</v>
      </c>
      <c r="AN178" s="278" t="n">
        <f aca="false">MAX(R178,S178)</f>
        <v>0</v>
      </c>
      <c r="AO178" s="279" t="n">
        <f aca="false">MAX(T178,U178)</f>
        <v>0</v>
      </c>
      <c r="AP178" s="274" t="n">
        <f aca="false">V178</f>
        <v>0</v>
      </c>
      <c r="AQ178" s="274" t="n">
        <f aca="false">W178</f>
        <v>0</v>
      </c>
      <c r="AR178" s="275" t="n">
        <f aca="false">MAX(X178,Y178)</f>
        <v>0</v>
      </c>
      <c r="AS178" s="280" t="n">
        <f aca="false">MAX(Z178,AA178)</f>
        <v>0</v>
      </c>
      <c r="AT178" s="274" t="n">
        <f aca="false">AB178</f>
        <v>0</v>
      </c>
      <c r="AU178" s="274" t="n">
        <f aca="false">AC178</f>
        <v>0</v>
      </c>
      <c r="AV178" s="337" t="n">
        <f aca="false">AD178</f>
        <v>0</v>
      </c>
      <c r="AW178" s="124"/>
    </row>
    <row r="179" customFormat="false" ht="13.2" hidden="false" customHeight="false" outlineLevel="0" collapsed="false">
      <c r="A179" s="333" t="n">
        <f aca="false">1+A178</f>
        <v>172</v>
      </c>
      <c r="B179" s="334" t="s">
        <v>620</v>
      </c>
      <c r="C179" s="335" t="s">
        <v>621</v>
      </c>
      <c r="D179" s="335" t="s">
        <v>59</v>
      </c>
      <c r="E179" s="285" t="n">
        <f aca="false">ROUND(IF(COUNT(AF179:AX179)&lt;=3,SUM(AF179:AX179),SUM(LARGE(AF179:AX179,1),LARGE(AF179:AX179,2),LARGE(AF179:AX179,3))),0)</f>
        <v>72</v>
      </c>
      <c r="F179" s="286"/>
      <c r="G179" s="48"/>
      <c r="H179" s="60"/>
      <c r="I179" s="60"/>
      <c r="J179" s="48"/>
      <c r="K179" s="275"/>
      <c r="L179" s="275"/>
      <c r="M179" s="276"/>
      <c r="N179" s="287"/>
      <c r="O179" s="286"/>
      <c r="P179" s="277" t="n">
        <v>72</v>
      </c>
      <c r="Q179" s="289" t="n">
        <v>30</v>
      </c>
      <c r="R179" s="290"/>
      <c r="S179" s="60"/>
      <c r="T179" s="292"/>
      <c r="U179" s="292"/>
      <c r="V179" s="286"/>
      <c r="W179" s="286"/>
      <c r="X179" s="293"/>
      <c r="Y179" s="293"/>
      <c r="Z179" s="280"/>
      <c r="AA179" s="280"/>
      <c r="AB179" s="286"/>
      <c r="AC179" s="48"/>
      <c r="AD179" s="49"/>
      <c r="AE179" s="336"/>
      <c r="AF179" s="274" t="n">
        <f aca="false">F179</f>
        <v>0</v>
      </c>
      <c r="AG179" s="272" t="n">
        <f aca="false">G179</f>
        <v>0</v>
      </c>
      <c r="AH179" s="273" t="n">
        <f aca="false">MAX(H179,I179)</f>
        <v>0</v>
      </c>
      <c r="AI179" s="274" t="n">
        <f aca="false">J179</f>
        <v>0</v>
      </c>
      <c r="AJ179" s="275" t="n">
        <f aca="false">MAX(K179,L179)</f>
        <v>0</v>
      </c>
      <c r="AK179" s="276" t="n">
        <f aca="false">MAX(M179,N179)</f>
        <v>0</v>
      </c>
      <c r="AL179" s="274" t="n">
        <f aca="false">O179</f>
        <v>0</v>
      </c>
      <c r="AM179" s="277" t="n">
        <f aca="false">MAX(P179,Q179)</f>
        <v>72</v>
      </c>
      <c r="AN179" s="278" t="n">
        <f aca="false">MAX(R179,S179)</f>
        <v>0</v>
      </c>
      <c r="AO179" s="279" t="n">
        <f aca="false">MAX(T179,U179)</f>
        <v>0</v>
      </c>
      <c r="AP179" s="274" t="n">
        <f aca="false">V179</f>
        <v>0</v>
      </c>
      <c r="AQ179" s="274" t="n">
        <f aca="false">W179</f>
        <v>0</v>
      </c>
      <c r="AR179" s="275" t="n">
        <f aca="false">MAX(X179,Y179)</f>
        <v>0</v>
      </c>
      <c r="AS179" s="280" t="n">
        <f aca="false">MAX(Z179,AA179)</f>
        <v>0</v>
      </c>
      <c r="AT179" s="274" t="n">
        <f aca="false">AB179</f>
        <v>0</v>
      </c>
      <c r="AU179" s="274" t="n">
        <f aca="false">AC179</f>
        <v>0</v>
      </c>
      <c r="AV179" s="337" t="n">
        <f aca="false">AD179</f>
        <v>0</v>
      </c>
      <c r="AW179" s="124"/>
    </row>
    <row r="180" customFormat="false" ht="13.2" hidden="false" customHeight="false" outlineLevel="0" collapsed="false">
      <c r="A180" s="333" t="n">
        <f aca="false">1+A179</f>
        <v>173</v>
      </c>
      <c r="B180" s="334" t="s">
        <v>831</v>
      </c>
      <c r="C180" s="335" t="s">
        <v>832</v>
      </c>
      <c r="D180" s="335" t="s">
        <v>59</v>
      </c>
      <c r="E180" s="285" t="n">
        <f aca="false">ROUND(IF(COUNT(AF180:AX180)&lt;=3,SUM(AF180:AX180),SUM(LARGE(AF180:AX180,1),LARGE(AF180:AX180,2),LARGE(AF180:AX180,3))),0)</f>
        <v>72</v>
      </c>
      <c r="F180" s="286"/>
      <c r="G180" s="48"/>
      <c r="H180" s="60"/>
      <c r="I180" s="60"/>
      <c r="J180" s="48"/>
      <c r="K180" s="275"/>
      <c r="L180" s="275"/>
      <c r="M180" s="276"/>
      <c r="N180" s="287"/>
      <c r="O180" s="286"/>
      <c r="P180" s="277"/>
      <c r="Q180" s="289" t="n">
        <v>72</v>
      </c>
      <c r="R180" s="290"/>
      <c r="S180" s="60"/>
      <c r="T180" s="292"/>
      <c r="U180" s="292"/>
      <c r="V180" s="286"/>
      <c r="W180" s="286"/>
      <c r="X180" s="293"/>
      <c r="Y180" s="293"/>
      <c r="Z180" s="280"/>
      <c r="AA180" s="280"/>
      <c r="AB180" s="286"/>
      <c r="AC180" s="48"/>
      <c r="AD180" s="49"/>
      <c r="AE180" s="336"/>
      <c r="AF180" s="274" t="n">
        <f aca="false">F180</f>
        <v>0</v>
      </c>
      <c r="AG180" s="272" t="n">
        <f aca="false">G180</f>
        <v>0</v>
      </c>
      <c r="AH180" s="273" t="n">
        <f aca="false">MAX(H180,I180)</f>
        <v>0</v>
      </c>
      <c r="AI180" s="274" t="n">
        <f aca="false">J180</f>
        <v>0</v>
      </c>
      <c r="AJ180" s="275" t="n">
        <f aca="false">MAX(K180,L180)</f>
        <v>0</v>
      </c>
      <c r="AK180" s="276" t="n">
        <f aca="false">MAX(M180,N180)</f>
        <v>0</v>
      </c>
      <c r="AL180" s="274" t="n">
        <f aca="false">O180</f>
        <v>0</v>
      </c>
      <c r="AM180" s="277" t="n">
        <f aca="false">MAX(P180,Q180)</f>
        <v>72</v>
      </c>
      <c r="AN180" s="278" t="n">
        <f aca="false">MAX(R180,S180)</f>
        <v>0</v>
      </c>
      <c r="AO180" s="279" t="n">
        <f aca="false">MAX(T180,U180)</f>
        <v>0</v>
      </c>
      <c r="AP180" s="274" t="n">
        <f aca="false">V180</f>
        <v>0</v>
      </c>
      <c r="AQ180" s="274" t="n">
        <f aca="false">W180</f>
        <v>0</v>
      </c>
      <c r="AR180" s="275" t="n">
        <f aca="false">MAX(X180,Y180)</f>
        <v>0</v>
      </c>
      <c r="AS180" s="280" t="n">
        <f aca="false">MAX(Z180,AA180)</f>
        <v>0</v>
      </c>
      <c r="AT180" s="274" t="n">
        <f aca="false">AB180</f>
        <v>0</v>
      </c>
      <c r="AU180" s="274" t="n">
        <f aca="false">AC180</f>
        <v>0</v>
      </c>
      <c r="AV180" s="337" t="n">
        <f aca="false">AD180</f>
        <v>0</v>
      </c>
      <c r="AW180" s="124"/>
    </row>
    <row r="181" customFormat="false" ht="13.2" hidden="false" customHeight="false" outlineLevel="0" collapsed="false">
      <c r="A181" s="333" t="n">
        <f aca="false">1+A180</f>
        <v>174</v>
      </c>
      <c r="B181" s="334" t="s">
        <v>515</v>
      </c>
      <c r="C181" s="335" t="s">
        <v>516</v>
      </c>
      <c r="D181" s="335" t="s">
        <v>39</v>
      </c>
      <c r="E181" s="285" t="n">
        <f aca="false">ROUND(IF(COUNT(AF181:AX181)&lt;=3,SUM(AF181:AX181),SUM(LARGE(AF181:AX181,1),LARGE(AF181:AX181,2),LARGE(AF181:AX181,3))),0)</f>
        <v>72</v>
      </c>
      <c r="F181" s="286"/>
      <c r="G181" s="48"/>
      <c r="H181" s="60"/>
      <c r="I181" s="60"/>
      <c r="J181" s="48" t="n">
        <v>72</v>
      </c>
      <c r="K181" s="275"/>
      <c r="L181" s="275"/>
      <c r="M181" s="276"/>
      <c r="N181" s="287"/>
      <c r="O181" s="286"/>
      <c r="P181" s="277"/>
      <c r="Q181" s="289"/>
      <c r="R181" s="290"/>
      <c r="S181" s="60"/>
      <c r="T181" s="292"/>
      <c r="U181" s="292"/>
      <c r="V181" s="286"/>
      <c r="W181" s="286"/>
      <c r="X181" s="293"/>
      <c r="Y181" s="293"/>
      <c r="Z181" s="280"/>
      <c r="AA181" s="280"/>
      <c r="AB181" s="286"/>
      <c r="AC181" s="48"/>
      <c r="AD181" s="49"/>
      <c r="AE181" s="336"/>
      <c r="AF181" s="274" t="n">
        <f aca="false">F181</f>
        <v>0</v>
      </c>
      <c r="AG181" s="272" t="n">
        <f aca="false">G181</f>
        <v>0</v>
      </c>
      <c r="AH181" s="273" t="n">
        <f aca="false">MAX(H181,I181)</f>
        <v>0</v>
      </c>
      <c r="AI181" s="274" t="n">
        <f aca="false">J181</f>
        <v>72</v>
      </c>
      <c r="AJ181" s="275" t="n">
        <f aca="false">MAX(K181,L181)</f>
        <v>0</v>
      </c>
      <c r="AK181" s="276" t="n">
        <f aca="false">MAX(M181,N181)</f>
        <v>0</v>
      </c>
      <c r="AL181" s="274" t="n">
        <f aca="false">O181</f>
        <v>0</v>
      </c>
      <c r="AM181" s="277" t="n">
        <f aca="false">MAX(P181,Q181)</f>
        <v>0</v>
      </c>
      <c r="AN181" s="278" t="n">
        <f aca="false">MAX(R181,S181)</f>
        <v>0</v>
      </c>
      <c r="AO181" s="279" t="n">
        <f aca="false">MAX(T181,U181)</f>
        <v>0</v>
      </c>
      <c r="AP181" s="274" t="n">
        <f aca="false">V181</f>
        <v>0</v>
      </c>
      <c r="AQ181" s="274" t="n">
        <f aca="false">W181</f>
        <v>0</v>
      </c>
      <c r="AR181" s="275" t="n">
        <f aca="false">MAX(X181,Y181)</f>
        <v>0</v>
      </c>
      <c r="AS181" s="280" t="n">
        <f aca="false">MAX(Z181,AA181)</f>
        <v>0</v>
      </c>
      <c r="AT181" s="274" t="n">
        <f aca="false">AB181</f>
        <v>0</v>
      </c>
      <c r="AU181" s="274" t="n">
        <f aca="false">AC181</f>
        <v>0</v>
      </c>
      <c r="AV181" s="337" t="n">
        <f aca="false">AD181</f>
        <v>0</v>
      </c>
      <c r="AW181" s="124"/>
    </row>
    <row r="182" customFormat="false" ht="13.2" hidden="false" customHeight="false" outlineLevel="0" collapsed="false">
      <c r="A182" s="333" t="n">
        <f aca="false">1+A181</f>
        <v>175</v>
      </c>
      <c r="B182" s="334" t="s">
        <v>477</v>
      </c>
      <c r="C182" s="335" t="s">
        <v>478</v>
      </c>
      <c r="D182" s="335" t="s">
        <v>95</v>
      </c>
      <c r="E182" s="285" t="n">
        <f aca="false">ROUND(IF(COUNT(AF182:AX182)&lt;=3,SUM(AF182:AX182),SUM(LARGE(AF182:AX182,1),LARGE(AF182:AX182,2),LARGE(AF182:AX182,3))),0)</f>
        <v>71</v>
      </c>
      <c r="F182" s="286"/>
      <c r="G182" s="48"/>
      <c r="H182" s="60"/>
      <c r="I182" s="60"/>
      <c r="J182" s="48"/>
      <c r="K182" s="275"/>
      <c r="L182" s="275"/>
      <c r="M182" s="276"/>
      <c r="N182" s="287"/>
      <c r="O182" s="286"/>
      <c r="P182" s="277"/>
      <c r="Q182" s="289"/>
      <c r="R182" s="290"/>
      <c r="S182" s="60"/>
      <c r="T182" s="292"/>
      <c r="U182" s="292"/>
      <c r="V182" s="286"/>
      <c r="W182" s="286"/>
      <c r="X182" s="293"/>
      <c r="Y182" s="293" t="n">
        <v>71</v>
      </c>
      <c r="Z182" s="280"/>
      <c r="AA182" s="280"/>
      <c r="AB182" s="286"/>
      <c r="AC182" s="48"/>
      <c r="AD182" s="49"/>
      <c r="AE182" s="336"/>
      <c r="AF182" s="274" t="n">
        <f aca="false">F182</f>
        <v>0</v>
      </c>
      <c r="AG182" s="272" t="n">
        <f aca="false">G182</f>
        <v>0</v>
      </c>
      <c r="AH182" s="273" t="n">
        <f aca="false">MAX(H182,I182)</f>
        <v>0</v>
      </c>
      <c r="AI182" s="274" t="n">
        <f aca="false">J182</f>
        <v>0</v>
      </c>
      <c r="AJ182" s="275" t="n">
        <f aca="false">MAX(K182,L182)</f>
        <v>0</v>
      </c>
      <c r="AK182" s="276" t="n">
        <f aca="false">MAX(M182,N182)</f>
        <v>0</v>
      </c>
      <c r="AL182" s="274" t="n">
        <f aca="false">O182</f>
        <v>0</v>
      </c>
      <c r="AM182" s="277" t="n">
        <f aca="false">MAX(P182,Q182)</f>
        <v>0</v>
      </c>
      <c r="AN182" s="278" t="n">
        <f aca="false">MAX(R182,S182)</f>
        <v>0</v>
      </c>
      <c r="AO182" s="279" t="n">
        <f aca="false">MAX(T182,U182)</f>
        <v>0</v>
      </c>
      <c r="AP182" s="274" t="n">
        <f aca="false">V182</f>
        <v>0</v>
      </c>
      <c r="AQ182" s="274" t="n">
        <f aca="false">W182</f>
        <v>0</v>
      </c>
      <c r="AR182" s="275" t="n">
        <f aca="false">MAX(X182,Y182)</f>
        <v>71</v>
      </c>
      <c r="AS182" s="280" t="n">
        <f aca="false">MAX(Z182,AA182)</f>
        <v>0</v>
      </c>
      <c r="AT182" s="274" t="n">
        <f aca="false">AB182</f>
        <v>0</v>
      </c>
      <c r="AU182" s="274" t="n">
        <f aca="false">AC182</f>
        <v>0</v>
      </c>
      <c r="AV182" s="337" t="n">
        <f aca="false">AD182</f>
        <v>0</v>
      </c>
      <c r="AW182" s="124"/>
    </row>
    <row r="183" customFormat="false" ht="13.2" hidden="false" customHeight="false" outlineLevel="0" collapsed="false">
      <c r="A183" s="333" t="n">
        <f aca="false">1+A182</f>
        <v>176</v>
      </c>
      <c r="B183" s="334" t="s">
        <v>441</v>
      </c>
      <c r="C183" s="335" t="s">
        <v>442</v>
      </c>
      <c r="D183" s="335" t="s">
        <v>49</v>
      </c>
      <c r="E183" s="285" t="n">
        <f aca="false">ROUND(IF(COUNT(AF183:AX183)&lt;=3,SUM(AF183:AX183),SUM(LARGE(AF183:AX183,1),LARGE(AF183:AX183,2),LARGE(AF183:AX183,3))),0)</f>
        <v>70</v>
      </c>
      <c r="F183" s="286"/>
      <c r="G183" s="48"/>
      <c r="H183" s="60"/>
      <c r="I183" s="60"/>
      <c r="J183" s="48"/>
      <c r="K183" s="275"/>
      <c r="L183" s="275"/>
      <c r="M183" s="276" t="n">
        <v>13</v>
      </c>
      <c r="N183" s="287" t="n">
        <v>70</v>
      </c>
      <c r="O183" s="286"/>
      <c r="P183" s="277"/>
      <c r="Q183" s="289"/>
      <c r="R183" s="290"/>
      <c r="S183" s="60"/>
      <c r="T183" s="292"/>
      <c r="U183" s="292"/>
      <c r="V183" s="286"/>
      <c r="W183" s="286"/>
      <c r="X183" s="293"/>
      <c r="Y183" s="293"/>
      <c r="Z183" s="280"/>
      <c r="AA183" s="280"/>
      <c r="AB183" s="286"/>
      <c r="AC183" s="48"/>
      <c r="AD183" s="49"/>
      <c r="AE183" s="336"/>
      <c r="AF183" s="274" t="n">
        <f aca="false">F183</f>
        <v>0</v>
      </c>
      <c r="AG183" s="272" t="n">
        <f aca="false">G183</f>
        <v>0</v>
      </c>
      <c r="AH183" s="273" t="n">
        <f aca="false">MAX(H183,I183)</f>
        <v>0</v>
      </c>
      <c r="AI183" s="274" t="n">
        <f aca="false">J183</f>
        <v>0</v>
      </c>
      <c r="AJ183" s="275" t="n">
        <f aca="false">MAX(K183,L183)</f>
        <v>0</v>
      </c>
      <c r="AK183" s="276" t="n">
        <f aca="false">MAX(M183,N183)</f>
        <v>70</v>
      </c>
      <c r="AL183" s="274" t="n">
        <f aca="false">O183</f>
        <v>0</v>
      </c>
      <c r="AM183" s="277" t="n">
        <f aca="false">MAX(P183,Q183)</f>
        <v>0</v>
      </c>
      <c r="AN183" s="278" t="n">
        <f aca="false">MAX(R183,S183)</f>
        <v>0</v>
      </c>
      <c r="AO183" s="279" t="n">
        <f aca="false">MAX(T183,U183)</f>
        <v>0</v>
      </c>
      <c r="AP183" s="274" t="n">
        <f aca="false">V183</f>
        <v>0</v>
      </c>
      <c r="AQ183" s="274" t="n">
        <f aca="false">W183</f>
        <v>0</v>
      </c>
      <c r="AR183" s="275" t="n">
        <f aca="false">MAX(X183,Y183)</f>
        <v>0</v>
      </c>
      <c r="AS183" s="280" t="n">
        <f aca="false">MAX(Z183,AA183)</f>
        <v>0</v>
      </c>
      <c r="AT183" s="274" t="n">
        <f aca="false">AB183</f>
        <v>0</v>
      </c>
      <c r="AU183" s="274" t="n">
        <f aca="false">AC183</f>
        <v>0</v>
      </c>
      <c r="AV183" s="337" t="n">
        <f aca="false">AD183</f>
        <v>0</v>
      </c>
      <c r="AW183" s="124"/>
    </row>
    <row r="184" customFormat="false" ht="13.2" hidden="false" customHeight="false" outlineLevel="0" collapsed="false">
      <c r="A184" s="333" t="n">
        <f aca="false">1+A183</f>
        <v>177</v>
      </c>
      <c r="B184" s="379" t="s">
        <v>833</v>
      </c>
      <c r="C184" s="335" t="s">
        <v>834</v>
      </c>
      <c r="D184" s="335" t="s">
        <v>786</v>
      </c>
      <c r="E184" s="285" t="n">
        <f aca="false">ROUND(IF(COUNT(AF184:AX184)&lt;=3,SUM(AF184:AX184),SUM(LARGE(AF184:AX184,1),LARGE(AF184:AX184,2),LARGE(AF184:AX184,3))),0)</f>
        <v>70</v>
      </c>
      <c r="F184" s="286"/>
      <c r="G184" s="48"/>
      <c r="H184" s="60"/>
      <c r="I184" s="60"/>
      <c r="J184" s="48"/>
      <c r="K184" s="275"/>
      <c r="L184" s="275"/>
      <c r="M184" s="276"/>
      <c r="N184" s="287"/>
      <c r="O184" s="286"/>
      <c r="P184" s="277"/>
      <c r="Q184" s="289"/>
      <c r="R184" s="290"/>
      <c r="S184" s="60"/>
      <c r="T184" s="292"/>
      <c r="U184" s="292"/>
      <c r="V184" s="286"/>
      <c r="W184" s="286"/>
      <c r="X184" s="293"/>
      <c r="Y184" s="293"/>
      <c r="Z184" s="280"/>
      <c r="AA184" s="280" t="n">
        <v>70</v>
      </c>
      <c r="AB184" s="286"/>
      <c r="AC184" s="48"/>
      <c r="AD184" s="49"/>
      <c r="AE184" s="336"/>
      <c r="AF184" s="274" t="n">
        <f aca="false">F184</f>
        <v>0</v>
      </c>
      <c r="AG184" s="272" t="n">
        <f aca="false">G184</f>
        <v>0</v>
      </c>
      <c r="AH184" s="273" t="n">
        <f aca="false">MAX(H184,I184)</f>
        <v>0</v>
      </c>
      <c r="AI184" s="274" t="n">
        <f aca="false">J184</f>
        <v>0</v>
      </c>
      <c r="AJ184" s="275" t="n">
        <f aca="false">MAX(K184,L184)</f>
        <v>0</v>
      </c>
      <c r="AK184" s="276" t="n">
        <f aca="false">MAX(M184,N184)</f>
        <v>0</v>
      </c>
      <c r="AL184" s="274" t="n">
        <f aca="false">O184</f>
        <v>0</v>
      </c>
      <c r="AM184" s="277" t="n">
        <f aca="false">MAX(P184,Q184)</f>
        <v>0</v>
      </c>
      <c r="AN184" s="278" t="n">
        <f aca="false">MAX(R184,S184)</f>
        <v>0</v>
      </c>
      <c r="AO184" s="279" t="n">
        <f aca="false">MAX(T184,U184)</f>
        <v>0</v>
      </c>
      <c r="AP184" s="274" t="n">
        <f aca="false">V184</f>
        <v>0</v>
      </c>
      <c r="AQ184" s="274" t="n">
        <f aca="false">W184</f>
        <v>0</v>
      </c>
      <c r="AR184" s="275" t="n">
        <f aca="false">MAX(X184,Y184)</f>
        <v>0</v>
      </c>
      <c r="AS184" s="280" t="n">
        <f aca="false">MAX(Z184,AA184)</f>
        <v>70</v>
      </c>
      <c r="AT184" s="274" t="n">
        <f aca="false">AB184</f>
        <v>0</v>
      </c>
      <c r="AU184" s="274" t="n">
        <f aca="false">AC184</f>
        <v>0</v>
      </c>
      <c r="AV184" s="337" t="n">
        <f aca="false">AD184</f>
        <v>0</v>
      </c>
      <c r="AW184" s="124"/>
    </row>
    <row r="185" customFormat="false" ht="13.2" hidden="false" customHeight="false" outlineLevel="0" collapsed="false">
      <c r="A185" s="333" t="n">
        <f aca="false">1+A184</f>
        <v>178</v>
      </c>
      <c r="B185" s="334" t="s">
        <v>717</v>
      </c>
      <c r="C185" s="335" t="s">
        <v>718</v>
      </c>
      <c r="D185" s="335" t="s">
        <v>216</v>
      </c>
      <c r="E185" s="285" t="n">
        <f aca="false">ROUND(IF(COUNT(AF185:AX185)&lt;=3,SUM(AF185:AX185),SUM(LARGE(AF185:AX185,1),LARGE(AF185:AX185,2),LARGE(AF185:AX185,3))),0)</f>
        <v>70</v>
      </c>
      <c r="F185" s="286"/>
      <c r="G185" s="48"/>
      <c r="H185" s="60"/>
      <c r="I185" s="60"/>
      <c r="J185" s="48"/>
      <c r="K185" s="275"/>
      <c r="L185" s="275"/>
      <c r="M185" s="276"/>
      <c r="N185" s="287"/>
      <c r="O185" s="286"/>
      <c r="P185" s="277"/>
      <c r="Q185" s="289"/>
      <c r="R185" s="290"/>
      <c r="S185" s="60"/>
      <c r="T185" s="292"/>
      <c r="U185" s="292"/>
      <c r="V185" s="286"/>
      <c r="W185" s="286"/>
      <c r="X185" s="293"/>
      <c r="Y185" s="293"/>
      <c r="Z185" s="280"/>
      <c r="AA185" s="280"/>
      <c r="AB185" s="286"/>
      <c r="AC185" s="48" t="n">
        <v>70</v>
      </c>
      <c r="AD185" s="49"/>
      <c r="AE185" s="336"/>
      <c r="AF185" s="274" t="n">
        <f aca="false">F185</f>
        <v>0</v>
      </c>
      <c r="AG185" s="272" t="n">
        <f aca="false">G185</f>
        <v>0</v>
      </c>
      <c r="AH185" s="273" t="n">
        <f aca="false">MAX(H185,I185)</f>
        <v>0</v>
      </c>
      <c r="AI185" s="274" t="n">
        <f aca="false">J185</f>
        <v>0</v>
      </c>
      <c r="AJ185" s="275" t="n">
        <f aca="false">MAX(K185,L185)</f>
        <v>0</v>
      </c>
      <c r="AK185" s="276" t="n">
        <f aca="false">MAX(M185,N185)</f>
        <v>0</v>
      </c>
      <c r="AL185" s="274" t="n">
        <f aca="false">O185</f>
        <v>0</v>
      </c>
      <c r="AM185" s="277" t="n">
        <f aca="false">MAX(P185,Q185)</f>
        <v>0</v>
      </c>
      <c r="AN185" s="278" t="n">
        <f aca="false">MAX(R185,S185)</f>
        <v>0</v>
      </c>
      <c r="AO185" s="279" t="n">
        <f aca="false">MAX(T185,U185)</f>
        <v>0</v>
      </c>
      <c r="AP185" s="274" t="n">
        <f aca="false">V185</f>
        <v>0</v>
      </c>
      <c r="AQ185" s="274" t="n">
        <f aca="false">W185</f>
        <v>0</v>
      </c>
      <c r="AR185" s="275" t="n">
        <f aca="false">MAX(X185,Y185)</f>
        <v>0</v>
      </c>
      <c r="AS185" s="280" t="n">
        <f aca="false">MAX(Z185,AA185)</f>
        <v>0</v>
      </c>
      <c r="AT185" s="274" t="n">
        <f aca="false">AB185</f>
        <v>0</v>
      </c>
      <c r="AU185" s="274" t="n">
        <f aca="false">AC185</f>
        <v>70</v>
      </c>
      <c r="AV185" s="337" t="n">
        <f aca="false">AD185</f>
        <v>0</v>
      </c>
      <c r="AW185" s="124"/>
    </row>
    <row r="186" customFormat="false" ht="13.2" hidden="false" customHeight="false" outlineLevel="0" collapsed="false">
      <c r="A186" s="333" t="n">
        <f aca="false">1+A185</f>
        <v>179</v>
      </c>
      <c r="B186" s="334" t="s">
        <v>653</v>
      </c>
      <c r="C186" s="335" t="s">
        <v>835</v>
      </c>
      <c r="D186" s="335" t="s">
        <v>44</v>
      </c>
      <c r="E186" s="285" t="n">
        <f aca="false">ROUND(IF(COUNT(AF186:AX186)&lt;=3,SUM(AF186:AX186),SUM(LARGE(AF186:AX186,1),LARGE(AF186:AX186,2),LARGE(AF186:AX186,3))),0)</f>
        <v>69</v>
      </c>
      <c r="F186" s="286"/>
      <c r="G186" s="48"/>
      <c r="H186" s="60"/>
      <c r="I186" s="60"/>
      <c r="J186" s="48"/>
      <c r="K186" s="275" t="n">
        <v>69</v>
      </c>
      <c r="L186" s="275" t="n">
        <v>32</v>
      </c>
      <c r="M186" s="276"/>
      <c r="N186" s="287"/>
      <c r="O186" s="286"/>
      <c r="P186" s="277"/>
      <c r="Q186" s="289"/>
      <c r="R186" s="290"/>
      <c r="S186" s="60"/>
      <c r="T186" s="292"/>
      <c r="U186" s="292"/>
      <c r="V186" s="286"/>
      <c r="W186" s="286"/>
      <c r="X186" s="293"/>
      <c r="Y186" s="293"/>
      <c r="Z186" s="280"/>
      <c r="AA186" s="280"/>
      <c r="AB186" s="286"/>
      <c r="AC186" s="48"/>
      <c r="AD186" s="49"/>
      <c r="AE186" s="336"/>
      <c r="AF186" s="274" t="n">
        <f aca="false">F186</f>
        <v>0</v>
      </c>
      <c r="AG186" s="272" t="n">
        <f aca="false">G186</f>
        <v>0</v>
      </c>
      <c r="AH186" s="273" t="n">
        <f aca="false">MAX(H186,I186)</f>
        <v>0</v>
      </c>
      <c r="AI186" s="274" t="n">
        <f aca="false">J186</f>
        <v>0</v>
      </c>
      <c r="AJ186" s="275" t="n">
        <f aca="false">MAX(K186,L186)</f>
        <v>69</v>
      </c>
      <c r="AK186" s="276" t="n">
        <f aca="false">MAX(M186,N186)</f>
        <v>0</v>
      </c>
      <c r="AL186" s="274" t="n">
        <f aca="false">O186</f>
        <v>0</v>
      </c>
      <c r="AM186" s="277" t="n">
        <f aca="false">MAX(P186,Q186)</f>
        <v>0</v>
      </c>
      <c r="AN186" s="278" t="n">
        <f aca="false">MAX(R186,S186)</f>
        <v>0</v>
      </c>
      <c r="AO186" s="279" t="n">
        <f aca="false">MAX(T186,U186)</f>
        <v>0</v>
      </c>
      <c r="AP186" s="274" t="n">
        <f aca="false">V186</f>
        <v>0</v>
      </c>
      <c r="AQ186" s="274" t="n">
        <f aca="false">W186</f>
        <v>0</v>
      </c>
      <c r="AR186" s="275" t="n">
        <f aca="false">MAX(X186,Y186)</f>
        <v>0</v>
      </c>
      <c r="AS186" s="280" t="n">
        <f aca="false">MAX(Z186,AA186)</f>
        <v>0</v>
      </c>
      <c r="AT186" s="274" t="n">
        <f aca="false">AB186</f>
        <v>0</v>
      </c>
      <c r="AU186" s="274" t="n">
        <f aca="false">AC186</f>
        <v>0</v>
      </c>
      <c r="AV186" s="337" t="n">
        <f aca="false">AD186</f>
        <v>0</v>
      </c>
      <c r="AW186" s="124"/>
    </row>
    <row r="187" customFormat="false" ht="13.2" hidden="false" customHeight="false" outlineLevel="0" collapsed="false">
      <c r="A187" s="333" t="n">
        <f aca="false">1+A186</f>
        <v>180</v>
      </c>
      <c r="B187" s="334" t="s">
        <v>836</v>
      </c>
      <c r="C187" s="335" t="s">
        <v>837</v>
      </c>
      <c r="D187" s="335" t="s">
        <v>39</v>
      </c>
      <c r="E187" s="285" t="n">
        <f aca="false">ROUND(IF(COUNT(AF187:AX187)&lt;=3,SUM(AF187:AX187),SUM(LARGE(AF187:AX187,1),LARGE(AF187:AX187,2),LARGE(AF187:AX187,3))),0)</f>
        <v>69</v>
      </c>
      <c r="F187" s="286"/>
      <c r="G187" s="48"/>
      <c r="H187" s="60"/>
      <c r="I187" s="60"/>
      <c r="J187" s="48" t="n">
        <v>69</v>
      </c>
      <c r="K187" s="275"/>
      <c r="L187" s="275"/>
      <c r="M187" s="276"/>
      <c r="N187" s="287"/>
      <c r="O187" s="286"/>
      <c r="P187" s="277"/>
      <c r="Q187" s="289"/>
      <c r="R187" s="290"/>
      <c r="S187" s="60"/>
      <c r="T187" s="292"/>
      <c r="U187" s="292"/>
      <c r="V187" s="286"/>
      <c r="W187" s="286"/>
      <c r="X187" s="293"/>
      <c r="Y187" s="293"/>
      <c r="Z187" s="280"/>
      <c r="AA187" s="280"/>
      <c r="AB187" s="286"/>
      <c r="AC187" s="48"/>
      <c r="AD187" s="49"/>
      <c r="AE187" s="336"/>
      <c r="AF187" s="274" t="n">
        <f aca="false">F187</f>
        <v>0</v>
      </c>
      <c r="AG187" s="272" t="n">
        <f aca="false">G187</f>
        <v>0</v>
      </c>
      <c r="AH187" s="273" t="n">
        <f aca="false">MAX(H187,I187)</f>
        <v>0</v>
      </c>
      <c r="AI187" s="274" t="n">
        <f aca="false">J187</f>
        <v>69</v>
      </c>
      <c r="AJ187" s="275" t="n">
        <f aca="false">MAX(K187,L187)</f>
        <v>0</v>
      </c>
      <c r="AK187" s="276" t="n">
        <f aca="false">MAX(M187,N187)</f>
        <v>0</v>
      </c>
      <c r="AL187" s="274" t="n">
        <f aca="false">O187</f>
        <v>0</v>
      </c>
      <c r="AM187" s="277" t="n">
        <f aca="false">MAX(P187,Q187)</f>
        <v>0</v>
      </c>
      <c r="AN187" s="278" t="n">
        <f aca="false">MAX(R187,S187)</f>
        <v>0</v>
      </c>
      <c r="AO187" s="279" t="n">
        <f aca="false">MAX(T187,U187)</f>
        <v>0</v>
      </c>
      <c r="AP187" s="274" t="n">
        <f aca="false">V187</f>
        <v>0</v>
      </c>
      <c r="AQ187" s="274" t="n">
        <f aca="false">W187</f>
        <v>0</v>
      </c>
      <c r="AR187" s="275" t="n">
        <f aca="false">MAX(X187,Y187)</f>
        <v>0</v>
      </c>
      <c r="AS187" s="280" t="n">
        <f aca="false">MAX(Z187,AA187)</f>
        <v>0</v>
      </c>
      <c r="AT187" s="274" t="n">
        <f aca="false">AB187</f>
        <v>0</v>
      </c>
      <c r="AU187" s="274" t="n">
        <f aca="false">AC187</f>
        <v>0</v>
      </c>
      <c r="AV187" s="337" t="n">
        <f aca="false">AD187</f>
        <v>0</v>
      </c>
      <c r="AW187" s="124"/>
    </row>
    <row r="188" customFormat="false" ht="13.2" hidden="false" customHeight="false" outlineLevel="0" collapsed="false">
      <c r="A188" s="333" t="n">
        <f aca="false">1+A187</f>
        <v>181</v>
      </c>
      <c r="B188" s="334" t="s">
        <v>571</v>
      </c>
      <c r="C188" s="335" t="s">
        <v>572</v>
      </c>
      <c r="D188" s="335" t="s">
        <v>44</v>
      </c>
      <c r="E188" s="285" t="n">
        <f aca="false">ROUND(IF(COUNT(AF188:AX188)&lt;=3,SUM(AF188:AX188),SUM(LARGE(AF188:AX188,1),LARGE(AF188:AX188,2),LARGE(AF188:AX188,3))),0)</f>
        <v>68</v>
      </c>
      <c r="F188" s="286"/>
      <c r="G188" s="48"/>
      <c r="H188" s="60"/>
      <c r="I188" s="60"/>
      <c r="J188" s="48"/>
      <c r="K188" s="275" t="n">
        <v>68</v>
      </c>
      <c r="L188" s="275"/>
      <c r="M188" s="276"/>
      <c r="N188" s="287"/>
      <c r="O188" s="286"/>
      <c r="P188" s="277"/>
      <c r="Q188" s="289"/>
      <c r="R188" s="290"/>
      <c r="S188" s="60"/>
      <c r="T188" s="292"/>
      <c r="U188" s="292"/>
      <c r="V188" s="286"/>
      <c r="W188" s="286"/>
      <c r="X188" s="293"/>
      <c r="Y188" s="293"/>
      <c r="Z188" s="280"/>
      <c r="AA188" s="280"/>
      <c r="AB188" s="286"/>
      <c r="AC188" s="48"/>
      <c r="AD188" s="49"/>
      <c r="AE188" s="336"/>
      <c r="AF188" s="274" t="n">
        <f aca="false">F188</f>
        <v>0</v>
      </c>
      <c r="AG188" s="272" t="n">
        <f aca="false">G188</f>
        <v>0</v>
      </c>
      <c r="AH188" s="273" t="n">
        <f aca="false">MAX(H188,I188)</f>
        <v>0</v>
      </c>
      <c r="AI188" s="274" t="n">
        <f aca="false">J188</f>
        <v>0</v>
      </c>
      <c r="AJ188" s="275" t="n">
        <f aca="false">MAX(K188,L188)</f>
        <v>68</v>
      </c>
      <c r="AK188" s="276" t="n">
        <f aca="false">MAX(M188,N188)</f>
        <v>0</v>
      </c>
      <c r="AL188" s="274" t="n">
        <f aca="false">O188</f>
        <v>0</v>
      </c>
      <c r="AM188" s="277" t="n">
        <f aca="false">MAX(P188,Q188)</f>
        <v>0</v>
      </c>
      <c r="AN188" s="278" t="n">
        <f aca="false">MAX(R188,S188)</f>
        <v>0</v>
      </c>
      <c r="AO188" s="279" t="n">
        <f aca="false">MAX(T188,U188)</f>
        <v>0</v>
      </c>
      <c r="AP188" s="274" t="n">
        <f aca="false">V188</f>
        <v>0</v>
      </c>
      <c r="AQ188" s="274" t="n">
        <f aca="false">W188</f>
        <v>0</v>
      </c>
      <c r="AR188" s="275" t="n">
        <f aca="false">MAX(X188,Y188)</f>
        <v>0</v>
      </c>
      <c r="AS188" s="280" t="n">
        <f aca="false">MAX(Z188,AA188)</f>
        <v>0</v>
      </c>
      <c r="AT188" s="274" t="n">
        <f aca="false">AB188</f>
        <v>0</v>
      </c>
      <c r="AU188" s="274" t="n">
        <f aca="false">AC188</f>
        <v>0</v>
      </c>
      <c r="AV188" s="337" t="n">
        <f aca="false">AD188</f>
        <v>0</v>
      </c>
      <c r="AW188" s="124"/>
    </row>
    <row r="189" customFormat="false" ht="13.2" hidden="false" customHeight="false" outlineLevel="0" collapsed="false">
      <c r="A189" s="333" t="n">
        <f aca="false">1+A188</f>
        <v>182</v>
      </c>
      <c r="B189" s="334" t="s">
        <v>663</v>
      </c>
      <c r="C189" s="335" t="s">
        <v>664</v>
      </c>
      <c r="D189" s="335" t="s">
        <v>508</v>
      </c>
      <c r="E189" s="285" t="n">
        <f aca="false">ROUND(IF(COUNT(AF189:AX189)&lt;=3,SUM(AF189:AX189),SUM(LARGE(AF189:AX189,1),LARGE(AF189:AX189,2),LARGE(AF189:AX189,3))),0)</f>
        <v>68</v>
      </c>
      <c r="F189" s="286"/>
      <c r="G189" s="48"/>
      <c r="H189" s="60"/>
      <c r="I189" s="60"/>
      <c r="J189" s="48"/>
      <c r="K189" s="275"/>
      <c r="L189" s="275"/>
      <c r="M189" s="276"/>
      <c r="N189" s="287"/>
      <c r="O189" s="286"/>
      <c r="P189" s="277"/>
      <c r="Q189" s="289"/>
      <c r="R189" s="290"/>
      <c r="S189" s="60"/>
      <c r="T189" s="292"/>
      <c r="U189" s="292"/>
      <c r="V189" s="286"/>
      <c r="W189" s="286"/>
      <c r="X189" s="293"/>
      <c r="Y189" s="293"/>
      <c r="Z189" s="280"/>
      <c r="AA189" s="280"/>
      <c r="AB189" s="286" t="n">
        <v>68</v>
      </c>
      <c r="AC189" s="48"/>
      <c r="AD189" s="49"/>
      <c r="AE189" s="336"/>
      <c r="AF189" s="274" t="n">
        <f aca="false">F189</f>
        <v>0</v>
      </c>
      <c r="AG189" s="272" t="n">
        <f aca="false">G189</f>
        <v>0</v>
      </c>
      <c r="AH189" s="273" t="n">
        <f aca="false">MAX(H189,I189)</f>
        <v>0</v>
      </c>
      <c r="AI189" s="274" t="n">
        <f aca="false">J189</f>
        <v>0</v>
      </c>
      <c r="AJ189" s="275" t="n">
        <f aca="false">MAX(K189,L189)</f>
        <v>0</v>
      </c>
      <c r="AK189" s="276" t="n">
        <f aca="false">MAX(M189,N189)</f>
        <v>0</v>
      </c>
      <c r="AL189" s="274" t="n">
        <f aca="false">O189</f>
        <v>0</v>
      </c>
      <c r="AM189" s="277" t="n">
        <f aca="false">MAX(P189,Q189)</f>
        <v>0</v>
      </c>
      <c r="AN189" s="278" t="n">
        <f aca="false">MAX(R189,S189)</f>
        <v>0</v>
      </c>
      <c r="AO189" s="279" t="n">
        <f aca="false">MAX(T189,U189)</f>
        <v>0</v>
      </c>
      <c r="AP189" s="274" t="n">
        <f aca="false">V189</f>
        <v>0</v>
      </c>
      <c r="AQ189" s="274" t="n">
        <f aca="false">W189</f>
        <v>0</v>
      </c>
      <c r="AR189" s="275" t="n">
        <f aca="false">MAX(X189,Y189)</f>
        <v>0</v>
      </c>
      <c r="AS189" s="280" t="n">
        <f aca="false">MAX(Z189,AA189)</f>
        <v>0</v>
      </c>
      <c r="AT189" s="274" t="n">
        <f aca="false">AB189</f>
        <v>68</v>
      </c>
      <c r="AU189" s="274" t="n">
        <f aca="false">AC189</f>
        <v>0</v>
      </c>
      <c r="AV189" s="337" t="n">
        <f aca="false">AD189</f>
        <v>0</v>
      </c>
      <c r="AW189" s="124"/>
    </row>
    <row r="190" customFormat="false" ht="13.2" hidden="false" customHeight="false" outlineLevel="0" collapsed="false">
      <c r="A190" s="333" t="n">
        <f aca="false">1+A189</f>
        <v>183</v>
      </c>
      <c r="B190" s="334" t="s">
        <v>838</v>
      </c>
      <c r="C190" s="335" t="s">
        <v>839</v>
      </c>
      <c r="D190" s="335" t="s">
        <v>49</v>
      </c>
      <c r="E190" s="285" t="n">
        <f aca="false">ROUND(IF(COUNT(AF190:AX190)&lt;=3,SUM(AF190:AX190),SUM(LARGE(AF190:AX190,1),LARGE(AF190:AX190,2),LARGE(AF190:AX190,3))),0)</f>
        <v>68</v>
      </c>
      <c r="F190" s="286"/>
      <c r="G190" s="48"/>
      <c r="H190" s="60"/>
      <c r="I190" s="60"/>
      <c r="J190" s="48"/>
      <c r="K190" s="275"/>
      <c r="L190" s="275"/>
      <c r="M190" s="276"/>
      <c r="N190" s="287" t="n">
        <v>68</v>
      </c>
      <c r="O190" s="286"/>
      <c r="P190" s="277"/>
      <c r="Q190" s="289"/>
      <c r="R190" s="290"/>
      <c r="S190" s="60"/>
      <c r="T190" s="292"/>
      <c r="U190" s="292"/>
      <c r="V190" s="286"/>
      <c r="W190" s="286"/>
      <c r="X190" s="293"/>
      <c r="Y190" s="293"/>
      <c r="Z190" s="280"/>
      <c r="AA190" s="280"/>
      <c r="AB190" s="286"/>
      <c r="AC190" s="48"/>
      <c r="AD190" s="49"/>
      <c r="AE190" s="336"/>
      <c r="AF190" s="274" t="n">
        <f aca="false">F190</f>
        <v>0</v>
      </c>
      <c r="AG190" s="272" t="n">
        <f aca="false">G190</f>
        <v>0</v>
      </c>
      <c r="AH190" s="273" t="n">
        <f aca="false">MAX(H190,I190)</f>
        <v>0</v>
      </c>
      <c r="AI190" s="274" t="n">
        <f aca="false">J190</f>
        <v>0</v>
      </c>
      <c r="AJ190" s="275" t="n">
        <f aca="false">MAX(K190,L190)</f>
        <v>0</v>
      </c>
      <c r="AK190" s="276" t="n">
        <f aca="false">MAX(M190,N190)</f>
        <v>68</v>
      </c>
      <c r="AL190" s="274" t="n">
        <f aca="false">O190</f>
        <v>0</v>
      </c>
      <c r="AM190" s="277" t="n">
        <f aca="false">MAX(P190,Q190)</f>
        <v>0</v>
      </c>
      <c r="AN190" s="278" t="n">
        <f aca="false">MAX(R190,S190)</f>
        <v>0</v>
      </c>
      <c r="AO190" s="279" t="n">
        <f aca="false">MAX(T190,U190)</f>
        <v>0</v>
      </c>
      <c r="AP190" s="274" t="n">
        <f aca="false">V190</f>
        <v>0</v>
      </c>
      <c r="AQ190" s="274" t="n">
        <f aca="false">W190</f>
        <v>0</v>
      </c>
      <c r="AR190" s="275" t="n">
        <f aca="false">MAX(X190,Y190)</f>
        <v>0</v>
      </c>
      <c r="AS190" s="280" t="n">
        <f aca="false">MAX(Z190,AA190)</f>
        <v>0</v>
      </c>
      <c r="AT190" s="274" t="n">
        <f aca="false">AB190</f>
        <v>0</v>
      </c>
      <c r="AU190" s="274" t="n">
        <f aca="false">AC190</f>
        <v>0</v>
      </c>
      <c r="AV190" s="337" t="n">
        <f aca="false">AD190</f>
        <v>0</v>
      </c>
      <c r="AW190" s="124"/>
    </row>
    <row r="191" customFormat="false" ht="13.2" hidden="false" customHeight="false" outlineLevel="0" collapsed="false">
      <c r="A191" s="333" t="n">
        <f aca="false">1+A190</f>
        <v>184</v>
      </c>
      <c r="B191" s="334" t="s">
        <v>840</v>
      </c>
      <c r="C191" s="335" t="s">
        <v>841</v>
      </c>
      <c r="D191" s="335" t="s">
        <v>842</v>
      </c>
      <c r="E191" s="285" t="n">
        <f aca="false">ROUND(IF(COUNT(AF191:AX191)&lt;=3,SUM(AF191:AX191),SUM(LARGE(AF191:AX191,1),LARGE(AF191:AX191,2),LARGE(AF191:AX191,3))),0)</f>
        <v>68</v>
      </c>
      <c r="F191" s="286"/>
      <c r="G191" s="48"/>
      <c r="H191" s="60"/>
      <c r="I191" s="60"/>
      <c r="J191" s="48" t="n">
        <v>68</v>
      </c>
      <c r="K191" s="275"/>
      <c r="L191" s="275"/>
      <c r="M191" s="276"/>
      <c r="N191" s="287"/>
      <c r="O191" s="286"/>
      <c r="P191" s="277"/>
      <c r="Q191" s="289"/>
      <c r="R191" s="290"/>
      <c r="S191" s="60"/>
      <c r="T191" s="292"/>
      <c r="U191" s="292"/>
      <c r="V191" s="286"/>
      <c r="W191" s="286"/>
      <c r="X191" s="293"/>
      <c r="Y191" s="293"/>
      <c r="Z191" s="280"/>
      <c r="AA191" s="280"/>
      <c r="AB191" s="286"/>
      <c r="AC191" s="48"/>
      <c r="AD191" s="49"/>
      <c r="AE191" s="336"/>
      <c r="AF191" s="274" t="n">
        <f aca="false">F191</f>
        <v>0</v>
      </c>
      <c r="AG191" s="272" t="n">
        <f aca="false">G191</f>
        <v>0</v>
      </c>
      <c r="AH191" s="273" t="n">
        <f aca="false">MAX(H191,I191)</f>
        <v>0</v>
      </c>
      <c r="AI191" s="274" t="n">
        <f aca="false">J191</f>
        <v>68</v>
      </c>
      <c r="AJ191" s="275" t="n">
        <f aca="false">MAX(K191,L191)</f>
        <v>0</v>
      </c>
      <c r="AK191" s="276" t="n">
        <f aca="false">MAX(M191,N191)</f>
        <v>0</v>
      </c>
      <c r="AL191" s="274" t="n">
        <f aca="false">O191</f>
        <v>0</v>
      </c>
      <c r="AM191" s="277" t="n">
        <f aca="false">MAX(P191,Q191)</f>
        <v>0</v>
      </c>
      <c r="AN191" s="278" t="n">
        <f aca="false">MAX(R191,S191)</f>
        <v>0</v>
      </c>
      <c r="AO191" s="279" t="n">
        <f aca="false">MAX(T191,U191)</f>
        <v>0</v>
      </c>
      <c r="AP191" s="274" t="n">
        <f aca="false">V191</f>
        <v>0</v>
      </c>
      <c r="AQ191" s="274" t="n">
        <f aca="false">W191</f>
        <v>0</v>
      </c>
      <c r="AR191" s="275" t="n">
        <f aca="false">MAX(X191,Y191)</f>
        <v>0</v>
      </c>
      <c r="AS191" s="280" t="n">
        <f aca="false">MAX(Z191,AA191)</f>
        <v>0</v>
      </c>
      <c r="AT191" s="274" t="n">
        <f aca="false">AB191</f>
        <v>0</v>
      </c>
      <c r="AU191" s="274" t="n">
        <f aca="false">AC191</f>
        <v>0</v>
      </c>
      <c r="AV191" s="337" t="n">
        <f aca="false">AD191</f>
        <v>0</v>
      </c>
      <c r="AW191" s="124"/>
    </row>
    <row r="192" customFormat="false" ht="13.2" hidden="false" customHeight="false" outlineLevel="0" collapsed="false">
      <c r="A192" s="333" t="n">
        <f aca="false">1+A191</f>
        <v>185</v>
      </c>
      <c r="B192" s="340" t="s">
        <v>843</v>
      </c>
      <c r="C192" s="341" t="s">
        <v>682</v>
      </c>
      <c r="D192" s="341" t="s">
        <v>87</v>
      </c>
      <c r="E192" s="297" t="n">
        <f aca="false">ROUND(IF(COUNT(AF192:AX192)&lt;=3,SUM(AF192:AX192),SUM(LARGE(AF192:AX192,1),LARGE(AF192:AX192,2),LARGE(AF192:AX192,3))),0)</f>
        <v>68</v>
      </c>
      <c r="F192" s="298"/>
      <c r="G192" s="79"/>
      <c r="H192" s="299"/>
      <c r="I192" s="299"/>
      <c r="J192" s="79"/>
      <c r="K192" s="300"/>
      <c r="L192" s="300"/>
      <c r="M192" s="301"/>
      <c r="N192" s="302"/>
      <c r="O192" s="298"/>
      <c r="P192" s="303"/>
      <c r="Q192" s="304"/>
      <c r="R192" s="305"/>
      <c r="S192" s="299"/>
      <c r="T192" s="306"/>
      <c r="U192" s="306"/>
      <c r="V192" s="298"/>
      <c r="W192" s="298" t="n">
        <v>68</v>
      </c>
      <c r="X192" s="307"/>
      <c r="Y192" s="307"/>
      <c r="Z192" s="308"/>
      <c r="AA192" s="308"/>
      <c r="AB192" s="298"/>
      <c r="AC192" s="79"/>
      <c r="AD192" s="80"/>
      <c r="AE192" s="342"/>
      <c r="AF192" s="329" t="n">
        <f aca="false">F192</f>
        <v>0</v>
      </c>
      <c r="AG192" s="327" t="n">
        <f aca="false">G192</f>
        <v>0</v>
      </c>
      <c r="AH192" s="328" t="n">
        <f aca="false">MAX(H192,I192)</f>
        <v>0</v>
      </c>
      <c r="AI192" s="329" t="n">
        <f aca="false">J192</f>
        <v>0</v>
      </c>
      <c r="AJ192" s="300" t="n">
        <f aca="false">MAX(K192,L192)</f>
        <v>0</v>
      </c>
      <c r="AK192" s="301" t="n">
        <f aca="false">MAX(M192,N192)</f>
        <v>0</v>
      </c>
      <c r="AL192" s="329" t="n">
        <f aca="false">O192</f>
        <v>0</v>
      </c>
      <c r="AM192" s="303" t="n">
        <f aca="false">MAX(P192,Q192)</f>
        <v>0</v>
      </c>
      <c r="AN192" s="330" t="n">
        <f aca="false">MAX(R192,S192)</f>
        <v>0</v>
      </c>
      <c r="AO192" s="331" t="n">
        <f aca="false">MAX(T192,U192)</f>
        <v>0</v>
      </c>
      <c r="AP192" s="329" t="n">
        <f aca="false">V192</f>
        <v>0</v>
      </c>
      <c r="AQ192" s="329" t="n">
        <f aca="false">W192</f>
        <v>68</v>
      </c>
      <c r="AR192" s="300" t="n">
        <f aca="false">MAX(X192,Y192)</f>
        <v>0</v>
      </c>
      <c r="AS192" s="308" t="n">
        <f aca="false">MAX(Z192,AA192)</f>
        <v>0</v>
      </c>
      <c r="AT192" s="329" t="n">
        <f aca="false">AB192</f>
        <v>0</v>
      </c>
      <c r="AU192" s="329" t="n">
        <f aca="false">AC192</f>
        <v>0</v>
      </c>
      <c r="AV192" s="343" t="n">
        <f aca="false">AD192</f>
        <v>0</v>
      </c>
      <c r="AW192" s="124"/>
    </row>
    <row r="193" customFormat="false" ht="13.2" hidden="false" customHeight="false" outlineLevel="0" collapsed="false">
      <c r="A193" s="333" t="n">
        <f aca="false">1+A192</f>
        <v>186</v>
      </c>
      <c r="B193" s="334" t="s">
        <v>602</v>
      </c>
      <c r="C193" s="335" t="s">
        <v>603</v>
      </c>
      <c r="D193" s="335" t="s">
        <v>64</v>
      </c>
      <c r="E193" s="285" t="n">
        <f aca="false">ROUND(IF(COUNT(AF193:AX193)&lt;=3,SUM(AF193:AX193),SUM(LARGE(AF193:AX193,1),LARGE(AF193:AX193,2),LARGE(AF193:AX193,3))),0)</f>
        <v>68</v>
      </c>
      <c r="F193" s="286"/>
      <c r="G193" s="48"/>
      <c r="H193" s="60"/>
      <c r="I193" s="60"/>
      <c r="J193" s="48"/>
      <c r="K193" s="275"/>
      <c r="L193" s="275"/>
      <c r="M193" s="276"/>
      <c r="N193" s="287"/>
      <c r="O193" s="286"/>
      <c r="P193" s="277"/>
      <c r="Q193" s="289"/>
      <c r="R193" s="290" t="n">
        <v>68</v>
      </c>
      <c r="S193" s="60"/>
      <c r="T193" s="292"/>
      <c r="U193" s="292"/>
      <c r="V193" s="286"/>
      <c r="W193" s="286"/>
      <c r="X193" s="293"/>
      <c r="Y193" s="293"/>
      <c r="Z193" s="280"/>
      <c r="AA193" s="280"/>
      <c r="AB193" s="286"/>
      <c r="AC193" s="48"/>
      <c r="AD193" s="49"/>
      <c r="AE193" s="336"/>
      <c r="AF193" s="274" t="n">
        <f aca="false">F193</f>
        <v>0</v>
      </c>
      <c r="AG193" s="272" t="n">
        <f aca="false">G193</f>
        <v>0</v>
      </c>
      <c r="AH193" s="273" t="n">
        <f aca="false">MAX(H193,I193)</f>
        <v>0</v>
      </c>
      <c r="AI193" s="274" t="n">
        <f aca="false">J193</f>
        <v>0</v>
      </c>
      <c r="AJ193" s="275" t="n">
        <f aca="false">MAX(K193,L193)</f>
        <v>0</v>
      </c>
      <c r="AK193" s="276" t="n">
        <f aca="false">MAX(M193,N193)</f>
        <v>0</v>
      </c>
      <c r="AL193" s="274" t="n">
        <f aca="false">O193</f>
        <v>0</v>
      </c>
      <c r="AM193" s="277" t="n">
        <f aca="false">MAX(P193,Q193)</f>
        <v>0</v>
      </c>
      <c r="AN193" s="278" t="n">
        <f aca="false">MAX(R193,S193)</f>
        <v>68</v>
      </c>
      <c r="AO193" s="279" t="n">
        <f aca="false">MAX(T193,U193)</f>
        <v>0</v>
      </c>
      <c r="AP193" s="274" t="n">
        <f aca="false">V193</f>
        <v>0</v>
      </c>
      <c r="AQ193" s="274" t="n">
        <f aca="false">W193</f>
        <v>0</v>
      </c>
      <c r="AR193" s="275" t="n">
        <f aca="false">MAX(X193,Y193)</f>
        <v>0</v>
      </c>
      <c r="AS193" s="280" t="n">
        <f aca="false">MAX(Z193,AA193)</f>
        <v>0</v>
      </c>
      <c r="AT193" s="274" t="n">
        <f aca="false">AB193</f>
        <v>0</v>
      </c>
      <c r="AU193" s="274" t="n">
        <f aca="false">AC193</f>
        <v>0</v>
      </c>
      <c r="AV193" s="337" t="n">
        <f aca="false">AD193</f>
        <v>0</v>
      </c>
      <c r="AW193" s="124"/>
    </row>
    <row r="194" customFormat="false" ht="13.2" hidden="false" customHeight="false" outlineLevel="0" collapsed="false">
      <c r="A194" s="333" t="n">
        <f aca="false">1+A193</f>
        <v>187</v>
      </c>
      <c r="B194" s="334" t="s">
        <v>844</v>
      </c>
      <c r="C194" s="335" t="s">
        <v>455</v>
      </c>
      <c r="D194" s="335" t="s">
        <v>64</v>
      </c>
      <c r="E194" s="285" t="n">
        <f aca="false">ROUND(IF(COUNT(AF194:AX194)&lt;=3,SUM(AF194:AX194),SUM(LARGE(AF194:AX194,1),LARGE(AF194:AX194,2),LARGE(AF194:AX194,3))),0)</f>
        <v>68</v>
      </c>
      <c r="F194" s="286"/>
      <c r="G194" s="48"/>
      <c r="H194" s="60"/>
      <c r="I194" s="60"/>
      <c r="J194" s="48"/>
      <c r="K194" s="275"/>
      <c r="L194" s="275"/>
      <c r="M194" s="276"/>
      <c r="N194" s="287"/>
      <c r="O194" s="286"/>
      <c r="P194" s="277"/>
      <c r="Q194" s="289"/>
      <c r="R194" s="290" t="n">
        <v>68</v>
      </c>
      <c r="S194" s="60"/>
      <c r="T194" s="292"/>
      <c r="U194" s="292"/>
      <c r="V194" s="286"/>
      <c r="W194" s="286"/>
      <c r="X194" s="293"/>
      <c r="Y194" s="293"/>
      <c r="Z194" s="280"/>
      <c r="AA194" s="280"/>
      <c r="AB194" s="286"/>
      <c r="AC194" s="48"/>
      <c r="AD194" s="49"/>
      <c r="AE194" s="336"/>
      <c r="AF194" s="274" t="n">
        <f aca="false">F194</f>
        <v>0</v>
      </c>
      <c r="AG194" s="272" t="n">
        <f aca="false">G194</f>
        <v>0</v>
      </c>
      <c r="AH194" s="273" t="n">
        <f aca="false">MAX(H194,I194)</f>
        <v>0</v>
      </c>
      <c r="AI194" s="274" t="n">
        <f aca="false">J194</f>
        <v>0</v>
      </c>
      <c r="AJ194" s="275" t="n">
        <f aca="false">MAX(K194,L194)</f>
        <v>0</v>
      </c>
      <c r="AK194" s="276" t="n">
        <f aca="false">MAX(M194,N194)</f>
        <v>0</v>
      </c>
      <c r="AL194" s="274" t="n">
        <f aca="false">O194</f>
        <v>0</v>
      </c>
      <c r="AM194" s="277" t="n">
        <f aca="false">MAX(P194,Q194)</f>
        <v>0</v>
      </c>
      <c r="AN194" s="278" t="n">
        <f aca="false">MAX(R194,S194)</f>
        <v>68</v>
      </c>
      <c r="AO194" s="279" t="n">
        <f aca="false">MAX(T194,U194)</f>
        <v>0</v>
      </c>
      <c r="AP194" s="274" t="n">
        <f aca="false">V194</f>
        <v>0</v>
      </c>
      <c r="AQ194" s="274" t="n">
        <f aca="false">W194</f>
        <v>0</v>
      </c>
      <c r="AR194" s="275" t="n">
        <f aca="false">MAX(X194,Y194)</f>
        <v>0</v>
      </c>
      <c r="AS194" s="280" t="n">
        <f aca="false">MAX(Z194,AA194)</f>
        <v>0</v>
      </c>
      <c r="AT194" s="274" t="n">
        <f aca="false">AB194</f>
        <v>0</v>
      </c>
      <c r="AU194" s="274" t="n">
        <f aca="false">AC194</f>
        <v>0</v>
      </c>
      <c r="AV194" s="337" t="n">
        <f aca="false">AD194</f>
        <v>0</v>
      </c>
      <c r="AW194" s="124"/>
    </row>
    <row r="195" customFormat="false" ht="13.2" hidden="false" customHeight="false" outlineLevel="0" collapsed="false">
      <c r="A195" s="333" t="n">
        <f aca="false">1+A194</f>
        <v>188</v>
      </c>
      <c r="B195" s="334" t="s">
        <v>545</v>
      </c>
      <c r="C195" s="335" t="s">
        <v>546</v>
      </c>
      <c r="D195" s="335" t="s">
        <v>34</v>
      </c>
      <c r="E195" s="285" t="n">
        <f aca="false">ROUND(IF(COUNT(AF195:AX195)&lt;=3,SUM(AF195:AX195),SUM(LARGE(AF195:AX195,1),LARGE(AF195:AX195,2),LARGE(AF195:AX195,3))),0)</f>
        <v>67</v>
      </c>
      <c r="F195" s="286"/>
      <c r="G195" s="48"/>
      <c r="H195" s="60"/>
      <c r="I195" s="60"/>
      <c r="J195" s="48" t="n">
        <v>67</v>
      </c>
      <c r="K195" s="275"/>
      <c r="L195" s="275"/>
      <c r="M195" s="276"/>
      <c r="N195" s="287"/>
      <c r="O195" s="286"/>
      <c r="P195" s="277"/>
      <c r="Q195" s="289"/>
      <c r="R195" s="290"/>
      <c r="S195" s="60"/>
      <c r="T195" s="292"/>
      <c r="U195" s="292"/>
      <c r="V195" s="286"/>
      <c r="W195" s="286"/>
      <c r="X195" s="293"/>
      <c r="Y195" s="293"/>
      <c r="Z195" s="280"/>
      <c r="AA195" s="280"/>
      <c r="AB195" s="286"/>
      <c r="AC195" s="48"/>
      <c r="AD195" s="49"/>
      <c r="AE195" s="336"/>
      <c r="AF195" s="274" t="n">
        <f aca="false">F195</f>
        <v>0</v>
      </c>
      <c r="AG195" s="272" t="n">
        <f aca="false">G195</f>
        <v>0</v>
      </c>
      <c r="AH195" s="273" t="n">
        <f aca="false">MAX(H195,I195)</f>
        <v>0</v>
      </c>
      <c r="AI195" s="274" t="n">
        <f aca="false">J195</f>
        <v>67</v>
      </c>
      <c r="AJ195" s="275" t="n">
        <f aca="false">MAX(K195,L195)</f>
        <v>0</v>
      </c>
      <c r="AK195" s="276" t="n">
        <f aca="false">MAX(M195,N195)</f>
        <v>0</v>
      </c>
      <c r="AL195" s="274" t="n">
        <f aca="false">O195</f>
        <v>0</v>
      </c>
      <c r="AM195" s="277" t="n">
        <f aca="false">MAX(P195,Q195)</f>
        <v>0</v>
      </c>
      <c r="AN195" s="278" t="n">
        <f aca="false">MAX(R195,S195)</f>
        <v>0</v>
      </c>
      <c r="AO195" s="279" t="n">
        <f aca="false">MAX(T195,U195)</f>
        <v>0</v>
      </c>
      <c r="AP195" s="274" t="n">
        <f aca="false">V195</f>
        <v>0</v>
      </c>
      <c r="AQ195" s="274" t="n">
        <f aca="false">W195</f>
        <v>0</v>
      </c>
      <c r="AR195" s="275" t="n">
        <f aca="false">MAX(X195,Y195)</f>
        <v>0</v>
      </c>
      <c r="AS195" s="280" t="n">
        <f aca="false">MAX(Z195,AA195)</f>
        <v>0</v>
      </c>
      <c r="AT195" s="274" t="n">
        <f aca="false">AB195</f>
        <v>0</v>
      </c>
      <c r="AU195" s="274" t="n">
        <f aca="false">AC195</f>
        <v>0</v>
      </c>
      <c r="AV195" s="337" t="n">
        <f aca="false">AD195</f>
        <v>0</v>
      </c>
      <c r="AW195" s="124"/>
    </row>
    <row r="196" customFormat="false" ht="13.2" hidden="false" customHeight="false" outlineLevel="0" collapsed="false">
      <c r="A196" s="333" t="n">
        <f aca="false">1+A195</f>
        <v>189</v>
      </c>
      <c r="B196" s="334" t="s">
        <v>553</v>
      </c>
      <c r="C196" s="335" t="s">
        <v>554</v>
      </c>
      <c r="D196" s="335" t="s">
        <v>74</v>
      </c>
      <c r="E196" s="285" t="n">
        <f aca="false">ROUND(IF(COUNT(AF196:AX196)&lt;=3,SUM(AF196:AX196),SUM(LARGE(AF196:AX196,1),LARGE(AF196:AX196,2),LARGE(AF196:AX196,3))),0)</f>
        <v>67</v>
      </c>
      <c r="F196" s="286" t="n">
        <v>67</v>
      </c>
      <c r="G196" s="48"/>
      <c r="H196" s="60"/>
      <c r="I196" s="60"/>
      <c r="J196" s="48"/>
      <c r="K196" s="275"/>
      <c r="L196" s="275"/>
      <c r="M196" s="276"/>
      <c r="N196" s="287"/>
      <c r="O196" s="286"/>
      <c r="P196" s="277"/>
      <c r="Q196" s="289"/>
      <c r="R196" s="290"/>
      <c r="S196" s="60"/>
      <c r="T196" s="292"/>
      <c r="U196" s="292"/>
      <c r="V196" s="286"/>
      <c r="W196" s="286"/>
      <c r="X196" s="293"/>
      <c r="Y196" s="293"/>
      <c r="Z196" s="280"/>
      <c r="AA196" s="280"/>
      <c r="AB196" s="286"/>
      <c r="AC196" s="48"/>
      <c r="AD196" s="49"/>
      <c r="AE196" s="336"/>
      <c r="AF196" s="274" t="n">
        <f aca="false">F196</f>
        <v>67</v>
      </c>
      <c r="AG196" s="272" t="n">
        <f aca="false">G196</f>
        <v>0</v>
      </c>
      <c r="AH196" s="273" t="n">
        <f aca="false">MAX(H196,I196)</f>
        <v>0</v>
      </c>
      <c r="AI196" s="274" t="n">
        <f aca="false">J196</f>
        <v>0</v>
      </c>
      <c r="AJ196" s="275" t="n">
        <f aca="false">MAX(K196,L196)</f>
        <v>0</v>
      </c>
      <c r="AK196" s="276" t="n">
        <f aca="false">MAX(M196,N196)</f>
        <v>0</v>
      </c>
      <c r="AL196" s="274" t="n">
        <f aca="false">O196</f>
        <v>0</v>
      </c>
      <c r="AM196" s="277" t="n">
        <f aca="false">MAX(P196,Q196)</f>
        <v>0</v>
      </c>
      <c r="AN196" s="278" t="n">
        <f aca="false">MAX(R196,S196)</f>
        <v>0</v>
      </c>
      <c r="AO196" s="279" t="n">
        <f aca="false">MAX(T196,U196)</f>
        <v>0</v>
      </c>
      <c r="AP196" s="274" t="n">
        <f aca="false">V196</f>
        <v>0</v>
      </c>
      <c r="AQ196" s="274" t="n">
        <f aca="false">W196</f>
        <v>0</v>
      </c>
      <c r="AR196" s="275" t="n">
        <f aca="false">MAX(X196,Y196)</f>
        <v>0</v>
      </c>
      <c r="AS196" s="280" t="n">
        <f aca="false">MAX(Z196,AA196)</f>
        <v>0</v>
      </c>
      <c r="AT196" s="274" t="n">
        <f aca="false">AB196</f>
        <v>0</v>
      </c>
      <c r="AU196" s="274" t="n">
        <f aca="false">AC196</f>
        <v>0</v>
      </c>
      <c r="AV196" s="337" t="n">
        <f aca="false">AD196</f>
        <v>0</v>
      </c>
      <c r="AW196" s="124"/>
    </row>
    <row r="197" customFormat="false" ht="13.2" hidden="false" customHeight="false" outlineLevel="0" collapsed="false">
      <c r="A197" s="333" t="n">
        <f aca="false">1+A196</f>
        <v>190</v>
      </c>
      <c r="B197" s="334" t="s">
        <v>845</v>
      </c>
      <c r="C197" s="335" t="s">
        <v>846</v>
      </c>
      <c r="D197" s="335" t="s">
        <v>54</v>
      </c>
      <c r="E197" s="285" t="n">
        <f aca="false">ROUND(IF(COUNT(AF197:AX197)&lt;=3,SUM(AF197:AX197),SUM(LARGE(AF197:AX197,1),LARGE(AF197:AX197,2),LARGE(AF197:AX197,3))),0)</f>
        <v>67</v>
      </c>
      <c r="F197" s="286"/>
      <c r="G197" s="48"/>
      <c r="H197" s="60"/>
      <c r="I197" s="60"/>
      <c r="J197" s="48"/>
      <c r="K197" s="275"/>
      <c r="L197" s="275"/>
      <c r="M197" s="276"/>
      <c r="N197" s="287"/>
      <c r="O197" s="286" t="n">
        <v>67</v>
      </c>
      <c r="P197" s="277"/>
      <c r="Q197" s="289"/>
      <c r="R197" s="290"/>
      <c r="S197" s="60"/>
      <c r="T197" s="292"/>
      <c r="U197" s="292"/>
      <c r="V197" s="286"/>
      <c r="W197" s="286"/>
      <c r="X197" s="293"/>
      <c r="Y197" s="293"/>
      <c r="Z197" s="280"/>
      <c r="AA197" s="280"/>
      <c r="AB197" s="286"/>
      <c r="AC197" s="48"/>
      <c r="AD197" s="49"/>
      <c r="AE197" s="336"/>
      <c r="AF197" s="274" t="n">
        <f aca="false">F197</f>
        <v>0</v>
      </c>
      <c r="AG197" s="272" t="n">
        <f aca="false">G197</f>
        <v>0</v>
      </c>
      <c r="AH197" s="273" t="n">
        <f aca="false">MAX(H197,I197)</f>
        <v>0</v>
      </c>
      <c r="AI197" s="274" t="n">
        <f aca="false">J197</f>
        <v>0</v>
      </c>
      <c r="AJ197" s="275" t="n">
        <f aca="false">MAX(K197,L197)</f>
        <v>0</v>
      </c>
      <c r="AK197" s="276" t="n">
        <f aca="false">MAX(M197,N197)</f>
        <v>0</v>
      </c>
      <c r="AL197" s="274" t="n">
        <f aca="false">O197</f>
        <v>67</v>
      </c>
      <c r="AM197" s="277" t="n">
        <f aca="false">MAX(P197,Q197)</f>
        <v>0</v>
      </c>
      <c r="AN197" s="278" t="n">
        <f aca="false">MAX(R197,S197)</f>
        <v>0</v>
      </c>
      <c r="AO197" s="279" t="n">
        <f aca="false">MAX(T197,U197)</f>
        <v>0</v>
      </c>
      <c r="AP197" s="274" t="n">
        <f aca="false">V197</f>
        <v>0</v>
      </c>
      <c r="AQ197" s="274" t="n">
        <f aca="false">W197</f>
        <v>0</v>
      </c>
      <c r="AR197" s="275" t="n">
        <f aca="false">MAX(X197,Y197)</f>
        <v>0</v>
      </c>
      <c r="AS197" s="280" t="n">
        <f aca="false">MAX(Z197,AA197)</f>
        <v>0</v>
      </c>
      <c r="AT197" s="274" t="n">
        <f aca="false">AB197</f>
        <v>0</v>
      </c>
      <c r="AU197" s="274" t="n">
        <f aca="false">AC197</f>
        <v>0</v>
      </c>
      <c r="AV197" s="337" t="n">
        <f aca="false">AD197</f>
        <v>0</v>
      </c>
      <c r="AW197" s="124"/>
    </row>
    <row r="198" customFormat="false" ht="13.2" hidden="false" customHeight="false" outlineLevel="0" collapsed="false">
      <c r="A198" s="333" t="n">
        <f aca="false">1+A197</f>
        <v>191</v>
      </c>
      <c r="B198" s="334" t="s">
        <v>847</v>
      </c>
      <c r="C198" s="335" t="s">
        <v>848</v>
      </c>
      <c r="D198" s="335" t="s">
        <v>28</v>
      </c>
      <c r="E198" s="285" t="n">
        <f aca="false">ROUND(IF(COUNT(AF198:AX198)&lt;=3,SUM(AF198:AX198),SUM(LARGE(AF198:AX198,1),LARGE(AF198:AX198,2),LARGE(AF198:AX198,3))),0)</f>
        <v>67</v>
      </c>
      <c r="F198" s="286"/>
      <c r="G198" s="48" t="n">
        <v>67</v>
      </c>
      <c r="H198" s="60"/>
      <c r="I198" s="60"/>
      <c r="J198" s="48"/>
      <c r="K198" s="275"/>
      <c r="L198" s="275"/>
      <c r="M198" s="276"/>
      <c r="N198" s="287"/>
      <c r="O198" s="286"/>
      <c r="P198" s="277"/>
      <c r="Q198" s="289"/>
      <c r="R198" s="290"/>
      <c r="S198" s="60"/>
      <c r="T198" s="292"/>
      <c r="U198" s="292"/>
      <c r="V198" s="286"/>
      <c r="W198" s="286"/>
      <c r="X198" s="293"/>
      <c r="Y198" s="293"/>
      <c r="Z198" s="280"/>
      <c r="AA198" s="280"/>
      <c r="AB198" s="286"/>
      <c r="AC198" s="48"/>
      <c r="AD198" s="49"/>
      <c r="AE198" s="336"/>
      <c r="AF198" s="274" t="n">
        <f aca="false">F198</f>
        <v>0</v>
      </c>
      <c r="AG198" s="272" t="n">
        <f aca="false">G198</f>
        <v>67</v>
      </c>
      <c r="AH198" s="273" t="n">
        <f aca="false">MAX(H198,I198)</f>
        <v>0</v>
      </c>
      <c r="AI198" s="274" t="n">
        <f aca="false">J198</f>
        <v>0</v>
      </c>
      <c r="AJ198" s="275" t="n">
        <f aca="false">MAX(K198,L198)</f>
        <v>0</v>
      </c>
      <c r="AK198" s="276" t="n">
        <f aca="false">MAX(M198,N198)</f>
        <v>0</v>
      </c>
      <c r="AL198" s="274" t="n">
        <f aca="false">O198</f>
        <v>0</v>
      </c>
      <c r="AM198" s="277" t="n">
        <f aca="false">MAX(P198,Q198)</f>
        <v>0</v>
      </c>
      <c r="AN198" s="278" t="n">
        <f aca="false">MAX(R198,S198)</f>
        <v>0</v>
      </c>
      <c r="AO198" s="279" t="n">
        <f aca="false">MAX(T198,U198)</f>
        <v>0</v>
      </c>
      <c r="AP198" s="274" t="n">
        <f aca="false">V198</f>
        <v>0</v>
      </c>
      <c r="AQ198" s="274" t="n">
        <f aca="false">W198</f>
        <v>0</v>
      </c>
      <c r="AR198" s="275" t="n">
        <f aca="false">MAX(X198,Y198)</f>
        <v>0</v>
      </c>
      <c r="AS198" s="280" t="n">
        <f aca="false">MAX(Z198,AA198)</f>
        <v>0</v>
      </c>
      <c r="AT198" s="274" t="n">
        <f aca="false">AB198</f>
        <v>0</v>
      </c>
      <c r="AU198" s="274" t="n">
        <f aca="false">AC198</f>
        <v>0</v>
      </c>
      <c r="AV198" s="337" t="n">
        <f aca="false">AD198</f>
        <v>0</v>
      </c>
      <c r="AW198" s="124"/>
    </row>
    <row r="199" customFormat="false" ht="13.2" hidden="false" customHeight="false" outlineLevel="0" collapsed="false">
      <c r="A199" s="333" t="n">
        <f aca="false">1+A198</f>
        <v>192</v>
      </c>
      <c r="B199" s="334" t="s">
        <v>849</v>
      </c>
      <c r="C199" s="335" t="s">
        <v>850</v>
      </c>
      <c r="D199" s="335" t="s">
        <v>413</v>
      </c>
      <c r="E199" s="285" t="n">
        <f aca="false">ROUND(IF(COUNT(AF199:AX199)&lt;=3,SUM(AF199:AX199),SUM(LARGE(AF199:AX199,1),LARGE(AF199:AX199,2),LARGE(AF199:AX199,3))),0)</f>
        <v>66</v>
      </c>
      <c r="F199" s="286"/>
      <c r="G199" s="48"/>
      <c r="H199" s="60"/>
      <c r="I199" s="60"/>
      <c r="J199" s="48"/>
      <c r="K199" s="275"/>
      <c r="L199" s="275"/>
      <c r="M199" s="276" t="n">
        <v>66</v>
      </c>
      <c r="N199" s="287"/>
      <c r="O199" s="286"/>
      <c r="P199" s="277"/>
      <c r="Q199" s="289"/>
      <c r="R199" s="290"/>
      <c r="S199" s="60"/>
      <c r="T199" s="292"/>
      <c r="U199" s="292"/>
      <c r="V199" s="286"/>
      <c r="W199" s="286"/>
      <c r="X199" s="293"/>
      <c r="Y199" s="293"/>
      <c r="Z199" s="280"/>
      <c r="AA199" s="280"/>
      <c r="AB199" s="286"/>
      <c r="AC199" s="48"/>
      <c r="AD199" s="49"/>
      <c r="AE199" s="336"/>
      <c r="AF199" s="274" t="n">
        <f aca="false">F199</f>
        <v>0</v>
      </c>
      <c r="AG199" s="272" t="n">
        <f aca="false">G199</f>
        <v>0</v>
      </c>
      <c r="AH199" s="273" t="n">
        <f aca="false">MAX(H199,I199)</f>
        <v>0</v>
      </c>
      <c r="AI199" s="274" t="n">
        <f aca="false">J199</f>
        <v>0</v>
      </c>
      <c r="AJ199" s="275" t="n">
        <f aca="false">MAX(K199,L199)</f>
        <v>0</v>
      </c>
      <c r="AK199" s="276" t="n">
        <f aca="false">MAX(M199,N199)</f>
        <v>66</v>
      </c>
      <c r="AL199" s="274" t="n">
        <f aca="false">O199</f>
        <v>0</v>
      </c>
      <c r="AM199" s="277" t="n">
        <f aca="false">MAX(P199,Q199)</f>
        <v>0</v>
      </c>
      <c r="AN199" s="278" t="n">
        <f aca="false">MAX(R199,S199)</f>
        <v>0</v>
      </c>
      <c r="AO199" s="279" t="n">
        <f aca="false">MAX(T199,U199)</f>
        <v>0</v>
      </c>
      <c r="AP199" s="274" t="n">
        <f aca="false">V199</f>
        <v>0</v>
      </c>
      <c r="AQ199" s="274" t="n">
        <f aca="false">W199</f>
        <v>0</v>
      </c>
      <c r="AR199" s="275" t="n">
        <f aca="false">MAX(X199,Y199)</f>
        <v>0</v>
      </c>
      <c r="AS199" s="280" t="n">
        <f aca="false">MAX(Z199,AA199)</f>
        <v>0</v>
      </c>
      <c r="AT199" s="274" t="n">
        <f aca="false">AB199</f>
        <v>0</v>
      </c>
      <c r="AU199" s="274" t="n">
        <f aca="false">AC199</f>
        <v>0</v>
      </c>
      <c r="AV199" s="337" t="n">
        <f aca="false">AD199</f>
        <v>0</v>
      </c>
      <c r="AW199" s="124"/>
    </row>
    <row r="200" customFormat="false" ht="13.2" hidden="false" customHeight="false" outlineLevel="0" collapsed="false">
      <c r="A200" s="333" t="n">
        <f aca="false">1+A199</f>
        <v>193</v>
      </c>
      <c r="B200" s="379" t="s">
        <v>851</v>
      </c>
      <c r="C200" s="335" t="s">
        <v>852</v>
      </c>
      <c r="D200" s="335" t="s">
        <v>69</v>
      </c>
      <c r="E200" s="285" t="n">
        <f aca="false">ROUND(IF(COUNT(AF200:AX200)&lt;=3,SUM(AF200:AX200),SUM(LARGE(AF200:AX200,1),LARGE(AF200:AX200,2),LARGE(AF200:AX200,3))),0)</f>
        <v>66</v>
      </c>
      <c r="F200" s="286"/>
      <c r="G200" s="48"/>
      <c r="H200" s="60"/>
      <c r="I200" s="60"/>
      <c r="J200" s="48"/>
      <c r="K200" s="275"/>
      <c r="L200" s="275"/>
      <c r="M200" s="276"/>
      <c r="N200" s="287"/>
      <c r="O200" s="286"/>
      <c r="P200" s="277"/>
      <c r="Q200" s="289"/>
      <c r="R200" s="290"/>
      <c r="S200" s="60"/>
      <c r="T200" s="292"/>
      <c r="U200" s="292" t="n">
        <v>66</v>
      </c>
      <c r="V200" s="286"/>
      <c r="W200" s="286"/>
      <c r="X200" s="293"/>
      <c r="Y200" s="293"/>
      <c r="Z200" s="280"/>
      <c r="AA200" s="280"/>
      <c r="AB200" s="286"/>
      <c r="AC200" s="48"/>
      <c r="AD200" s="49"/>
      <c r="AE200" s="336"/>
      <c r="AF200" s="274" t="n">
        <f aca="false">F200</f>
        <v>0</v>
      </c>
      <c r="AG200" s="272" t="n">
        <f aca="false">G200</f>
        <v>0</v>
      </c>
      <c r="AH200" s="273" t="n">
        <f aca="false">MAX(H200,I200)</f>
        <v>0</v>
      </c>
      <c r="AI200" s="274" t="n">
        <f aca="false">J200</f>
        <v>0</v>
      </c>
      <c r="AJ200" s="275" t="n">
        <f aca="false">MAX(K200,L200)</f>
        <v>0</v>
      </c>
      <c r="AK200" s="276" t="n">
        <f aca="false">MAX(M200,N200)</f>
        <v>0</v>
      </c>
      <c r="AL200" s="274" t="n">
        <f aca="false">O200</f>
        <v>0</v>
      </c>
      <c r="AM200" s="277" t="n">
        <f aca="false">MAX(P200,Q200)</f>
        <v>0</v>
      </c>
      <c r="AN200" s="278" t="n">
        <f aca="false">MAX(R200,S200)</f>
        <v>0</v>
      </c>
      <c r="AO200" s="279" t="n">
        <f aca="false">MAX(T200,U200)</f>
        <v>66</v>
      </c>
      <c r="AP200" s="274" t="n">
        <f aca="false">V200</f>
        <v>0</v>
      </c>
      <c r="AQ200" s="274" t="n">
        <f aca="false">W200</f>
        <v>0</v>
      </c>
      <c r="AR200" s="275" t="n">
        <f aca="false">MAX(X200,Y200)</f>
        <v>0</v>
      </c>
      <c r="AS200" s="280" t="n">
        <f aca="false">MAX(Z200,AA200)</f>
        <v>0</v>
      </c>
      <c r="AT200" s="274" t="n">
        <f aca="false">AB200</f>
        <v>0</v>
      </c>
      <c r="AU200" s="274" t="n">
        <f aca="false">AC200</f>
        <v>0</v>
      </c>
      <c r="AV200" s="337" t="n">
        <f aca="false">AD200</f>
        <v>0</v>
      </c>
      <c r="AW200" s="124"/>
    </row>
    <row r="201" customFormat="false" ht="13.2" hidden="false" customHeight="false" outlineLevel="0" collapsed="false">
      <c r="A201" s="333" t="n">
        <f aca="false">1+A200</f>
        <v>194</v>
      </c>
      <c r="B201" s="334" t="s">
        <v>853</v>
      </c>
      <c r="C201" s="335" t="s">
        <v>854</v>
      </c>
      <c r="D201" s="335" t="s">
        <v>95</v>
      </c>
      <c r="E201" s="285" t="n">
        <f aca="false">ROUND(IF(COUNT(AF201:AX201)&lt;=3,SUM(AF201:AX201),SUM(LARGE(AF201:AX201,1),LARGE(AF201:AX201,2),LARGE(AF201:AX201,3))),0)</f>
        <v>66</v>
      </c>
      <c r="F201" s="286"/>
      <c r="G201" s="48"/>
      <c r="H201" s="60"/>
      <c r="I201" s="60"/>
      <c r="J201" s="48"/>
      <c r="K201" s="275"/>
      <c r="L201" s="275"/>
      <c r="M201" s="276"/>
      <c r="N201" s="287"/>
      <c r="O201" s="286"/>
      <c r="P201" s="277"/>
      <c r="Q201" s="289"/>
      <c r="R201" s="290"/>
      <c r="S201" s="60"/>
      <c r="T201" s="292"/>
      <c r="U201" s="292"/>
      <c r="V201" s="286"/>
      <c r="W201" s="286"/>
      <c r="X201" s="293"/>
      <c r="Y201" s="293" t="n">
        <v>66</v>
      </c>
      <c r="Z201" s="280"/>
      <c r="AA201" s="280"/>
      <c r="AB201" s="286"/>
      <c r="AC201" s="48"/>
      <c r="AD201" s="49"/>
      <c r="AE201" s="336"/>
      <c r="AF201" s="274" t="n">
        <f aca="false">F201</f>
        <v>0</v>
      </c>
      <c r="AG201" s="272" t="n">
        <f aca="false">G201</f>
        <v>0</v>
      </c>
      <c r="AH201" s="273" t="n">
        <f aca="false">MAX(H201,I201)</f>
        <v>0</v>
      </c>
      <c r="AI201" s="274" t="n">
        <f aca="false">J201</f>
        <v>0</v>
      </c>
      <c r="AJ201" s="275" t="n">
        <f aca="false">MAX(K201,L201)</f>
        <v>0</v>
      </c>
      <c r="AK201" s="276" t="n">
        <f aca="false">MAX(M201,N201)</f>
        <v>0</v>
      </c>
      <c r="AL201" s="274" t="n">
        <f aca="false">O201</f>
        <v>0</v>
      </c>
      <c r="AM201" s="277" t="n">
        <f aca="false">MAX(P201,Q201)</f>
        <v>0</v>
      </c>
      <c r="AN201" s="278" t="n">
        <f aca="false">MAX(R201,S201)</f>
        <v>0</v>
      </c>
      <c r="AO201" s="279" t="n">
        <f aca="false">MAX(T201,U201)</f>
        <v>0</v>
      </c>
      <c r="AP201" s="274" t="n">
        <f aca="false">V201</f>
        <v>0</v>
      </c>
      <c r="AQ201" s="274" t="n">
        <f aca="false">W201</f>
        <v>0</v>
      </c>
      <c r="AR201" s="275" t="n">
        <f aca="false">MAX(X201,Y201)</f>
        <v>66</v>
      </c>
      <c r="AS201" s="280" t="n">
        <f aca="false">MAX(Z201,AA201)</f>
        <v>0</v>
      </c>
      <c r="AT201" s="274" t="n">
        <f aca="false">AB201</f>
        <v>0</v>
      </c>
      <c r="AU201" s="274" t="n">
        <f aca="false">AC201</f>
        <v>0</v>
      </c>
      <c r="AV201" s="337" t="n">
        <f aca="false">AD201</f>
        <v>0</v>
      </c>
      <c r="AW201" s="124"/>
    </row>
    <row r="202" customFormat="false" ht="13.2" hidden="false" customHeight="false" outlineLevel="0" collapsed="false">
      <c r="A202" s="333" t="n">
        <f aca="false">1+A201</f>
        <v>195</v>
      </c>
      <c r="B202" s="334" t="s">
        <v>713</v>
      </c>
      <c r="C202" s="335" t="s">
        <v>714</v>
      </c>
      <c r="D202" s="335" t="s">
        <v>382</v>
      </c>
      <c r="E202" s="285" t="n">
        <f aca="false">ROUND(IF(COUNT(AF202:AX202)&lt;=3,SUM(AF202:AX202),SUM(LARGE(AF202:AX202,1),LARGE(AF202:AX202,2),LARGE(AF202:AX202,3))),0)</f>
        <v>66</v>
      </c>
      <c r="F202" s="286"/>
      <c r="G202" s="48"/>
      <c r="H202" s="60"/>
      <c r="I202" s="60"/>
      <c r="J202" s="48"/>
      <c r="K202" s="275"/>
      <c r="L202" s="275"/>
      <c r="M202" s="276"/>
      <c r="N202" s="287"/>
      <c r="O202" s="286"/>
      <c r="P202" s="277"/>
      <c r="Q202" s="289"/>
      <c r="R202" s="290"/>
      <c r="S202" s="60"/>
      <c r="T202" s="292"/>
      <c r="U202" s="292"/>
      <c r="V202" s="286"/>
      <c r="W202" s="286"/>
      <c r="X202" s="293" t="n">
        <v>66</v>
      </c>
      <c r="Y202" s="293"/>
      <c r="Z202" s="280"/>
      <c r="AA202" s="280"/>
      <c r="AB202" s="286"/>
      <c r="AC202" s="48"/>
      <c r="AD202" s="49"/>
      <c r="AE202" s="336"/>
      <c r="AF202" s="274" t="n">
        <f aca="false">F202</f>
        <v>0</v>
      </c>
      <c r="AG202" s="272" t="n">
        <f aca="false">G202</f>
        <v>0</v>
      </c>
      <c r="AH202" s="273" t="n">
        <f aca="false">MAX(H202,I202)</f>
        <v>0</v>
      </c>
      <c r="AI202" s="274" t="n">
        <f aca="false">J202</f>
        <v>0</v>
      </c>
      <c r="AJ202" s="275" t="n">
        <f aca="false">MAX(K202,L202)</f>
        <v>0</v>
      </c>
      <c r="AK202" s="276" t="n">
        <f aca="false">MAX(M202,N202)</f>
        <v>0</v>
      </c>
      <c r="AL202" s="274" t="n">
        <f aca="false">O202</f>
        <v>0</v>
      </c>
      <c r="AM202" s="277" t="n">
        <f aca="false">MAX(P202,Q202)</f>
        <v>0</v>
      </c>
      <c r="AN202" s="278" t="n">
        <f aca="false">MAX(R202,S202)</f>
        <v>0</v>
      </c>
      <c r="AO202" s="279" t="n">
        <f aca="false">MAX(T202,U202)</f>
        <v>0</v>
      </c>
      <c r="AP202" s="274" t="n">
        <f aca="false">V202</f>
        <v>0</v>
      </c>
      <c r="AQ202" s="274" t="n">
        <f aca="false">W202</f>
        <v>0</v>
      </c>
      <c r="AR202" s="275" t="n">
        <f aca="false">MAX(X202,Y202)</f>
        <v>66</v>
      </c>
      <c r="AS202" s="280" t="n">
        <f aca="false">MAX(Z202,AA202)</f>
        <v>0</v>
      </c>
      <c r="AT202" s="274" t="n">
        <f aca="false">AB202</f>
        <v>0</v>
      </c>
      <c r="AU202" s="274" t="n">
        <f aca="false">AC202</f>
        <v>0</v>
      </c>
      <c r="AV202" s="337" t="n">
        <f aca="false">AD202</f>
        <v>0</v>
      </c>
      <c r="AW202" s="124"/>
    </row>
    <row r="203" customFormat="false" ht="13.2" hidden="false" customHeight="false" outlineLevel="0" collapsed="false">
      <c r="A203" s="333" t="n">
        <f aca="false">1+A202</f>
        <v>196</v>
      </c>
      <c r="B203" s="334" t="s">
        <v>855</v>
      </c>
      <c r="C203" s="335" t="n">
        <v>1466</v>
      </c>
      <c r="D203" s="335" t="s">
        <v>49</v>
      </c>
      <c r="E203" s="285" t="n">
        <f aca="false">ROUND(IF(COUNT(AF203:AX203)&lt;=3,SUM(AF203:AX203),SUM(LARGE(AF203:AX203,1),LARGE(AF203:AX203,2),LARGE(AF203:AX203,3))),0)</f>
        <v>65</v>
      </c>
      <c r="F203" s="286"/>
      <c r="G203" s="48"/>
      <c r="H203" s="60"/>
      <c r="I203" s="60"/>
      <c r="J203" s="48"/>
      <c r="K203" s="275"/>
      <c r="L203" s="275"/>
      <c r="M203" s="276"/>
      <c r="N203" s="287" t="n">
        <v>65</v>
      </c>
      <c r="O203" s="286"/>
      <c r="P203" s="277"/>
      <c r="Q203" s="289"/>
      <c r="R203" s="290"/>
      <c r="S203" s="60"/>
      <c r="T203" s="292"/>
      <c r="U203" s="292"/>
      <c r="V203" s="286"/>
      <c r="W203" s="286"/>
      <c r="X203" s="293"/>
      <c r="Y203" s="293"/>
      <c r="Z203" s="280"/>
      <c r="AA203" s="280"/>
      <c r="AB203" s="286"/>
      <c r="AC203" s="48"/>
      <c r="AD203" s="49"/>
      <c r="AE203" s="336"/>
      <c r="AF203" s="274" t="n">
        <f aca="false">F203</f>
        <v>0</v>
      </c>
      <c r="AG203" s="272" t="n">
        <f aca="false">G203</f>
        <v>0</v>
      </c>
      <c r="AH203" s="273" t="n">
        <f aca="false">MAX(H203,I203)</f>
        <v>0</v>
      </c>
      <c r="AI203" s="274" t="n">
        <f aca="false">J203</f>
        <v>0</v>
      </c>
      <c r="AJ203" s="275" t="n">
        <f aca="false">MAX(K203,L203)</f>
        <v>0</v>
      </c>
      <c r="AK203" s="276" t="n">
        <f aca="false">MAX(M203,N203)</f>
        <v>65</v>
      </c>
      <c r="AL203" s="274" t="n">
        <f aca="false">O203</f>
        <v>0</v>
      </c>
      <c r="AM203" s="277" t="n">
        <f aca="false">MAX(P203,Q203)</f>
        <v>0</v>
      </c>
      <c r="AN203" s="278" t="n">
        <f aca="false">MAX(R203,S203)</f>
        <v>0</v>
      </c>
      <c r="AO203" s="279" t="n">
        <f aca="false">MAX(T203,U203)</f>
        <v>0</v>
      </c>
      <c r="AP203" s="274" t="n">
        <f aca="false">V203</f>
        <v>0</v>
      </c>
      <c r="AQ203" s="274" t="n">
        <f aca="false">W203</f>
        <v>0</v>
      </c>
      <c r="AR203" s="275" t="n">
        <f aca="false">MAX(X203,Y203)</f>
        <v>0</v>
      </c>
      <c r="AS203" s="280" t="n">
        <f aca="false">MAX(Z203,AA203)</f>
        <v>0</v>
      </c>
      <c r="AT203" s="274" t="n">
        <f aca="false">AB203</f>
        <v>0</v>
      </c>
      <c r="AU203" s="274" t="n">
        <f aca="false">AC203</f>
        <v>0</v>
      </c>
      <c r="AV203" s="337" t="n">
        <f aca="false">AD203</f>
        <v>0</v>
      </c>
      <c r="AW203" s="124"/>
    </row>
    <row r="204" customFormat="false" ht="13.2" hidden="false" customHeight="false" outlineLevel="0" collapsed="false">
      <c r="A204" s="333" t="n">
        <f aca="false">1+A203</f>
        <v>197</v>
      </c>
      <c r="B204" s="334" t="s">
        <v>616</v>
      </c>
      <c r="C204" s="335" t="s">
        <v>617</v>
      </c>
      <c r="D204" s="335" t="s">
        <v>49</v>
      </c>
      <c r="E204" s="285" t="n">
        <f aca="false">ROUND(IF(COUNT(AF204:AX204)&lt;=3,SUM(AF204:AX204),SUM(LARGE(AF204:AX204,1),LARGE(AF204:AX204,2),LARGE(AF204:AX204,3))),0)</f>
        <v>65</v>
      </c>
      <c r="F204" s="286"/>
      <c r="G204" s="48"/>
      <c r="H204" s="60"/>
      <c r="I204" s="60"/>
      <c r="J204" s="48"/>
      <c r="K204" s="275"/>
      <c r="L204" s="275"/>
      <c r="M204" s="276" t="n">
        <v>65</v>
      </c>
      <c r="N204" s="287"/>
      <c r="O204" s="286"/>
      <c r="P204" s="277"/>
      <c r="Q204" s="289"/>
      <c r="R204" s="290"/>
      <c r="S204" s="60"/>
      <c r="T204" s="292"/>
      <c r="U204" s="292"/>
      <c r="V204" s="286"/>
      <c r="W204" s="286"/>
      <c r="X204" s="293"/>
      <c r="Y204" s="293"/>
      <c r="Z204" s="280"/>
      <c r="AA204" s="280"/>
      <c r="AB204" s="286"/>
      <c r="AC204" s="48"/>
      <c r="AD204" s="49"/>
      <c r="AE204" s="336"/>
      <c r="AF204" s="274" t="n">
        <f aca="false">F204</f>
        <v>0</v>
      </c>
      <c r="AG204" s="272" t="n">
        <f aca="false">G204</f>
        <v>0</v>
      </c>
      <c r="AH204" s="273" t="n">
        <f aca="false">MAX(H204,I204)</f>
        <v>0</v>
      </c>
      <c r="AI204" s="274" t="n">
        <f aca="false">J204</f>
        <v>0</v>
      </c>
      <c r="AJ204" s="275" t="n">
        <f aca="false">MAX(K204,L204)</f>
        <v>0</v>
      </c>
      <c r="AK204" s="276" t="n">
        <f aca="false">MAX(M204,N204)</f>
        <v>65</v>
      </c>
      <c r="AL204" s="274" t="n">
        <f aca="false">O204</f>
        <v>0</v>
      </c>
      <c r="AM204" s="277" t="n">
        <f aca="false">MAX(P204,Q204)</f>
        <v>0</v>
      </c>
      <c r="AN204" s="278" t="n">
        <f aca="false">MAX(R204,S204)</f>
        <v>0</v>
      </c>
      <c r="AO204" s="279" t="n">
        <f aca="false">MAX(T204,U204)</f>
        <v>0</v>
      </c>
      <c r="AP204" s="274" t="n">
        <f aca="false">V204</f>
        <v>0</v>
      </c>
      <c r="AQ204" s="274" t="n">
        <f aca="false">W204</f>
        <v>0</v>
      </c>
      <c r="AR204" s="275" t="n">
        <f aca="false">MAX(X204,Y204)</f>
        <v>0</v>
      </c>
      <c r="AS204" s="280" t="n">
        <f aca="false">MAX(Z204,AA204)</f>
        <v>0</v>
      </c>
      <c r="AT204" s="274" t="n">
        <f aca="false">AB204</f>
        <v>0</v>
      </c>
      <c r="AU204" s="274" t="n">
        <f aca="false">AC204</f>
        <v>0</v>
      </c>
      <c r="AV204" s="337" t="n">
        <f aca="false">AD204</f>
        <v>0</v>
      </c>
      <c r="AW204" s="124"/>
    </row>
    <row r="205" customFormat="false" ht="13.2" hidden="false" customHeight="false" outlineLevel="0" collapsed="false">
      <c r="A205" s="333" t="n">
        <f aca="false">1+A204</f>
        <v>198</v>
      </c>
      <c r="B205" s="334" t="s">
        <v>337</v>
      </c>
      <c r="C205" s="335" t="s">
        <v>338</v>
      </c>
      <c r="D205" s="335" t="s">
        <v>59</v>
      </c>
      <c r="E205" s="285" t="n">
        <f aca="false">ROUND(IF(COUNT(AF205:AX205)&lt;=3,SUM(AF205:AX205),SUM(LARGE(AF205:AX205,1),LARGE(AF205:AX205,2),LARGE(AF205:AX205,3))),0)</f>
        <v>65</v>
      </c>
      <c r="F205" s="286"/>
      <c r="G205" s="48"/>
      <c r="H205" s="60"/>
      <c r="I205" s="60"/>
      <c r="J205" s="48"/>
      <c r="K205" s="275"/>
      <c r="L205" s="275"/>
      <c r="M205" s="276"/>
      <c r="N205" s="287"/>
      <c r="O205" s="286"/>
      <c r="P205" s="277" t="n">
        <v>38</v>
      </c>
      <c r="Q205" s="289" t="n">
        <v>65</v>
      </c>
      <c r="R205" s="290"/>
      <c r="S205" s="60"/>
      <c r="T205" s="292"/>
      <c r="U205" s="292"/>
      <c r="V205" s="286"/>
      <c r="W205" s="286"/>
      <c r="X205" s="293"/>
      <c r="Y205" s="293"/>
      <c r="Z205" s="280"/>
      <c r="AA205" s="280"/>
      <c r="AB205" s="286"/>
      <c r="AC205" s="48"/>
      <c r="AD205" s="49"/>
      <c r="AE205" s="336"/>
      <c r="AF205" s="274" t="n">
        <f aca="false">F205</f>
        <v>0</v>
      </c>
      <c r="AG205" s="272" t="n">
        <f aca="false">G205</f>
        <v>0</v>
      </c>
      <c r="AH205" s="273" t="n">
        <f aca="false">MAX(H205,I205)</f>
        <v>0</v>
      </c>
      <c r="AI205" s="274" t="n">
        <f aca="false">J205</f>
        <v>0</v>
      </c>
      <c r="AJ205" s="275" t="n">
        <f aca="false">MAX(K205,L205)</f>
        <v>0</v>
      </c>
      <c r="AK205" s="276" t="n">
        <f aca="false">MAX(M205,N205)</f>
        <v>0</v>
      </c>
      <c r="AL205" s="274" t="n">
        <f aca="false">O205</f>
        <v>0</v>
      </c>
      <c r="AM205" s="277" t="n">
        <f aca="false">MAX(P205,Q205)</f>
        <v>65</v>
      </c>
      <c r="AN205" s="278" t="n">
        <f aca="false">MAX(R205,S205)</f>
        <v>0</v>
      </c>
      <c r="AO205" s="279" t="n">
        <f aca="false">MAX(T205,U205)</f>
        <v>0</v>
      </c>
      <c r="AP205" s="274" t="n">
        <f aca="false">V205</f>
        <v>0</v>
      </c>
      <c r="AQ205" s="274" t="n">
        <f aca="false">W205</f>
        <v>0</v>
      </c>
      <c r="AR205" s="275" t="n">
        <f aca="false">MAX(X205,Y205)</f>
        <v>0</v>
      </c>
      <c r="AS205" s="280" t="n">
        <f aca="false">MAX(Z205,AA205)</f>
        <v>0</v>
      </c>
      <c r="AT205" s="274" t="n">
        <f aca="false">AB205</f>
        <v>0</v>
      </c>
      <c r="AU205" s="274" t="n">
        <f aca="false">AC205</f>
        <v>0</v>
      </c>
      <c r="AV205" s="337" t="n">
        <f aca="false">AD205</f>
        <v>0</v>
      </c>
      <c r="AW205" s="124"/>
    </row>
    <row r="206" customFormat="false" ht="13.2" hidden="false" customHeight="false" outlineLevel="0" collapsed="false">
      <c r="A206" s="333" t="n">
        <f aca="false">1+A205</f>
        <v>199</v>
      </c>
      <c r="B206" s="334" t="s">
        <v>856</v>
      </c>
      <c r="C206" s="335" t="s">
        <v>692</v>
      </c>
      <c r="D206" s="335" t="s">
        <v>59</v>
      </c>
      <c r="E206" s="285" t="n">
        <f aca="false">ROUND(IF(COUNT(AF206:AX206)&lt;=3,SUM(AF206:AX206),SUM(LARGE(AF206:AX206,1),LARGE(AF206:AX206,2),LARGE(AF206:AX206,3))),0)</f>
        <v>65</v>
      </c>
      <c r="F206" s="286"/>
      <c r="G206" s="48"/>
      <c r="H206" s="60"/>
      <c r="I206" s="60"/>
      <c r="J206" s="48"/>
      <c r="K206" s="275"/>
      <c r="L206" s="275"/>
      <c r="M206" s="276"/>
      <c r="N206" s="287"/>
      <c r="O206" s="286"/>
      <c r="P206" s="277" t="n">
        <v>65</v>
      </c>
      <c r="Q206" s="289"/>
      <c r="R206" s="290"/>
      <c r="S206" s="60"/>
      <c r="T206" s="292"/>
      <c r="U206" s="292"/>
      <c r="V206" s="286"/>
      <c r="W206" s="286"/>
      <c r="X206" s="293"/>
      <c r="Y206" s="293"/>
      <c r="Z206" s="280"/>
      <c r="AA206" s="280"/>
      <c r="AB206" s="286"/>
      <c r="AC206" s="48"/>
      <c r="AD206" s="49"/>
      <c r="AE206" s="336"/>
      <c r="AF206" s="274" t="n">
        <f aca="false">F206</f>
        <v>0</v>
      </c>
      <c r="AG206" s="272" t="n">
        <f aca="false">G206</f>
        <v>0</v>
      </c>
      <c r="AH206" s="273" t="n">
        <f aca="false">MAX(H206,I206)</f>
        <v>0</v>
      </c>
      <c r="AI206" s="274" t="n">
        <f aca="false">J206</f>
        <v>0</v>
      </c>
      <c r="AJ206" s="275" t="n">
        <f aca="false">MAX(K206,L206)</f>
        <v>0</v>
      </c>
      <c r="AK206" s="276" t="n">
        <f aca="false">MAX(M206,N206)</f>
        <v>0</v>
      </c>
      <c r="AL206" s="274" t="n">
        <f aca="false">O206</f>
        <v>0</v>
      </c>
      <c r="AM206" s="277" t="n">
        <f aca="false">MAX(P206,Q206)</f>
        <v>65</v>
      </c>
      <c r="AN206" s="278" t="n">
        <f aca="false">MAX(R206,S206)</f>
        <v>0</v>
      </c>
      <c r="AO206" s="279" t="n">
        <f aca="false">MAX(T206,U206)</f>
        <v>0</v>
      </c>
      <c r="AP206" s="274" t="n">
        <f aca="false">V206</f>
        <v>0</v>
      </c>
      <c r="AQ206" s="274" t="n">
        <f aca="false">W206</f>
        <v>0</v>
      </c>
      <c r="AR206" s="275" t="n">
        <f aca="false">MAX(X206,Y206)</f>
        <v>0</v>
      </c>
      <c r="AS206" s="280" t="n">
        <f aca="false">MAX(Z206,AA206)</f>
        <v>0</v>
      </c>
      <c r="AT206" s="274" t="n">
        <f aca="false">AB206</f>
        <v>0</v>
      </c>
      <c r="AU206" s="274" t="n">
        <f aca="false">AC206</f>
        <v>0</v>
      </c>
      <c r="AV206" s="337" t="n">
        <f aca="false">AD206</f>
        <v>0</v>
      </c>
      <c r="AW206" s="124"/>
    </row>
    <row r="207" customFormat="false" ht="13.2" hidden="false" customHeight="false" outlineLevel="0" collapsed="false">
      <c r="A207" s="333" t="n">
        <f aca="false">1+A206</f>
        <v>200</v>
      </c>
      <c r="B207" s="334" t="s">
        <v>541</v>
      </c>
      <c r="C207" s="335" t="n">
        <v>3191</v>
      </c>
      <c r="D207" s="335" t="s">
        <v>28</v>
      </c>
      <c r="E207" s="285" t="n">
        <f aca="false">ROUND(IF(COUNT(AF207:AX207)&lt;=3,SUM(AF207:AX207),SUM(LARGE(AF207:AX207,1),LARGE(AF207:AX207,2),LARGE(AF207:AX207,3))),0)</f>
        <v>65</v>
      </c>
      <c r="F207" s="286" t="n">
        <v>65</v>
      </c>
      <c r="G207" s="48"/>
      <c r="H207" s="60"/>
      <c r="I207" s="60"/>
      <c r="J207" s="48"/>
      <c r="K207" s="275"/>
      <c r="L207" s="275"/>
      <c r="M207" s="276"/>
      <c r="N207" s="287"/>
      <c r="O207" s="286"/>
      <c r="P207" s="277"/>
      <c r="Q207" s="289"/>
      <c r="R207" s="290"/>
      <c r="S207" s="60"/>
      <c r="T207" s="292"/>
      <c r="U207" s="292"/>
      <c r="V207" s="286"/>
      <c r="W207" s="286"/>
      <c r="X207" s="293"/>
      <c r="Y207" s="293"/>
      <c r="Z207" s="280"/>
      <c r="AA207" s="280"/>
      <c r="AB207" s="286"/>
      <c r="AC207" s="48"/>
      <c r="AD207" s="49"/>
      <c r="AE207" s="336"/>
      <c r="AF207" s="274" t="n">
        <f aca="false">F207</f>
        <v>65</v>
      </c>
      <c r="AG207" s="272" t="n">
        <f aca="false">G207</f>
        <v>0</v>
      </c>
      <c r="AH207" s="273" t="n">
        <f aca="false">MAX(H207,I207)</f>
        <v>0</v>
      </c>
      <c r="AI207" s="274" t="n">
        <f aca="false">J207</f>
        <v>0</v>
      </c>
      <c r="AJ207" s="275" t="n">
        <f aca="false">MAX(K207,L207)</f>
        <v>0</v>
      </c>
      <c r="AK207" s="276" t="n">
        <f aca="false">MAX(M207,N207)</f>
        <v>0</v>
      </c>
      <c r="AL207" s="274" t="n">
        <f aca="false">O207</f>
        <v>0</v>
      </c>
      <c r="AM207" s="277" t="n">
        <f aca="false">MAX(P207,Q207)</f>
        <v>0</v>
      </c>
      <c r="AN207" s="278" t="n">
        <f aca="false">MAX(R207,S207)</f>
        <v>0</v>
      </c>
      <c r="AO207" s="279" t="n">
        <f aca="false">MAX(T207,U207)</f>
        <v>0</v>
      </c>
      <c r="AP207" s="274" t="n">
        <f aca="false">V207</f>
        <v>0</v>
      </c>
      <c r="AQ207" s="274" t="n">
        <f aca="false">W207</f>
        <v>0</v>
      </c>
      <c r="AR207" s="275" t="n">
        <f aca="false">MAX(X207,Y207)</f>
        <v>0</v>
      </c>
      <c r="AS207" s="280" t="n">
        <f aca="false">MAX(Z207,AA207)</f>
        <v>0</v>
      </c>
      <c r="AT207" s="274" t="n">
        <f aca="false">AB207</f>
        <v>0</v>
      </c>
      <c r="AU207" s="274" t="n">
        <f aca="false">AC207</f>
        <v>0</v>
      </c>
      <c r="AV207" s="337" t="n">
        <f aca="false">AD207</f>
        <v>0</v>
      </c>
      <c r="AW207" s="124"/>
    </row>
    <row r="208" customFormat="false" ht="13.2" hidden="false" customHeight="false" outlineLevel="0" collapsed="false">
      <c r="A208" s="333" t="n">
        <f aca="false">1+A207</f>
        <v>201</v>
      </c>
      <c r="B208" s="334" t="s">
        <v>427</v>
      </c>
      <c r="C208" s="335" t="s">
        <v>428</v>
      </c>
      <c r="D208" s="335" t="s">
        <v>289</v>
      </c>
      <c r="E208" s="285" t="n">
        <f aca="false">ROUND(IF(COUNT(AF208:AX208)&lt;=3,SUM(AF208:AX208),SUM(LARGE(AF208:AX208,1),LARGE(AF208:AX208,2),LARGE(AF208:AX208,3))),0)</f>
        <v>65</v>
      </c>
      <c r="F208" s="286"/>
      <c r="G208" s="48"/>
      <c r="H208" s="60"/>
      <c r="I208" s="60"/>
      <c r="J208" s="48"/>
      <c r="K208" s="275"/>
      <c r="L208" s="275"/>
      <c r="M208" s="276"/>
      <c r="N208" s="287"/>
      <c r="O208" s="286"/>
      <c r="P208" s="277"/>
      <c r="Q208" s="289"/>
      <c r="R208" s="290"/>
      <c r="S208" s="60"/>
      <c r="T208" s="292"/>
      <c r="U208" s="292"/>
      <c r="V208" s="286"/>
      <c r="W208" s="286"/>
      <c r="X208" s="293" t="n">
        <v>65</v>
      </c>
      <c r="Y208" s="293"/>
      <c r="Z208" s="280"/>
      <c r="AA208" s="280"/>
      <c r="AB208" s="286"/>
      <c r="AC208" s="48"/>
      <c r="AD208" s="49"/>
      <c r="AE208" s="336"/>
      <c r="AF208" s="274" t="n">
        <f aca="false">F208</f>
        <v>0</v>
      </c>
      <c r="AG208" s="272" t="n">
        <f aca="false">G208</f>
        <v>0</v>
      </c>
      <c r="AH208" s="273" t="n">
        <f aca="false">MAX(H208,I208)</f>
        <v>0</v>
      </c>
      <c r="AI208" s="274" t="n">
        <f aca="false">J208</f>
        <v>0</v>
      </c>
      <c r="AJ208" s="275" t="n">
        <f aca="false">MAX(K208,L208)</f>
        <v>0</v>
      </c>
      <c r="AK208" s="276" t="n">
        <f aca="false">MAX(M208,N208)</f>
        <v>0</v>
      </c>
      <c r="AL208" s="274" t="n">
        <f aca="false">O208</f>
        <v>0</v>
      </c>
      <c r="AM208" s="277" t="n">
        <f aca="false">MAX(P208,Q208)</f>
        <v>0</v>
      </c>
      <c r="AN208" s="278" t="n">
        <f aca="false">MAX(R208,S208)</f>
        <v>0</v>
      </c>
      <c r="AO208" s="279" t="n">
        <f aca="false">MAX(T208,U208)</f>
        <v>0</v>
      </c>
      <c r="AP208" s="274" t="n">
        <f aca="false">V208</f>
        <v>0</v>
      </c>
      <c r="AQ208" s="274" t="n">
        <f aca="false">W208</f>
        <v>0</v>
      </c>
      <c r="AR208" s="275" t="n">
        <f aca="false">MAX(X208,Y208)</f>
        <v>65</v>
      </c>
      <c r="AS208" s="280" t="n">
        <f aca="false">MAX(Z208,AA208)</f>
        <v>0</v>
      </c>
      <c r="AT208" s="274" t="n">
        <f aca="false">AB208</f>
        <v>0</v>
      </c>
      <c r="AU208" s="274" t="n">
        <f aca="false">AC208</f>
        <v>0</v>
      </c>
      <c r="AV208" s="337" t="n">
        <f aca="false">AD208</f>
        <v>0</v>
      </c>
      <c r="AW208" s="124"/>
    </row>
    <row r="209" customFormat="false" ht="13.2" hidden="false" customHeight="false" outlineLevel="0" collapsed="false">
      <c r="A209" s="333" t="n">
        <f aca="false">1+A208</f>
        <v>202</v>
      </c>
      <c r="B209" s="379" t="s">
        <v>857</v>
      </c>
      <c r="C209" s="335" t="s">
        <v>858</v>
      </c>
      <c r="D209" s="335" t="s">
        <v>69</v>
      </c>
      <c r="E209" s="285" t="n">
        <f aca="false">ROUND(IF(COUNT(AF209:AX209)&lt;=3,SUM(AF209:AX209),SUM(LARGE(AF209:AX209,1),LARGE(AF209:AX209,2),LARGE(AF209:AX209,3))),0)</f>
        <v>65</v>
      </c>
      <c r="F209" s="286"/>
      <c r="G209" s="48"/>
      <c r="H209" s="60"/>
      <c r="I209" s="60"/>
      <c r="J209" s="48"/>
      <c r="K209" s="275"/>
      <c r="L209" s="275"/>
      <c r="M209" s="276"/>
      <c r="N209" s="287"/>
      <c r="O209" s="286"/>
      <c r="P209" s="277"/>
      <c r="Q209" s="289"/>
      <c r="R209" s="290"/>
      <c r="S209" s="60"/>
      <c r="T209" s="292"/>
      <c r="U209" s="292" t="n">
        <v>65</v>
      </c>
      <c r="V209" s="286"/>
      <c r="W209" s="286"/>
      <c r="X209" s="293"/>
      <c r="Y209" s="293"/>
      <c r="Z209" s="280"/>
      <c r="AA209" s="280"/>
      <c r="AB209" s="286"/>
      <c r="AC209" s="48"/>
      <c r="AD209" s="49"/>
      <c r="AE209" s="336"/>
      <c r="AF209" s="274" t="n">
        <f aca="false">F209</f>
        <v>0</v>
      </c>
      <c r="AG209" s="272" t="n">
        <f aca="false">G209</f>
        <v>0</v>
      </c>
      <c r="AH209" s="273" t="n">
        <f aca="false">MAX(H209,I209)</f>
        <v>0</v>
      </c>
      <c r="AI209" s="274" t="n">
        <f aca="false">J209</f>
        <v>0</v>
      </c>
      <c r="AJ209" s="275" t="n">
        <f aca="false">MAX(K209,L209)</f>
        <v>0</v>
      </c>
      <c r="AK209" s="276" t="n">
        <f aca="false">MAX(M209,N209)</f>
        <v>0</v>
      </c>
      <c r="AL209" s="274" t="n">
        <f aca="false">O209</f>
        <v>0</v>
      </c>
      <c r="AM209" s="277" t="n">
        <f aca="false">MAX(P209,Q209)</f>
        <v>0</v>
      </c>
      <c r="AN209" s="278" t="n">
        <f aca="false">MAX(R209,S209)</f>
        <v>0</v>
      </c>
      <c r="AO209" s="279" t="n">
        <f aca="false">MAX(T209,U209)</f>
        <v>65</v>
      </c>
      <c r="AP209" s="274" t="n">
        <f aca="false">V209</f>
        <v>0</v>
      </c>
      <c r="AQ209" s="274" t="n">
        <f aca="false">W209</f>
        <v>0</v>
      </c>
      <c r="AR209" s="275" t="n">
        <f aca="false">MAX(X209,Y209)</f>
        <v>0</v>
      </c>
      <c r="AS209" s="280" t="n">
        <f aca="false">MAX(Z209,AA209)</f>
        <v>0</v>
      </c>
      <c r="AT209" s="274" t="n">
        <f aca="false">AB209</f>
        <v>0</v>
      </c>
      <c r="AU209" s="274" t="n">
        <f aca="false">AC209</f>
        <v>0</v>
      </c>
      <c r="AV209" s="337" t="n">
        <f aca="false">AD209</f>
        <v>0</v>
      </c>
      <c r="AW209" s="124"/>
    </row>
    <row r="210" customFormat="false" ht="13.2" hidden="false" customHeight="false" outlineLevel="0" collapsed="false">
      <c r="A210" s="333" t="n">
        <f aca="false">1+A209</f>
        <v>203</v>
      </c>
      <c r="B210" s="379" t="s">
        <v>519</v>
      </c>
      <c r="C210" s="335" t="s">
        <v>520</v>
      </c>
      <c r="D210" s="335" t="s">
        <v>521</v>
      </c>
      <c r="E210" s="285" t="n">
        <f aca="false">ROUND(IF(COUNT(AF210:AX210)&lt;=3,SUM(AF210:AX210),SUM(LARGE(AF210:AX210,1),LARGE(AF210:AX210,2),LARGE(AF210:AX210,3))),0)</f>
        <v>65</v>
      </c>
      <c r="F210" s="286"/>
      <c r="G210" s="48"/>
      <c r="H210" s="60"/>
      <c r="I210" s="60"/>
      <c r="J210" s="48"/>
      <c r="K210" s="275"/>
      <c r="L210" s="275"/>
      <c r="M210" s="276"/>
      <c r="N210" s="287"/>
      <c r="O210" s="286"/>
      <c r="P210" s="277"/>
      <c r="Q210" s="289"/>
      <c r="R210" s="290"/>
      <c r="S210" s="60"/>
      <c r="T210" s="292"/>
      <c r="U210" s="292"/>
      <c r="V210" s="286"/>
      <c r="W210" s="286"/>
      <c r="X210" s="293"/>
      <c r="Y210" s="293"/>
      <c r="Z210" s="280"/>
      <c r="AA210" s="280" t="n">
        <v>65</v>
      </c>
      <c r="AB210" s="286"/>
      <c r="AC210" s="48"/>
      <c r="AD210" s="49"/>
      <c r="AE210" s="336"/>
      <c r="AF210" s="274" t="n">
        <f aca="false">F210</f>
        <v>0</v>
      </c>
      <c r="AG210" s="272" t="n">
        <f aca="false">G210</f>
        <v>0</v>
      </c>
      <c r="AH210" s="273" t="n">
        <f aca="false">MAX(H210,I210)</f>
        <v>0</v>
      </c>
      <c r="AI210" s="274" t="n">
        <f aca="false">J210</f>
        <v>0</v>
      </c>
      <c r="AJ210" s="275" t="n">
        <f aca="false">MAX(K210,L210)</f>
        <v>0</v>
      </c>
      <c r="AK210" s="276" t="n">
        <f aca="false">MAX(M210,N210)</f>
        <v>0</v>
      </c>
      <c r="AL210" s="274" t="n">
        <f aca="false">O210</f>
        <v>0</v>
      </c>
      <c r="AM210" s="277" t="n">
        <f aca="false">MAX(P210,Q210)</f>
        <v>0</v>
      </c>
      <c r="AN210" s="278" t="n">
        <f aca="false">MAX(R210,S210)</f>
        <v>0</v>
      </c>
      <c r="AO210" s="279" t="n">
        <f aca="false">MAX(T210,U210)</f>
        <v>0</v>
      </c>
      <c r="AP210" s="274" t="n">
        <f aca="false">V210</f>
        <v>0</v>
      </c>
      <c r="AQ210" s="274" t="n">
        <f aca="false">W210</f>
        <v>0</v>
      </c>
      <c r="AR210" s="275" t="n">
        <f aca="false">MAX(X210,Y210)</f>
        <v>0</v>
      </c>
      <c r="AS210" s="280" t="n">
        <f aca="false">MAX(Z210,AA210)</f>
        <v>65</v>
      </c>
      <c r="AT210" s="274" t="n">
        <f aca="false">AB210</f>
        <v>0</v>
      </c>
      <c r="AU210" s="274" t="n">
        <f aca="false">AC210</f>
        <v>0</v>
      </c>
      <c r="AV210" s="337" t="n">
        <f aca="false">AD210</f>
        <v>0</v>
      </c>
      <c r="AW210" s="124"/>
    </row>
    <row r="211" customFormat="false" ht="13.2" hidden="false" customHeight="false" outlineLevel="0" collapsed="false">
      <c r="A211" s="333" t="n">
        <f aca="false">1+A210</f>
        <v>204</v>
      </c>
      <c r="B211" s="334" t="s">
        <v>414</v>
      </c>
      <c r="C211" s="335" t="s">
        <v>415</v>
      </c>
      <c r="D211" s="335" t="s">
        <v>95</v>
      </c>
      <c r="E211" s="285" t="n">
        <f aca="false">ROUND(IF(COUNT(AF211:AX211)&lt;=3,SUM(AF211:AX211),SUM(LARGE(AF211:AX211,1),LARGE(AF211:AX211,2),LARGE(AF211:AX211,3))),0)</f>
        <v>65</v>
      </c>
      <c r="F211" s="286"/>
      <c r="G211" s="48"/>
      <c r="H211" s="60"/>
      <c r="I211" s="60"/>
      <c r="J211" s="48"/>
      <c r="K211" s="275"/>
      <c r="L211" s="275"/>
      <c r="M211" s="276"/>
      <c r="N211" s="287"/>
      <c r="O211" s="286"/>
      <c r="P211" s="277"/>
      <c r="Q211" s="289"/>
      <c r="R211" s="290"/>
      <c r="S211" s="60"/>
      <c r="T211" s="292"/>
      <c r="U211" s="292"/>
      <c r="V211" s="286"/>
      <c r="W211" s="286"/>
      <c r="X211" s="293"/>
      <c r="Y211" s="293" t="n">
        <v>65</v>
      </c>
      <c r="Z211" s="280"/>
      <c r="AA211" s="280"/>
      <c r="AB211" s="286"/>
      <c r="AC211" s="48"/>
      <c r="AD211" s="49"/>
      <c r="AE211" s="336"/>
      <c r="AF211" s="274" t="n">
        <f aca="false">F211</f>
        <v>0</v>
      </c>
      <c r="AG211" s="272" t="n">
        <f aca="false">G211</f>
        <v>0</v>
      </c>
      <c r="AH211" s="273" t="n">
        <f aca="false">MAX(H211,I211)</f>
        <v>0</v>
      </c>
      <c r="AI211" s="274" t="n">
        <f aca="false">J211</f>
        <v>0</v>
      </c>
      <c r="AJ211" s="275" t="n">
        <f aca="false">MAX(K211,L211)</f>
        <v>0</v>
      </c>
      <c r="AK211" s="276" t="n">
        <f aca="false">MAX(M211,N211)</f>
        <v>0</v>
      </c>
      <c r="AL211" s="274" t="n">
        <f aca="false">O211</f>
        <v>0</v>
      </c>
      <c r="AM211" s="277" t="n">
        <f aca="false">MAX(P211,Q211)</f>
        <v>0</v>
      </c>
      <c r="AN211" s="278" t="n">
        <f aca="false">MAX(R211,S211)</f>
        <v>0</v>
      </c>
      <c r="AO211" s="279" t="n">
        <f aca="false">MAX(T211,U211)</f>
        <v>0</v>
      </c>
      <c r="AP211" s="274" t="n">
        <f aca="false">V211</f>
        <v>0</v>
      </c>
      <c r="AQ211" s="274" t="n">
        <f aca="false">W211</f>
        <v>0</v>
      </c>
      <c r="AR211" s="275" t="n">
        <f aca="false">MAX(X211,Y211)</f>
        <v>65</v>
      </c>
      <c r="AS211" s="280" t="n">
        <f aca="false">MAX(Z211,AA211)</f>
        <v>0</v>
      </c>
      <c r="AT211" s="274" t="n">
        <f aca="false">AB211</f>
        <v>0</v>
      </c>
      <c r="AU211" s="274" t="n">
        <f aca="false">AC211</f>
        <v>0</v>
      </c>
      <c r="AV211" s="337" t="n">
        <f aca="false">AD211</f>
        <v>0</v>
      </c>
      <c r="AW211" s="124"/>
    </row>
    <row r="212" customFormat="false" ht="13.2" hidden="false" customHeight="false" outlineLevel="0" collapsed="false">
      <c r="A212" s="333" t="n">
        <f aca="false">1+A211</f>
        <v>205</v>
      </c>
      <c r="B212" s="334" t="s">
        <v>859</v>
      </c>
      <c r="C212" s="335" t="n">
        <v>775089</v>
      </c>
      <c r="D212" s="335" t="s">
        <v>109</v>
      </c>
      <c r="E212" s="285" t="n">
        <f aca="false">ROUND(IF(COUNT(AF212:AX212)&lt;=3,SUM(AF212:AX212),SUM(LARGE(AF212:AX212,1),LARGE(AF212:AX212,2),LARGE(AF212:AX212,3))),0)</f>
        <v>65</v>
      </c>
      <c r="F212" s="286"/>
      <c r="G212" s="48"/>
      <c r="H212" s="60"/>
      <c r="I212" s="60"/>
      <c r="J212" s="48"/>
      <c r="K212" s="275"/>
      <c r="L212" s="275"/>
      <c r="M212" s="276"/>
      <c r="N212" s="287"/>
      <c r="O212" s="286"/>
      <c r="P212" s="277"/>
      <c r="Q212" s="289"/>
      <c r="R212" s="290"/>
      <c r="S212" s="60"/>
      <c r="T212" s="292"/>
      <c r="U212" s="292"/>
      <c r="V212" s="286"/>
      <c r="W212" s="286"/>
      <c r="X212" s="293"/>
      <c r="Y212" s="293"/>
      <c r="Z212" s="280"/>
      <c r="AA212" s="280"/>
      <c r="AB212" s="286" t="n">
        <v>65</v>
      </c>
      <c r="AC212" s="48"/>
      <c r="AD212" s="49"/>
      <c r="AE212" s="336"/>
      <c r="AF212" s="274" t="n">
        <f aca="false">F212</f>
        <v>0</v>
      </c>
      <c r="AG212" s="272" t="n">
        <f aca="false">G212</f>
        <v>0</v>
      </c>
      <c r="AH212" s="273" t="n">
        <f aca="false">MAX(H212,I212)</f>
        <v>0</v>
      </c>
      <c r="AI212" s="274" t="n">
        <f aca="false">J212</f>
        <v>0</v>
      </c>
      <c r="AJ212" s="275" t="n">
        <f aca="false">MAX(K212,L212)</f>
        <v>0</v>
      </c>
      <c r="AK212" s="276" t="n">
        <f aca="false">MAX(M212,N212)</f>
        <v>0</v>
      </c>
      <c r="AL212" s="274" t="n">
        <f aca="false">O212</f>
        <v>0</v>
      </c>
      <c r="AM212" s="277" t="n">
        <f aca="false">MAX(P212,Q212)</f>
        <v>0</v>
      </c>
      <c r="AN212" s="278" t="n">
        <f aca="false">MAX(R212,S212)</f>
        <v>0</v>
      </c>
      <c r="AO212" s="279" t="n">
        <f aca="false">MAX(T212,U212)</f>
        <v>0</v>
      </c>
      <c r="AP212" s="274" t="n">
        <f aca="false">V212</f>
        <v>0</v>
      </c>
      <c r="AQ212" s="274" t="n">
        <f aca="false">W212</f>
        <v>0</v>
      </c>
      <c r="AR212" s="275" t="n">
        <f aca="false">MAX(X212,Y212)</f>
        <v>0</v>
      </c>
      <c r="AS212" s="280" t="n">
        <f aca="false">MAX(Z212,AA212)</f>
        <v>0</v>
      </c>
      <c r="AT212" s="274" t="n">
        <f aca="false">AB212</f>
        <v>65</v>
      </c>
      <c r="AU212" s="274" t="n">
        <f aca="false">AC212</f>
        <v>0</v>
      </c>
      <c r="AV212" s="337" t="n">
        <f aca="false">AD212</f>
        <v>0</v>
      </c>
      <c r="AW212" s="124"/>
    </row>
    <row r="213" customFormat="false" ht="13.2" hidden="false" customHeight="false" outlineLevel="0" collapsed="false">
      <c r="A213" s="333" t="n">
        <f aca="false">1+A212</f>
        <v>206</v>
      </c>
      <c r="B213" s="334" t="s">
        <v>614</v>
      </c>
      <c r="C213" s="335" t="s">
        <v>615</v>
      </c>
      <c r="D213" s="335" t="s">
        <v>49</v>
      </c>
      <c r="E213" s="285" t="n">
        <f aca="false">ROUND(IF(COUNT(AF213:AX213)&lt;=3,SUM(AF213:AX213),SUM(LARGE(AF213:AX213,1),LARGE(AF213:AX213,2),LARGE(AF213:AX213,3))),0)</f>
        <v>64</v>
      </c>
      <c r="F213" s="286"/>
      <c r="G213" s="48"/>
      <c r="H213" s="60"/>
      <c r="I213" s="60"/>
      <c r="J213" s="48"/>
      <c r="K213" s="275"/>
      <c r="L213" s="275"/>
      <c r="M213" s="276" t="n">
        <v>61</v>
      </c>
      <c r="N213" s="287" t="n">
        <v>64</v>
      </c>
      <c r="O213" s="286"/>
      <c r="P213" s="277"/>
      <c r="Q213" s="289"/>
      <c r="R213" s="290"/>
      <c r="S213" s="60"/>
      <c r="T213" s="292"/>
      <c r="U213" s="292"/>
      <c r="V213" s="286"/>
      <c r="W213" s="286"/>
      <c r="X213" s="293"/>
      <c r="Y213" s="293"/>
      <c r="Z213" s="280"/>
      <c r="AA213" s="280"/>
      <c r="AB213" s="286"/>
      <c r="AC213" s="48"/>
      <c r="AD213" s="49"/>
      <c r="AE213" s="336"/>
      <c r="AF213" s="274" t="n">
        <f aca="false">F213</f>
        <v>0</v>
      </c>
      <c r="AG213" s="272" t="n">
        <f aca="false">G213</f>
        <v>0</v>
      </c>
      <c r="AH213" s="273" t="n">
        <f aca="false">MAX(H213,I213)</f>
        <v>0</v>
      </c>
      <c r="AI213" s="274" t="n">
        <f aca="false">J213</f>
        <v>0</v>
      </c>
      <c r="AJ213" s="275" t="n">
        <f aca="false">MAX(K213,L213)</f>
        <v>0</v>
      </c>
      <c r="AK213" s="276" t="n">
        <f aca="false">MAX(M213,N213)</f>
        <v>64</v>
      </c>
      <c r="AL213" s="274" t="n">
        <f aca="false">O213</f>
        <v>0</v>
      </c>
      <c r="AM213" s="277" t="n">
        <f aca="false">MAX(P213,Q213)</f>
        <v>0</v>
      </c>
      <c r="AN213" s="278" t="n">
        <f aca="false">MAX(R213,S213)</f>
        <v>0</v>
      </c>
      <c r="AO213" s="279" t="n">
        <f aca="false">MAX(T213,U213)</f>
        <v>0</v>
      </c>
      <c r="AP213" s="274" t="n">
        <f aca="false">V213</f>
        <v>0</v>
      </c>
      <c r="AQ213" s="274" t="n">
        <f aca="false">W213</f>
        <v>0</v>
      </c>
      <c r="AR213" s="275" t="n">
        <f aca="false">MAX(X213,Y213)</f>
        <v>0</v>
      </c>
      <c r="AS213" s="280" t="n">
        <f aca="false">MAX(Z213,AA213)</f>
        <v>0</v>
      </c>
      <c r="AT213" s="274" t="n">
        <f aca="false">AB213</f>
        <v>0</v>
      </c>
      <c r="AU213" s="274" t="n">
        <f aca="false">AC213</f>
        <v>0</v>
      </c>
      <c r="AV213" s="337" t="n">
        <f aca="false">AD213</f>
        <v>0</v>
      </c>
      <c r="AW213" s="124"/>
    </row>
    <row r="214" customFormat="false" ht="13.2" hidden="false" customHeight="false" outlineLevel="0" collapsed="false">
      <c r="A214" s="333" t="n">
        <f aca="false">1+A213</f>
        <v>207</v>
      </c>
      <c r="B214" s="334" t="s">
        <v>593</v>
      </c>
      <c r="C214" s="335" t="s">
        <v>594</v>
      </c>
      <c r="D214" s="335" t="s">
        <v>87</v>
      </c>
      <c r="E214" s="285" t="n">
        <f aca="false">ROUND(IF(COUNT(AF214:AX214)&lt;=3,SUM(AF214:AX214),SUM(LARGE(AF214:AX214,1),LARGE(AF214:AX214,2),LARGE(AF214:AX214,3))),0)</f>
        <v>64</v>
      </c>
      <c r="F214" s="286"/>
      <c r="G214" s="48"/>
      <c r="H214" s="60"/>
      <c r="I214" s="60"/>
      <c r="J214" s="48"/>
      <c r="K214" s="275"/>
      <c r="L214" s="275"/>
      <c r="M214" s="276"/>
      <c r="N214" s="287"/>
      <c r="O214" s="286"/>
      <c r="P214" s="277"/>
      <c r="Q214" s="289"/>
      <c r="R214" s="290"/>
      <c r="S214" s="60"/>
      <c r="T214" s="292"/>
      <c r="U214" s="292"/>
      <c r="V214" s="286"/>
      <c r="W214" s="286" t="n">
        <v>64</v>
      </c>
      <c r="X214" s="293"/>
      <c r="Y214" s="293"/>
      <c r="Z214" s="280"/>
      <c r="AA214" s="280"/>
      <c r="AB214" s="286"/>
      <c r="AC214" s="48"/>
      <c r="AD214" s="49"/>
      <c r="AE214" s="336"/>
      <c r="AF214" s="274" t="n">
        <f aca="false">F214</f>
        <v>0</v>
      </c>
      <c r="AG214" s="272" t="n">
        <f aca="false">G214</f>
        <v>0</v>
      </c>
      <c r="AH214" s="273" t="n">
        <f aca="false">MAX(H214,I214)</f>
        <v>0</v>
      </c>
      <c r="AI214" s="274" t="n">
        <f aca="false">J214</f>
        <v>0</v>
      </c>
      <c r="AJ214" s="275" t="n">
        <f aca="false">MAX(K214,L214)</f>
        <v>0</v>
      </c>
      <c r="AK214" s="276" t="n">
        <f aca="false">MAX(M214,N214)</f>
        <v>0</v>
      </c>
      <c r="AL214" s="274" t="n">
        <f aca="false">O214</f>
        <v>0</v>
      </c>
      <c r="AM214" s="277" t="n">
        <f aca="false">MAX(P214,Q214)</f>
        <v>0</v>
      </c>
      <c r="AN214" s="278" t="n">
        <f aca="false">MAX(R214,S214)</f>
        <v>0</v>
      </c>
      <c r="AO214" s="279" t="n">
        <f aca="false">MAX(T214,U214)</f>
        <v>0</v>
      </c>
      <c r="AP214" s="274" t="n">
        <f aca="false">V214</f>
        <v>0</v>
      </c>
      <c r="AQ214" s="274" t="n">
        <f aca="false">W214</f>
        <v>64</v>
      </c>
      <c r="AR214" s="275" t="n">
        <f aca="false">MAX(X214,Y214)</f>
        <v>0</v>
      </c>
      <c r="AS214" s="280" t="n">
        <f aca="false">MAX(Z214,AA214)</f>
        <v>0</v>
      </c>
      <c r="AT214" s="274" t="n">
        <f aca="false">AB214</f>
        <v>0</v>
      </c>
      <c r="AU214" s="274" t="n">
        <f aca="false">AC214</f>
        <v>0</v>
      </c>
      <c r="AV214" s="337" t="n">
        <f aca="false">AD214</f>
        <v>0</v>
      </c>
      <c r="AW214" s="124"/>
    </row>
    <row r="215" customFormat="false" ht="13.2" hidden="false" customHeight="false" outlineLevel="0" collapsed="false">
      <c r="A215" s="333" t="n">
        <f aca="false">1+A214</f>
        <v>208</v>
      </c>
      <c r="B215" s="334" t="s">
        <v>589</v>
      </c>
      <c r="C215" s="335" t="s">
        <v>590</v>
      </c>
      <c r="D215" s="335" t="s">
        <v>64</v>
      </c>
      <c r="E215" s="285" t="n">
        <f aca="false">ROUND(IF(COUNT(AF215:AX215)&lt;=3,SUM(AF215:AX215),SUM(LARGE(AF215:AX215,1),LARGE(AF215:AX215,2),LARGE(AF215:AX215,3))),0)</f>
        <v>64</v>
      </c>
      <c r="F215" s="286"/>
      <c r="G215" s="48"/>
      <c r="H215" s="60"/>
      <c r="I215" s="60"/>
      <c r="J215" s="48"/>
      <c r="K215" s="275"/>
      <c r="L215" s="275"/>
      <c r="M215" s="276"/>
      <c r="N215" s="287"/>
      <c r="O215" s="286"/>
      <c r="P215" s="277"/>
      <c r="Q215" s="289"/>
      <c r="R215" s="290" t="n">
        <v>64</v>
      </c>
      <c r="S215" s="60"/>
      <c r="T215" s="292"/>
      <c r="U215" s="292"/>
      <c r="V215" s="286"/>
      <c r="W215" s="286"/>
      <c r="X215" s="293"/>
      <c r="Y215" s="293"/>
      <c r="Z215" s="280"/>
      <c r="AA215" s="280"/>
      <c r="AB215" s="286"/>
      <c r="AC215" s="48"/>
      <c r="AD215" s="49"/>
      <c r="AE215" s="336"/>
      <c r="AF215" s="274" t="n">
        <f aca="false">F215</f>
        <v>0</v>
      </c>
      <c r="AG215" s="272" t="n">
        <f aca="false">G215</f>
        <v>0</v>
      </c>
      <c r="AH215" s="273" t="n">
        <f aca="false">MAX(H215,I215)</f>
        <v>0</v>
      </c>
      <c r="AI215" s="274" t="n">
        <f aca="false">J215</f>
        <v>0</v>
      </c>
      <c r="AJ215" s="275" t="n">
        <f aca="false">MAX(K215,L215)</f>
        <v>0</v>
      </c>
      <c r="AK215" s="276" t="n">
        <f aca="false">MAX(M215,N215)</f>
        <v>0</v>
      </c>
      <c r="AL215" s="274" t="n">
        <f aca="false">O215</f>
        <v>0</v>
      </c>
      <c r="AM215" s="277" t="n">
        <f aca="false">MAX(P215,Q215)</f>
        <v>0</v>
      </c>
      <c r="AN215" s="278" t="n">
        <f aca="false">MAX(R215,S215)</f>
        <v>64</v>
      </c>
      <c r="AO215" s="279" t="n">
        <f aca="false">MAX(T215,U215)</f>
        <v>0</v>
      </c>
      <c r="AP215" s="274" t="n">
        <f aca="false">V215</f>
        <v>0</v>
      </c>
      <c r="AQ215" s="274" t="n">
        <f aca="false">W215</f>
        <v>0</v>
      </c>
      <c r="AR215" s="275" t="n">
        <f aca="false">MAX(X215,Y215)</f>
        <v>0</v>
      </c>
      <c r="AS215" s="280" t="n">
        <f aca="false">MAX(Z215,AA215)</f>
        <v>0</v>
      </c>
      <c r="AT215" s="274" t="n">
        <f aca="false">AB215</f>
        <v>0</v>
      </c>
      <c r="AU215" s="274" t="n">
        <f aca="false">AC215</f>
        <v>0</v>
      </c>
      <c r="AV215" s="337" t="n">
        <f aca="false">AD215</f>
        <v>0</v>
      </c>
      <c r="AW215" s="124"/>
    </row>
    <row r="216" customFormat="false" ht="13.2" hidden="false" customHeight="false" outlineLevel="0" collapsed="false">
      <c r="A216" s="333" t="n">
        <f aca="false">1+A215</f>
        <v>209</v>
      </c>
      <c r="B216" s="334" t="s">
        <v>640</v>
      </c>
      <c r="C216" s="335" t="s">
        <v>641</v>
      </c>
      <c r="D216" s="335" t="s">
        <v>59</v>
      </c>
      <c r="E216" s="285" t="n">
        <f aca="false">ROUND(IF(COUNT(AF216:AX216)&lt;=3,SUM(AF216:AX216),SUM(LARGE(AF216:AX216,1),LARGE(AF216:AX216,2),LARGE(AF216:AX216,3))),0)</f>
        <v>64</v>
      </c>
      <c r="F216" s="286"/>
      <c r="G216" s="48"/>
      <c r="H216" s="60"/>
      <c r="I216" s="60"/>
      <c r="J216" s="48"/>
      <c r="K216" s="275"/>
      <c r="L216" s="275"/>
      <c r="M216" s="276"/>
      <c r="N216" s="287"/>
      <c r="O216" s="286"/>
      <c r="P216" s="277" t="n">
        <v>64</v>
      </c>
      <c r="Q216" s="289"/>
      <c r="R216" s="290"/>
      <c r="S216" s="60"/>
      <c r="T216" s="292"/>
      <c r="U216" s="292"/>
      <c r="V216" s="286"/>
      <c r="W216" s="286"/>
      <c r="X216" s="293"/>
      <c r="Y216" s="293"/>
      <c r="Z216" s="280"/>
      <c r="AA216" s="280"/>
      <c r="AB216" s="286"/>
      <c r="AC216" s="48"/>
      <c r="AD216" s="49"/>
      <c r="AE216" s="336"/>
      <c r="AF216" s="274" t="n">
        <f aca="false">F216</f>
        <v>0</v>
      </c>
      <c r="AG216" s="272" t="n">
        <f aca="false">G216</f>
        <v>0</v>
      </c>
      <c r="AH216" s="273" t="n">
        <f aca="false">MAX(H216,I216)</f>
        <v>0</v>
      </c>
      <c r="AI216" s="274" t="n">
        <f aca="false">J216</f>
        <v>0</v>
      </c>
      <c r="AJ216" s="275" t="n">
        <f aca="false">MAX(K216,L216)</f>
        <v>0</v>
      </c>
      <c r="AK216" s="276" t="n">
        <f aca="false">MAX(M216,N216)</f>
        <v>0</v>
      </c>
      <c r="AL216" s="274" t="n">
        <f aca="false">O216</f>
        <v>0</v>
      </c>
      <c r="AM216" s="277" t="n">
        <f aca="false">MAX(P216,Q216)</f>
        <v>64</v>
      </c>
      <c r="AN216" s="278" t="n">
        <f aca="false">MAX(R216,S216)</f>
        <v>0</v>
      </c>
      <c r="AO216" s="279" t="n">
        <f aca="false">MAX(T216,U216)</f>
        <v>0</v>
      </c>
      <c r="AP216" s="274" t="n">
        <f aca="false">V216</f>
        <v>0</v>
      </c>
      <c r="AQ216" s="274" t="n">
        <f aca="false">W216</f>
        <v>0</v>
      </c>
      <c r="AR216" s="275" t="n">
        <f aca="false">MAX(X216,Y216)</f>
        <v>0</v>
      </c>
      <c r="AS216" s="280" t="n">
        <f aca="false">MAX(Z216,AA216)</f>
        <v>0</v>
      </c>
      <c r="AT216" s="274" t="n">
        <f aca="false">AB216</f>
        <v>0</v>
      </c>
      <c r="AU216" s="274" t="n">
        <f aca="false">AC216</f>
        <v>0</v>
      </c>
      <c r="AV216" s="337" t="n">
        <f aca="false">AD216</f>
        <v>0</v>
      </c>
      <c r="AW216" s="124"/>
    </row>
    <row r="217" customFormat="false" ht="13.2" hidden="false" customHeight="false" outlineLevel="0" collapsed="false">
      <c r="A217" s="333" t="n">
        <f aca="false">1+A216</f>
        <v>210</v>
      </c>
      <c r="B217" s="334" t="s">
        <v>860</v>
      </c>
      <c r="C217" s="335" t="s">
        <v>861</v>
      </c>
      <c r="D217" s="335" t="s">
        <v>28</v>
      </c>
      <c r="E217" s="285" t="n">
        <f aca="false">ROUND(IF(COUNT(AF217:AX217)&lt;=3,SUM(AF217:AX217),SUM(LARGE(AF217:AX217,1),LARGE(AF217:AX217,2),LARGE(AF217:AX217,3))),0)</f>
        <v>64</v>
      </c>
      <c r="F217" s="286"/>
      <c r="G217" s="48" t="n">
        <v>64</v>
      </c>
      <c r="H217" s="60"/>
      <c r="I217" s="60"/>
      <c r="J217" s="48"/>
      <c r="K217" s="275"/>
      <c r="L217" s="275"/>
      <c r="M217" s="276"/>
      <c r="N217" s="287"/>
      <c r="O217" s="286"/>
      <c r="P217" s="277"/>
      <c r="Q217" s="289"/>
      <c r="R217" s="290"/>
      <c r="S217" s="60"/>
      <c r="T217" s="292"/>
      <c r="U217" s="292"/>
      <c r="V217" s="286"/>
      <c r="W217" s="286"/>
      <c r="X217" s="293"/>
      <c r="Y217" s="293"/>
      <c r="Z217" s="280"/>
      <c r="AA217" s="280"/>
      <c r="AB217" s="286"/>
      <c r="AC217" s="48"/>
      <c r="AD217" s="49"/>
      <c r="AE217" s="336"/>
      <c r="AF217" s="274" t="n">
        <f aca="false">F217</f>
        <v>0</v>
      </c>
      <c r="AG217" s="272" t="n">
        <f aca="false">G217</f>
        <v>64</v>
      </c>
      <c r="AH217" s="273" t="n">
        <f aca="false">MAX(H217,I217)</f>
        <v>0</v>
      </c>
      <c r="AI217" s="274" t="n">
        <f aca="false">J217</f>
        <v>0</v>
      </c>
      <c r="AJ217" s="275" t="n">
        <f aca="false">MAX(K217,L217)</f>
        <v>0</v>
      </c>
      <c r="AK217" s="276" t="n">
        <f aca="false">MAX(M217,N217)</f>
        <v>0</v>
      </c>
      <c r="AL217" s="274" t="n">
        <f aca="false">O217</f>
        <v>0</v>
      </c>
      <c r="AM217" s="277" t="n">
        <f aca="false">MAX(P217,Q217)</f>
        <v>0</v>
      </c>
      <c r="AN217" s="278" t="n">
        <f aca="false">MAX(R217,S217)</f>
        <v>0</v>
      </c>
      <c r="AO217" s="279" t="n">
        <f aca="false">MAX(T217,U217)</f>
        <v>0</v>
      </c>
      <c r="AP217" s="274" t="n">
        <f aca="false">V217</f>
        <v>0</v>
      </c>
      <c r="AQ217" s="274" t="n">
        <f aca="false">W217</f>
        <v>0</v>
      </c>
      <c r="AR217" s="275" t="n">
        <f aca="false">MAX(X217,Y217)</f>
        <v>0</v>
      </c>
      <c r="AS217" s="280" t="n">
        <f aca="false">MAX(Z217,AA217)</f>
        <v>0</v>
      </c>
      <c r="AT217" s="274" t="n">
        <f aca="false">AB217</f>
        <v>0</v>
      </c>
      <c r="AU217" s="274" t="n">
        <f aca="false">AC217</f>
        <v>0</v>
      </c>
      <c r="AV217" s="337" t="n">
        <f aca="false">AD217</f>
        <v>0</v>
      </c>
      <c r="AW217" s="124"/>
    </row>
    <row r="218" customFormat="false" ht="13.2" hidden="false" customHeight="false" outlineLevel="0" collapsed="false">
      <c r="A218" s="333" t="n">
        <f aca="false">1+A217</f>
        <v>211</v>
      </c>
      <c r="B218" s="340" t="s">
        <v>341</v>
      </c>
      <c r="C218" s="341" t="s">
        <v>342</v>
      </c>
      <c r="D218" s="341" t="s">
        <v>39</v>
      </c>
      <c r="E218" s="297" t="n">
        <f aca="false">ROUND(IF(COUNT(AF218:AX218)&lt;=3,SUM(AF218:AX218),SUM(LARGE(AF218:AX218,1),LARGE(AF218:AX218,2),LARGE(AF218:AX218,3))),0)</f>
        <v>64</v>
      </c>
      <c r="F218" s="298"/>
      <c r="G218" s="79"/>
      <c r="H218" s="299"/>
      <c r="I218" s="299"/>
      <c r="J218" s="79" t="n">
        <v>64</v>
      </c>
      <c r="K218" s="300"/>
      <c r="L218" s="300"/>
      <c r="M218" s="301"/>
      <c r="N218" s="302"/>
      <c r="O218" s="298"/>
      <c r="P218" s="303"/>
      <c r="Q218" s="304"/>
      <c r="R218" s="305"/>
      <c r="S218" s="299"/>
      <c r="T218" s="306"/>
      <c r="U218" s="306"/>
      <c r="V218" s="298"/>
      <c r="W218" s="298"/>
      <c r="X218" s="307"/>
      <c r="Y218" s="307"/>
      <c r="Z218" s="308"/>
      <c r="AA218" s="308"/>
      <c r="AB218" s="298"/>
      <c r="AC218" s="79"/>
      <c r="AD218" s="80"/>
      <c r="AE218" s="342"/>
      <c r="AF218" s="329" t="n">
        <f aca="false">F218</f>
        <v>0</v>
      </c>
      <c r="AG218" s="327" t="n">
        <f aca="false">G218</f>
        <v>0</v>
      </c>
      <c r="AH218" s="328" t="n">
        <f aca="false">MAX(H218,I218)</f>
        <v>0</v>
      </c>
      <c r="AI218" s="329" t="n">
        <f aca="false">J218</f>
        <v>64</v>
      </c>
      <c r="AJ218" s="300" t="n">
        <f aca="false">MAX(K218,L218)</f>
        <v>0</v>
      </c>
      <c r="AK218" s="301" t="n">
        <f aca="false">MAX(M218,N218)</f>
        <v>0</v>
      </c>
      <c r="AL218" s="329" t="n">
        <f aca="false">O218</f>
        <v>0</v>
      </c>
      <c r="AM218" s="303" t="n">
        <f aca="false">MAX(P218,Q218)</f>
        <v>0</v>
      </c>
      <c r="AN218" s="330" t="n">
        <f aca="false">MAX(R218,S218)</f>
        <v>0</v>
      </c>
      <c r="AO218" s="331" t="n">
        <f aca="false">MAX(T218,U218)</f>
        <v>0</v>
      </c>
      <c r="AP218" s="329" t="n">
        <f aca="false">V218</f>
        <v>0</v>
      </c>
      <c r="AQ218" s="329" t="n">
        <f aca="false">W218</f>
        <v>0</v>
      </c>
      <c r="AR218" s="300" t="n">
        <f aca="false">MAX(X218,Y218)</f>
        <v>0</v>
      </c>
      <c r="AS218" s="308" t="n">
        <f aca="false">MAX(Z218,AA218)</f>
        <v>0</v>
      </c>
      <c r="AT218" s="329" t="n">
        <f aca="false">AB218</f>
        <v>0</v>
      </c>
      <c r="AU218" s="329" t="n">
        <f aca="false">AC218</f>
        <v>0</v>
      </c>
      <c r="AV218" s="343" t="n">
        <f aca="false">AD218</f>
        <v>0</v>
      </c>
      <c r="AW218" s="124"/>
    </row>
    <row r="219" customFormat="false" ht="13.2" hidden="false" customHeight="false" outlineLevel="0" collapsed="false">
      <c r="A219" s="333" t="n">
        <f aca="false">1+A218</f>
        <v>212</v>
      </c>
      <c r="B219" s="334" t="s">
        <v>862</v>
      </c>
      <c r="C219" s="335" t="s">
        <v>350</v>
      </c>
      <c r="D219" s="335" t="s">
        <v>95</v>
      </c>
      <c r="E219" s="285" t="n">
        <f aca="false">ROUND(IF(COUNT(AF219:AX219)&lt;=3,SUM(AF219:AX219),SUM(LARGE(AF219:AX219,1),LARGE(AF219:AX219,2),LARGE(AF219:AX219,3))),0)</f>
        <v>64</v>
      </c>
      <c r="F219" s="286"/>
      <c r="G219" s="48"/>
      <c r="H219" s="60"/>
      <c r="I219" s="60"/>
      <c r="J219" s="48"/>
      <c r="K219" s="275"/>
      <c r="L219" s="275"/>
      <c r="M219" s="276"/>
      <c r="N219" s="287"/>
      <c r="O219" s="286"/>
      <c r="P219" s="277"/>
      <c r="Q219" s="289"/>
      <c r="R219" s="290"/>
      <c r="S219" s="60"/>
      <c r="T219" s="292"/>
      <c r="U219" s="292"/>
      <c r="V219" s="286"/>
      <c r="W219" s="286"/>
      <c r="X219" s="293"/>
      <c r="Y219" s="293" t="n">
        <v>64</v>
      </c>
      <c r="Z219" s="280"/>
      <c r="AA219" s="280"/>
      <c r="AB219" s="286"/>
      <c r="AC219" s="48"/>
      <c r="AD219" s="49"/>
      <c r="AE219" s="336"/>
      <c r="AF219" s="274" t="n">
        <f aca="false">F219</f>
        <v>0</v>
      </c>
      <c r="AG219" s="272" t="n">
        <f aca="false">G219</f>
        <v>0</v>
      </c>
      <c r="AH219" s="273" t="n">
        <f aca="false">MAX(H219,I219)</f>
        <v>0</v>
      </c>
      <c r="AI219" s="274" t="n">
        <f aca="false">J219</f>
        <v>0</v>
      </c>
      <c r="AJ219" s="275" t="n">
        <f aca="false">MAX(K219,L219)</f>
        <v>0</v>
      </c>
      <c r="AK219" s="276" t="n">
        <f aca="false">MAX(M219,N219)</f>
        <v>0</v>
      </c>
      <c r="AL219" s="274" t="n">
        <f aca="false">O219</f>
        <v>0</v>
      </c>
      <c r="AM219" s="277" t="n">
        <f aca="false">MAX(P219,Q219)</f>
        <v>0</v>
      </c>
      <c r="AN219" s="278" t="n">
        <f aca="false">MAX(R219,S219)</f>
        <v>0</v>
      </c>
      <c r="AO219" s="279" t="n">
        <f aca="false">MAX(T219,U219)</f>
        <v>0</v>
      </c>
      <c r="AP219" s="274" t="n">
        <f aca="false">V219</f>
        <v>0</v>
      </c>
      <c r="AQ219" s="274" t="n">
        <f aca="false">W219</f>
        <v>0</v>
      </c>
      <c r="AR219" s="275" t="n">
        <f aca="false">MAX(X219,Y219)</f>
        <v>64</v>
      </c>
      <c r="AS219" s="280" t="n">
        <f aca="false">MAX(Z219,AA219)</f>
        <v>0</v>
      </c>
      <c r="AT219" s="274" t="n">
        <f aca="false">AB219</f>
        <v>0</v>
      </c>
      <c r="AU219" s="274" t="n">
        <f aca="false">AC219</f>
        <v>0</v>
      </c>
      <c r="AV219" s="337" t="n">
        <f aca="false">AD219</f>
        <v>0</v>
      </c>
      <c r="AW219" s="124"/>
    </row>
    <row r="220" customFormat="false" ht="13.2" hidden="false" customHeight="false" outlineLevel="0" collapsed="false">
      <c r="A220" s="333" t="n">
        <f aca="false">1+A219</f>
        <v>213</v>
      </c>
      <c r="B220" s="334" t="s">
        <v>863</v>
      </c>
      <c r="C220" s="335" t="n">
        <v>894681</v>
      </c>
      <c r="D220" s="335" t="s">
        <v>109</v>
      </c>
      <c r="E220" s="285" t="n">
        <f aca="false">ROUND(IF(COUNT(AF220:AX220)&lt;=3,SUM(AF220:AX220),SUM(LARGE(AF220:AX220,1),LARGE(AF220:AX220,2),LARGE(AF220:AX220,3))),0)</f>
        <v>64</v>
      </c>
      <c r="F220" s="286"/>
      <c r="G220" s="48"/>
      <c r="H220" s="60"/>
      <c r="I220" s="60"/>
      <c r="J220" s="48"/>
      <c r="K220" s="275"/>
      <c r="L220" s="275"/>
      <c r="M220" s="276"/>
      <c r="N220" s="287"/>
      <c r="O220" s="286"/>
      <c r="P220" s="277"/>
      <c r="Q220" s="289"/>
      <c r="R220" s="290"/>
      <c r="S220" s="60"/>
      <c r="T220" s="292"/>
      <c r="U220" s="292"/>
      <c r="V220" s="286"/>
      <c r="W220" s="286"/>
      <c r="X220" s="293"/>
      <c r="Y220" s="293"/>
      <c r="Z220" s="280"/>
      <c r="AA220" s="280"/>
      <c r="AB220" s="286" t="n">
        <v>64</v>
      </c>
      <c r="AC220" s="48"/>
      <c r="AD220" s="49"/>
      <c r="AE220" s="336"/>
      <c r="AF220" s="274" t="n">
        <f aca="false">F220</f>
        <v>0</v>
      </c>
      <c r="AG220" s="272" t="n">
        <f aca="false">G220</f>
        <v>0</v>
      </c>
      <c r="AH220" s="273" t="n">
        <f aca="false">MAX(H220,I220)</f>
        <v>0</v>
      </c>
      <c r="AI220" s="274" t="n">
        <f aca="false">J220</f>
        <v>0</v>
      </c>
      <c r="AJ220" s="275" t="n">
        <f aca="false">MAX(K220,L220)</f>
        <v>0</v>
      </c>
      <c r="AK220" s="276" t="n">
        <f aca="false">MAX(M220,N220)</f>
        <v>0</v>
      </c>
      <c r="AL220" s="274" t="n">
        <f aca="false">O220</f>
        <v>0</v>
      </c>
      <c r="AM220" s="277" t="n">
        <f aca="false">MAX(P220,Q220)</f>
        <v>0</v>
      </c>
      <c r="AN220" s="278" t="n">
        <f aca="false">MAX(R220,S220)</f>
        <v>0</v>
      </c>
      <c r="AO220" s="279" t="n">
        <f aca="false">MAX(T220,U220)</f>
        <v>0</v>
      </c>
      <c r="AP220" s="274" t="n">
        <f aca="false">V220</f>
        <v>0</v>
      </c>
      <c r="AQ220" s="274" t="n">
        <f aca="false">W220</f>
        <v>0</v>
      </c>
      <c r="AR220" s="275" t="n">
        <f aca="false">MAX(X220,Y220)</f>
        <v>0</v>
      </c>
      <c r="AS220" s="280" t="n">
        <f aca="false">MAX(Z220,AA220)</f>
        <v>0</v>
      </c>
      <c r="AT220" s="274" t="n">
        <f aca="false">AB220</f>
        <v>64</v>
      </c>
      <c r="AU220" s="274" t="n">
        <f aca="false">AC220</f>
        <v>0</v>
      </c>
      <c r="AV220" s="337" t="n">
        <f aca="false">AD220</f>
        <v>0</v>
      </c>
      <c r="AW220" s="124"/>
    </row>
    <row r="221" customFormat="false" ht="13.2" hidden="false" customHeight="false" outlineLevel="0" collapsed="false">
      <c r="A221" s="333" t="n">
        <f aca="false">1+A220</f>
        <v>214</v>
      </c>
      <c r="B221" s="334" t="s">
        <v>648</v>
      </c>
      <c r="C221" s="335" t="n">
        <v>162</v>
      </c>
      <c r="D221" s="335" t="s">
        <v>23</v>
      </c>
      <c r="E221" s="285" t="n">
        <f aca="false">ROUND(IF(COUNT(AF221:AX221)&lt;=3,SUM(AF221:AX221),SUM(LARGE(AF221:AX221,1),LARGE(AF221:AX221,2),LARGE(AF221:AX221,3))),0)</f>
        <v>63</v>
      </c>
      <c r="F221" s="286" t="n">
        <v>63</v>
      </c>
      <c r="G221" s="48"/>
      <c r="H221" s="60"/>
      <c r="I221" s="60"/>
      <c r="J221" s="48"/>
      <c r="K221" s="275"/>
      <c r="L221" s="275"/>
      <c r="M221" s="276"/>
      <c r="N221" s="287"/>
      <c r="O221" s="286"/>
      <c r="P221" s="277"/>
      <c r="Q221" s="289"/>
      <c r="R221" s="290"/>
      <c r="S221" s="60"/>
      <c r="T221" s="292"/>
      <c r="U221" s="292"/>
      <c r="V221" s="286"/>
      <c r="W221" s="286"/>
      <c r="X221" s="293"/>
      <c r="Y221" s="293"/>
      <c r="Z221" s="280"/>
      <c r="AA221" s="280"/>
      <c r="AB221" s="286"/>
      <c r="AC221" s="48"/>
      <c r="AD221" s="49"/>
      <c r="AE221" s="336"/>
      <c r="AF221" s="274" t="n">
        <f aca="false">F221</f>
        <v>63</v>
      </c>
      <c r="AG221" s="272" t="n">
        <f aca="false">G221</f>
        <v>0</v>
      </c>
      <c r="AH221" s="273" t="n">
        <f aca="false">MAX(H221,I221)</f>
        <v>0</v>
      </c>
      <c r="AI221" s="274" t="n">
        <f aca="false">J221</f>
        <v>0</v>
      </c>
      <c r="AJ221" s="275" t="n">
        <f aca="false">MAX(K221,L221)</f>
        <v>0</v>
      </c>
      <c r="AK221" s="276" t="n">
        <f aca="false">MAX(M221,N221)</f>
        <v>0</v>
      </c>
      <c r="AL221" s="274" t="n">
        <f aca="false">O221</f>
        <v>0</v>
      </c>
      <c r="AM221" s="277" t="n">
        <f aca="false">MAX(P221,Q221)</f>
        <v>0</v>
      </c>
      <c r="AN221" s="278" t="n">
        <f aca="false">MAX(R221,S221)</f>
        <v>0</v>
      </c>
      <c r="AO221" s="279" t="n">
        <f aca="false">MAX(T221,U221)</f>
        <v>0</v>
      </c>
      <c r="AP221" s="274" t="n">
        <f aca="false">V221</f>
        <v>0</v>
      </c>
      <c r="AQ221" s="274" t="n">
        <f aca="false">W221</f>
        <v>0</v>
      </c>
      <c r="AR221" s="275" t="n">
        <f aca="false">MAX(X221,Y221)</f>
        <v>0</v>
      </c>
      <c r="AS221" s="280" t="n">
        <f aca="false">MAX(Z221,AA221)</f>
        <v>0</v>
      </c>
      <c r="AT221" s="274" t="n">
        <f aca="false">AB221</f>
        <v>0</v>
      </c>
      <c r="AU221" s="274" t="n">
        <f aca="false">AC221</f>
        <v>0</v>
      </c>
      <c r="AV221" s="337" t="n">
        <f aca="false">AD221</f>
        <v>0</v>
      </c>
      <c r="AW221" s="124"/>
    </row>
    <row r="222" customFormat="false" ht="13.2" hidden="false" customHeight="false" outlineLevel="0" collapsed="false">
      <c r="A222" s="333" t="n">
        <f aca="false">1+A221</f>
        <v>215</v>
      </c>
      <c r="B222" s="334" t="s">
        <v>406</v>
      </c>
      <c r="C222" s="335" t="s">
        <v>407</v>
      </c>
      <c r="D222" s="335" t="s">
        <v>49</v>
      </c>
      <c r="E222" s="285" t="n">
        <f aca="false">ROUND(IF(COUNT(AF222:AX222)&lt;=3,SUM(AF222:AX222),SUM(LARGE(AF222:AX222,1),LARGE(AF222:AX222,2),LARGE(AF222:AX222,3))),0)</f>
        <v>63</v>
      </c>
      <c r="F222" s="286"/>
      <c r="G222" s="48"/>
      <c r="H222" s="60"/>
      <c r="I222" s="60"/>
      <c r="J222" s="48"/>
      <c r="K222" s="275"/>
      <c r="L222" s="275"/>
      <c r="M222" s="276" t="n">
        <v>63</v>
      </c>
      <c r="N222" s="287" t="n">
        <v>45</v>
      </c>
      <c r="O222" s="286"/>
      <c r="P222" s="277"/>
      <c r="Q222" s="289"/>
      <c r="R222" s="290"/>
      <c r="S222" s="60"/>
      <c r="T222" s="292"/>
      <c r="U222" s="292"/>
      <c r="V222" s="286"/>
      <c r="W222" s="286"/>
      <c r="X222" s="293"/>
      <c r="Y222" s="293"/>
      <c r="Z222" s="280"/>
      <c r="AA222" s="280"/>
      <c r="AB222" s="286"/>
      <c r="AC222" s="48"/>
      <c r="AD222" s="49"/>
      <c r="AE222" s="336"/>
      <c r="AF222" s="274" t="n">
        <f aca="false">F222</f>
        <v>0</v>
      </c>
      <c r="AG222" s="272" t="n">
        <f aca="false">G222</f>
        <v>0</v>
      </c>
      <c r="AH222" s="273" t="n">
        <f aca="false">MAX(H222,I222)</f>
        <v>0</v>
      </c>
      <c r="AI222" s="274" t="n">
        <f aca="false">J222</f>
        <v>0</v>
      </c>
      <c r="AJ222" s="275" t="n">
        <f aca="false">MAX(K222,L222)</f>
        <v>0</v>
      </c>
      <c r="AK222" s="276" t="n">
        <f aca="false">MAX(M222,N222)</f>
        <v>63</v>
      </c>
      <c r="AL222" s="274" t="n">
        <f aca="false">O222</f>
        <v>0</v>
      </c>
      <c r="AM222" s="277" t="n">
        <f aca="false">MAX(P222,Q222)</f>
        <v>0</v>
      </c>
      <c r="AN222" s="278" t="n">
        <f aca="false">MAX(R222,S222)</f>
        <v>0</v>
      </c>
      <c r="AO222" s="279" t="n">
        <f aca="false">MAX(T222,U222)</f>
        <v>0</v>
      </c>
      <c r="AP222" s="274" t="n">
        <f aca="false">V222</f>
        <v>0</v>
      </c>
      <c r="AQ222" s="274" t="n">
        <f aca="false">W222</f>
        <v>0</v>
      </c>
      <c r="AR222" s="275" t="n">
        <f aca="false">MAX(X222,Y222)</f>
        <v>0</v>
      </c>
      <c r="AS222" s="280" t="n">
        <f aca="false">MAX(Z222,AA222)</f>
        <v>0</v>
      </c>
      <c r="AT222" s="274" t="n">
        <f aca="false">AB222</f>
        <v>0</v>
      </c>
      <c r="AU222" s="274" t="n">
        <f aca="false">AC222</f>
        <v>0</v>
      </c>
      <c r="AV222" s="337" t="n">
        <f aca="false">AD222</f>
        <v>0</v>
      </c>
      <c r="AW222" s="124"/>
    </row>
    <row r="223" customFormat="false" ht="13.2" hidden="false" customHeight="false" outlineLevel="0" collapsed="false">
      <c r="A223" s="333" t="n">
        <f aca="false">1+A222</f>
        <v>216</v>
      </c>
      <c r="B223" s="334" t="s">
        <v>699</v>
      </c>
      <c r="C223" s="335" t="s">
        <v>700</v>
      </c>
      <c r="D223" s="335" t="s">
        <v>54</v>
      </c>
      <c r="E223" s="285" t="n">
        <f aca="false">ROUND(IF(COUNT(AF223:AX223)&lt;=3,SUM(AF223:AX223),SUM(LARGE(AF223:AX223,1),LARGE(AF223:AX223,2),LARGE(AF223:AX223,3))),0)</f>
        <v>63</v>
      </c>
      <c r="F223" s="286"/>
      <c r="G223" s="48"/>
      <c r="H223" s="60"/>
      <c r="I223" s="60"/>
      <c r="J223" s="48"/>
      <c r="K223" s="275"/>
      <c r="L223" s="275"/>
      <c r="M223" s="276"/>
      <c r="N223" s="287"/>
      <c r="O223" s="286" t="n">
        <v>63</v>
      </c>
      <c r="P223" s="277"/>
      <c r="Q223" s="289"/>
      <c r="R223" s="290"/>
      <c r="S223" s="60"/>
      <c r="T223" s="292"/>
      <c r="U223" s="292"/>
      <c r="V223" s="286"/>
      <c r="W223" s="286"/>
      <c r="X223" s="293"/>
      <c r="Y223" s="293"/>
      <c r="Z223" s="280"/>
      <c r="AA223" s="280"/>
      <c r="AB223" s="286"/>
      <c r="AC223" s="48"/>
      <c r="AD223" s="49"/>
      <c r="AE223" s="336"/>
      <c r="AF223" s="274" t="n">
        <f aca="false">F223</f>
        <v>0</v>
      </c>
      <c r="AG223" s="272" t="n">
        <f aca="false">G223</f>
        <v>0</v>
      </c>
      <c r="AH223" s="273" t="n">
        <f aca="false">MAX(H223,I223)</f>
        <v>0</v>
      </c>
      <c r="AI223" s="274" t="n">
        <f aca="false">J223</f>
        <v>0</v>
      </c>
      <c r="AJ223" s="275" t="n">
        <f aca="false">MAX(K223,L223)</f>
        <v>0</v>
      </c>
      <c r="AK223" s="276" t="n">
        <f aca="false">MAX(M223,N223)</f>
        <v>0</v>
      </c>
      <c r="AL223" s="274" t="n">
        <f aca="false">O223</f>
        <v>63</v>
      </c>
      <c r="AM223" s="277" t="n">
        <f aca="false">MAX(P223,Q223)</f>
        <v>0</v>
      </c>
      <c r="AN223" s="278" t="n">
        <f aca="false">MAX(R223,S223)</f>
        <v>0</v>
      </c>
      <c r="AO223" s="279" t="n">
        <f aca="false">MAX(T223,U223)</f>
        <v>0</v>
      </c>
      <c r="AP223" s="274" t="n">
        <f aca="false">V223</f>
        <v>0</v>
      </c>
      <c r="AQ223" s="274" t="n">
        <f aca="false">W223</f>
        <v>0</v>
      </c>
      <c r="AR223" s="275" t="n">
        <f aca="false">MAX(X223,Y223)</f>
        <v>0</v>
      </c>
      <c r="AS223" s="280" t="n">
        <f aca="false">MAX(Z223,AA223)</f>
        <v>0</v>
      </c>
      <c r="AT223" s="274" t="n">
        <f aca="false">AB223</f>
        <v>0</v>
      </c>
      <c r="AU223" s="274" t="n">
        <f aca="false">AC223</f>
        <v>0</v>
      </c>
      <c r="AV223" s="337" t="n">
        <f aca="false">AD223</f>
        <v>0</v>
      </c>
      <c r="AW223" s="124"/>
    </row>
    <row r="224" customFormat="false" ht="13.2" hidden="false" customHeight="false" outlineLevel="0" collapsed="false">
      <c r="A224" s="333" t="n">
        <f aca="false">1+A223</f>
        <v>217</v>
      </c>
      <c r="B224" s="334" t="s">
        <v>864</v>
      </c>
      <c r="C224" s="335" t="s">
        <v>865</v>
      </c>
      <c r="D224" s="335" t="s">
        <v>289</v>
      </c>
      <c r="E224" s="285" t="n">
        <f aca="false">ROUND(IF(COUNT(AF224:AX224)&lt;=3,SUM(AF224:AX224),SUM(LARGE(AF224:AX224,1),LARGE(AF224:AX224,2),LARGE(AF224:AX224,3))),0)</f>
        <v>63</v>
      </c>
      <c r="F224" s="286"/>
      <c r="G224" s="48"/>
      <c r="H224" s="60"/>
      <c r="I224" s="60"/>
      <c r="J224" s="48"/>
      <c r="K224" s="275"/>
      <c r="L224" s="275"/>
      <c r="M224" s="276"/>
      <c r="N224" s="287"/>
      <c r="O224" s="286"/>
      <c r="P224" s="277"/>
      <c r="Q224" s="289"/>
      <c r="R224" s="290"/>
      <c r="S224" s="60"/>
      <c r="T224" s="292"/>
      <c r="U224" s="292"/>
      <c r="V224" s="286"/>
      <c r="W224" s="286"/>
      <c r="X224" s="293" t="n">
        <v>63</v>
      </c>
      <c r="Y224" s="293"/>
      <c r="Z224" s="280"/>
      <c r="AA224" s="280"/>
      <c r="AB224" s="286"/>
      <c r="AC224" s="48"/>
      <c r="AD224" s="49"/>
      <c r="AE224" s="336"/>
      <c r="AF224" s="274" t="n">
        <f aca="false">F224</f>
        <v>0</v>
      </c>
      <c r="AG224" s="272" t="n">
        <f aca="false">G224</f>
        <v>0</v>
      </c>
      <c r="AH224" s="273" t="n">
        <f aca="false">MAX(H224,I224)</f>
        <v>0</v>
      </c>
      <c r="AI224" s="274" t="n">
        <f aca="false">J224</f>
        <v>0</v>
      </c>
      <c r="AJ224" s="275" t="n">
        <f aca="false">MAX(K224,L224)</f>
        <v>0</v>
      </c>
      <c r="AK224" s="276" t="n">
        <f aca="false">MAX(M224,N224)</f>
        <v>0</v>
      </c>
      <c r="AL224" s="274" t="n">
        <f aca="false">O224</f>
        <v>0</v>
      </c>
      <c r="AM224" s="277" t="n">
        <f aca="false">MAX(P224,Q224)</f>
        <v>0</v>
      </c>
      <c r="AN224" s="278" t="n">
        <f aca="false">MAX(R224,S224)</f>
        <v>0</v>
      </c>
      <c r="AO224" s="279" t="n">
        <f aca="false">MAX(T224,U224)</f>
        <v>0</v>
      </c>
      <c r="AP224" s="274" t="n">
        <f aca="false">V224</f>
        <v>0</v>
      </c>
      <c r="AQ224" s="274" t="n">
        <f aca="false">W224</f>
        <v>0</v>
      </c>
      <c r="AR224" s="275" t="n">
        <f aca="false">MAX(X224,Y224)</f>
        <v>63</v>
      </c>
      <c r="AS224" s="280" t="n">
        <f aca="false">MAX(Z224,AA224)</f>
        <v>0</v>
      </c>
      <c r="AT224" s="274" t="n">
        <f aca="false">AB224</f>
        <v>0</v>
      </c>
      <c r="AU224" s="274" t="n">
        <f aca="false">AC224</f>
        <v>0</v>
      </c>
      <c r="AV224" s="337" t="n">
        <f aca="false">AD224</f>
        <v>0</v>
      </c>
      <c r="AW224" s="124"/>
    </row>
    <row r="225" customFormat="false" ht="13.2" hidden="false" customHeight="false" outlineLevel="0" collapsed="false">
      <c r="A225" s="333" t="n">
        <f aca="false">1+A224</f>
        <v>218</v>
      </c>
      <c r="B225" s="334" t="s">
        <v>866</v>
      </c>
      <c r="C225" s="335" t="n">
        <v>1473</v>
      </c>
      <c r="D225" s="335" t="s">
        <v>49</v>
      </c>
      <c r="E225" s="285" t="n">
        <f aca="false">ROUND(IF(COUNT(AF225:AX225)&lt;=3,SUM(AF225:AX225),SUM(LARGE(AF225:AX225,1),LARGE(AF225:AX225,2),LARGE(AF225:AX225,3))),0)</f>
        <v>62</v>
      </c>
      <c r="F225" s="286"/>
      <c r="G225" s="48"/>
      <c r="H225" s="60"/>
      <c r="I225" s="60"/>
      <c r="J225" s="48"/>
      <c r="K225" s="275"/>
      <c r="L225" s="275"/>
      <c r="M225" s="276"/>
      <c r="N225" s="287" t="n">
        <v>62</v>
      </c>
      <c r="O225" s="286"/>
      <c r="P225" s="277"/>
      <c r="Q225" s="289"/>
      <c r="R225" s="290"/>
      <c r="S225" s="60"/>
      <c r="T225" s="292"/>
      <c r="U225" s="292"/>
      <c r="V225" s="286"/>
      <c r="W225" s="286"/>
      <c r="X225" s="293"/>
      <c r="Y225" s="293"/>
      <c r="Z225" s="280"/>
      <c r="AA225" s="280"/>
      <c r="AB225" s="286"/>
      <c r="AC225" s="48"/>
      <c r="AD225" s="49"/>
      <c r="AE225" s="336"/>
      <c r="AF225" s="274" t="n">
        <f aca="false">F225</f>
        <v>0</v>
      </c>
      <c r="AG225" s="272" t="n">
        <f aca="false">G225</f>
        <v>0</v>
      </c>
      <c r="AH225" s="273" t="n">
        <f aca="false">MAX(H225,I225)</f>
        <v>0</v>
      </c>
      <c r="AI225" s="274" t="n">
        <f aca="false">J225</f>
        <v>0</v>
      </c>
      <c r="AJ225" s="275" t="n">
        <f aca="false">MAX(K225,L225)</f>
        <v>0</v>
      </c>
      <c r="AK225" s="276" t="n">
        <f aca="false">MAX(M225,N225)</f>
        <v>62</v>
      </c>
      <c r="AL225" s="274" t="n">
        <f aca="false">O225</f>
        <v>0</v>
      </c>
      <c r="AM225" s="277" t="n">
        <f aca="false">MAX(P225,Q225)</f>
        <v>0</v>
      </c>
      <c r="AN225" s="278" t="n">
        <f aca="false">MAX(R225,S225)</f>
        <v>0</v>
      </c>
      <c r="AO225" s="279" t="n">
        <f aca="false">MAX(T225,U225)</f>
        <v>0</v>
      </c>
      <c r="AP225" s="274" t="n">
        <f aca="false">V225</f>
        <v>0</v>
      </c>
      <c r="AQ225" s="274" t="n">
        <f aca="false">W225</f>
        <v>0</v>
      </c>
      <c r="AR225" s="275" t="n">
        <f aca="false">MAX(X225,Y225)</f>
        <v>0</v>
      </c>
      <c r="AS225" s="280" t="n">
        <f aca="false">MAX(Z225,AA225)</f>
        <v>0</v>
      </c>
      <c r="AT225" s="274" t="n">
        <f aca="false">AB225</f>
        <v>0</v>
      </c>
      <c r="AU225" s="274" t="n">
        <f aca="false">AC225</f>
        <v>0</v>
      </c>
      <c r="AV225" s="337" t="n">
        <f aca="false">AD225</f>
        <v>0</v>
      </c>
      <c r="AW225" s="124"/>
    </row>
    <row r="226" customFormat="false" ht="13.2" hidden="false" customHeight="false" outlineLevel="0" collapsed="false">
      <c r="A226" s="333" t="n">
        <f aca="false">1+A225</f>
        <v>219</v>
      </c>
      <c r="B226" s="334" t="s">
        <v>452</v>
      </c>
      <c r="C226" s="335" t="s">
        <v>453</v>
      </c>
      <c r="D226" s="335" t="s">
        <v>54</v>
      </c>
      <c r="E226" s="285" t="n">
        <f aca="false">ROUND(IF(COUNT(AF226:AX226)&lt;=3,SUM(AF226:AX226),SUM(LARGE(AF226:AX226,1),LARGE(AF226:AX226,2),LARGE(AF226:AX226,3))),0)</f>
        <v>62</v>
      </c>
      <c r="F226" s="286"/>
      <c r="G226" s="48"/>
      <c r="H226" s="60"/>
      <c r="I226" s="60"/>
      <c r="J226" s="48"/>
      <c r="K226" s="275"/>
      <c r="L226" s="275"/>
      <c r="M226" s="276"/>
      <c r="N226" s="287"/>
      <c r="O226" s="286" t="n">
        <v>62</v>
      </c>
      <c r="P226" s="277"/>
      <c r="Q226" s="289"/>
      <c r="R226" s="290"/>
      <c r="S226" s="60"/>
      <c r="T226" s="292"/>
      <c r="U226" s="292"/>
      <c r="V226" s="286"/>
      <c r="W226" s="286"/>
      <c r="X226" s="293"/>
      <c r="Y226" s="293"/>
      <c r="Z226" s="280"/>
      <c r="AA226" s="280"/>
      <c r="AB226" s="286"/>
      <c r="AC226" s="48"/>
      <c r="AD226" s="49"/>
      <c r="AE226" s="336"/>
      <c r="AF226" s="274" t="n">
        <f aca="false">F226</f>
        <v>0</v>
      </c>
      <c r="AG226" s="272" t="n">
        <f aca="false">G226</f>
        <v>0</v>
      </c>
      <c r="AH226" s="273" t="n">
        <f aca="false">MAX(H226,I226)</f>
        <v>0</v>
      </c>
      <c r="AI226" s="274" t="n">
        <f aca="false">J226</f>
        <v>0</v>
      </c>
      <c r="AJ226" s="275" t="n">
        <f aca="false">MAX(K226,L226)</f>
        <v>0</v>
      </c>
      <c r="AK226" s="276" t="n">
        <f aca="false">MAX(M226,N226)</f>
        <v>0</v>
      </c>
      <c r="AL226" s="274" t="n">
        <f aca="false">O226</f>
        <v>62</v>
      </c>
      <c r="AM226" s="277" t="n">
        <f aca="false">MAX(P226,Q226)</f>
        <v>0</v>
      </c>
      <c r="AN226" s="278" t="n">
        <f aca="false">MAX(R226,S226)</f>
        <v>0</v>
      </c>
      <c r="AO226" s="279" t="n">
        <f aca="false">MAX(T226,U226)</f>
        <v>0</v>
      </c>
      <c r="AP226" s="274" t="n">
        <f aca="false">V226</f>
        <v>0</v>
      </c>
      <c r="AQ226" s="274" t="n">
        <f aca="false">W226</f>
        <v>0</v>
      </c>
      <c r="AR226" s="275" t="n">
        <f aca="false">MAX(X226,Y226)</f>
        <v>0</v>
      </c>
      <c r="AS226" s="280" t="n">
        <f aca="false">MAX(Z226,AA226)</f>
        <v>0</v>
      </c>
      <c r="AT226" s="274" t="n">
        <f aca="false">AB226</f>
        <v>0</v>
      </c>
      <c r="AU226" s="274" t="n">
        <f aca="false">AC226</f>
        <v>0</v>
      </c>
      <c r="AV226" s="337" t="n">
        <f aca="false">AD226</f>
        <v>0</v>
      </c>
      <c r="AW226" s="124"/>
    </row>
    <row r="227" customFormat="false" ht="13.2" hidden="false" customHeight="false" outlineLevel="0" collapsed="false">
      <c r="A227" s="333" t="n">
        <f aca="false">1+A226</f>
        <v>220</v>
      </c>
      <c r="B227" s="334" t="s">
        <v>867</v>
      </c>
      <c r="C227" s="335" t="n">
        <v>1122</v>
      </c>
      <c r="D227" s="335" t="s">
        <v>39</v>
      </c>
      <c r="E227" s="285" t="n">
        <f aca="false">ROUND(IF(COUNT(AF227:AX227)&lt;=3,SUM(AF227:AX227),SUM(LARGE(AF227:AX227,1),LARGE(AF227:AX227,2),LARGE(AF227:AX227,3))),0)</f>
        <v>62</v>
      </c>
      <c r="F227" s="286"/>
      <c r="G227" s="48"/>
      <c r="H227" s="60"/>
      <c r="I227" s="60"/>
      <c r="J227" s="48"/>
      <c r="K227" s="275"/>
      <c r="L227" s="275"/>
      <c r="M227" s="276"/>
      <c r="N227" s="287" t="n">
        <v>37</v>
      </c>
      <c r="O227" s="286"/>
      <c r="P227" s="277"/>
      <c r="Q227" s="289"/>
      <c r="R227" s="290"/>
      <c r="S227" s="60"/>
      <c r="T227" s="292"/>
      <c r="U227" s="292"/>
      <c r="V227" s="286"/>
      <c r="W227" s="286"/>
      <c r="X227" s="293"/>
      <c r="Y227" s="293"/>
      <c r="Z227" s="280"/>
      <c r="AA227" s="280" t="n">
        <v>25</v>
      </c>
      <c r="AB227" s="286"/>
      <c r="AC227" s="48"/>
      <c r="AD227" s="49"/>
      <c r="AE227" s="336"/>
      <c r="AF227" s="274" t="n">
        <f aca="false">F227</f>
        <v>0</v>
      </c>
      <c r="AG227" s="272" t="n">
        <f aca="false">G227</f>
        <v>0</v>
      </c>
      <c r="AH227" s="273" t="n">
        <f aca="false">MAX(H227,I227)</f>
        <v>0</v>
      </c>
      <c r="AI227" s="274" t="n">
        <f aca="false">J227</f>
        <v>0</v>
      </c>
      <c r="AJ227" s="275" t="n">
        <f aca="false">MAX(K227,L227)</f>
        <v>0</v>
      </c>
      <c r="AK227" s="276" t="n">
        <f aca="false">MAX(M227,N227)</f>
        <v>37</v>
      </c>
      <c r="AL227" s="274" t="n">
        <f aca="false">O227</f>
        <v>0</v>
      </c>
      <c r="AM227" s="277" t="n">
        <f aca="false">MAX(P227,Q227)</f>
        <v>0</v>
      </c>
      <c r="AN227" s="278" t="n">
        <f aca="false">MAX(R227,S227)</f>
        <v>0</v>
      </c>
      <c r="AO227" s="279" t="n">
        <f aca="false">MAX(T227,U227)</f>
        <v>0</v>
      </c>
      <c r="AP227" s="274" t="n">
        <f aca="false">V227</f>
        <v>0</v>
      </c>
      <c r="AQ227" s="274" t="n">
        <f aca="false">W227</f>
        <v>0</v>
      </c>
      <c r="AR227" s="275" t="n">
        <f aca="false">MAX(X227,Y227)</f>
        <v>0</v>
      </c>
      <c r="AS227" s="280" t="n">
        <f aca="false">MAX(Z227,AA227)</f>
        <v>25</v>
      </c>
      <c r="AT227" s="274" t="n">
        <f aca="false">AB227</f>
        <v>0</v>
      </c>
      <c r="AU227" s="274" t="n">
        <f aca="false">AC227</f>
        <v>0</v>
      </c>
      <c r="AV227" s="337" t="n">
        <f aca="false">AD227</f>
        <v>0</v>
      </c>
      <c r="AW227" s="124"/>
    </row>
    <row r="228" customFormat="false" ht="13.2" hidden="false" customHeight="false" outlineLevel="0" collapsed="false">
      <c r="A228" s="333" t="n">
        <f aca="false">1+A227</f>
        <v>221</v>
      </c>
      <c r="B228" s="334" t="s">
        <v>483</v>
      </c>
      <c r="C228" s="335" t="n">
        <v>910612</v>
      </c>
      <c r="D228" s="335" t="s">
        <v>109</v>
      </c>
      <c r="E228" s="285" t="n">
        <f aca="false">ROUND(IF(COUNT(AF228:AX228)&lt;=3,SUM(AF228:AX228),SUM(LARGE(AF228:AX228,1),LARGE(AF228:AX228,2),LARGE(AF228:AX228,3))),0)</f>
        <v>62</v>
      </c>
      <c r="F228" s="286"/>
      <c r="G228" s="48"/>
      <c r="H228" s="60"/>
      <c r="I228" s="60"/>
      <c r="J228" s="48"/>
      <c r="K228" s="275"/>
      <c r="L228" s="275"/>
      <c r="M228" s="276"/>
      <c r="N228" s="287"/>
      <c r="O228" s="286"/>
      <c r="P228" s="277"/>
      <c r="Q228" s="289"/>
      <c r="R228" s="290"/>
      <c r="S228" s="60"/>
      <c r="T228" s="292"/>
      <c r="U228" s="292"/>
      <c r="V228" s="286"/>
      <c r="W228" s="286"/>
      <c r="X228" s="293"/>
      <c r="Y228" s="293"/>
      <c r="Z228" s="280"/>
      <c r="AA228" s="280"/>
      <c r="AB228" s="286" t="n">
        <v>62</v>
      </c>
      <c r="AC228" s="48"/>
      <c r="AD228" s="49"/>
      <c r="AE228" s="336"/>
      <c r="AF228" s="274" t="n">
        <f aca="false">F228</f>
        <v>0</v>
      </c>
      <c r="AG228" s="272" t="n">
        <f aca="false">G228</f>
        <v>0</v>
      </c>
      <c r="AH228" s="273" t="n">
        <f aca="false">MAX(H228,I228)</f>
        <v>0</v>
      </c>
      <c r="AI228" s="274" t="n">
        <f aca="false">J228</f>
        <v>0</v>
      </c>
      <c r="AJ228" s="275" t="n">
        <f aca="false">MAX(K228,L228)</f>
        <v>0</v>
      </c>
      <c r="AK228" s="276" t="n">
        <f aca="false">MAX(M228,N228)</f>
        <v>0</v>
      </c>
      <c r="AL228" s="274" t="n">
        <f aca="false">O228</f>
        <v>0</v>
      </c>
      <c r="AM228" s="277" t="n">
        <f aca="false">MAX(P228,Q228)</f>
        <v>0</v>
      </c>
      <c r="AN228" s="278" t="n">
        <f aca="false">MAX(R228,S228)</f>
        <v>0</v>
      </c>
      <c r="AO228" s="279" t="n">
        <f aca="false">MAX(T228,U228)</f>
        <v>0</v>
      </c>
      <c r="AP228" s="274" t="n">
        <f aca="false">V228</f>
        <v>0</v>
      </c>
      <c r="AQ228" s="274" t="n">
        <f aca="false">W228</f>
        <v>0</v>
      </c>
      <c r="AR228" s="275" t="n">
        <f aca="false">MAX(X228,Y228)</f>
        <v>0</v>
      </c>
      <c r="AS228" s="280" t="n">
        <f aca="false">MAX(Z228,AA228)</f>
        <v>0</v>
      </c>
      <c r="AT228" s="274" t="n">
        <f aca="false">AB228</f>
        <v>62</v>
      </c>
      <c r="AU228" s="274" t="n">
        <f aca="false">AC228</f>
        <v>0</v>
      </c>
      <c r="AV228" s="337" t="n">
        <f aca="false">AD228</f>
        <v>0</v>
      </c>
      <c r="AW228" s="124"/>
    </row>
    <row r="229" customFormat="false" ht="13.2" hidden="false" customHeight="false" outlineLevel="0" collapsed="false">
      <c r="A229" s="333" t="n">
        <f aca="false">1+A228</f>
        <v>222</v>
      </c>
      <c r="B229" s="334" t="s">
        <v>868</v>
      </c>
      <c r="C229" s="335" t="s">
        <v>869</v>
      </c>
      <c r="D229" s="335" t="s">
        <v>44</v>
      </c>
      <c r="E229" s="285" t="n">
        <f aca="false">ROUND(IF(COUNT(AF229:AX229)&lt;=3,SUM(AF229:AX229),SUM(LARGE(AF229:AX229,1),LARGE(AF229:AX229,2),LARGE(AF229:AX229,3))),0)</f>
        <v>61</v>
      </c>
      <c r="F229" s="286"/>
      <c r="G229" s="48"/>
      <c r="H229" s="60"/>
      <c r="I229" s="60"/>
      <c r="J229" s="48"/>
      <c r="K229" s="275"/>
      <c r="L229" s="275"/>
      <c r="M229" s="276"/>
      <c r="N229" s="287"/>
      <c r="O229" s="286"/>
      <c r="P229" s="277"/>
      <c r="Q229" s="289"/>
      <c r="R229" s="290" t="n">
        <v>61</v>
      </c>
      <c r="S229" s="60"/>
      <c r="T229" s="292"/>
      <c r="U229" s="292"/>
      <c r="V229" s="286"/>
      <c r="W229" s="286"/>
      <c r="X229" s="293"/>
      <c r="Y229" s="293"/>
      <c r="Z229" s="280"/>
      <c r="AA229" s="280"/>
      <c r="AB229" s="286"/>
      <c r="AC229" s="48"/>
      <c r="AD229" s="49"/>
      <c r="AE229" s="336"/>
      <c r="AF229" s="274" t="n">
        <f aca="false">F229</f>
        <v>0</v>
      </c>
      <c r="AG229" s="272" t="n">
        <f aca="false">G229</f>
        <v>0</v>
      </c>
      <c r="AH229" s="273" t="n">
        <f aca="false">MAX(H229,I229)</f>
        <v>0</v>
      </c>
      <c r="AI229" s="274" t="n">
        <f aca="false">J229</f>
        <v>0</v>
      </c>
      <c r="AJ229" s="275" t="n">
        <f aca="false">MAX(K229,L229)</f>
        <v>0</v>
      </c>
      <c r="AK229" s="276" t="n">
        <f aca="false">MAX(M229,N229)</f>
        <v>0</v>
      </c>
      <c r="AL229" s="274" t="n">
        <f aca="false">O229</f>
        <v>0</v>
      </c>
      <c r="AM229" s="277" t="n">
        <f aca="false">MAX(P229,Q229)</f>
        <v>0</v>
      </c>
      <c r="AN229" s="278" t="n">
        <f aca="false">MAX(R229,S229)</f>
        <v>61</v>
      </c>
      <c r="AO229" s="279" t="n">
        <f aca="false">MAX(T229,U229)</f>
        <v>0</v>
      </c>
      <c r="AP229" s="274" t="n">
        <f aca="false">V229</f>
        <v>0</v>
      </c>
      <c r="AQ229" s="274" t="n">
        <f aca="false">W229</f>
        <v>0</v>
      </c>
      <c r="AR229" s="275" t="n">
        <f aca="false">MAX(X229,Y229)</f>
        <v>0</v>
      </c>
      <c r="AS229" s="280" t="n">
        <f aca="false">MAX(Z229,AA229)</f>
        <v>0</v>
      </c>
      <c r="AT229" s="274" t="n">
        <f aca="false">AB229</f>
        <v>0</v>
      </c>
      <c r="AU229" s="274" t="n">
        <f aca="false">AC229</f>
        <v>0</v>
      </c>
      <c r="AV229" s="337" t="n">
        <f aca="false">AD229</f>
        <v>0</v>
      </c>
      <c r="AW229" s="124"/>
    </row>
    <row r="230" customFormat="false" ht="13.2" hidden="false" customHeight="false" outlineLevel="0" collapsed="false">
      <c r="A230" s="333" t="n">
        <f aca="false">1+A229</f>
        <v>223</v>
      </c>
      <c r="B230" s="334" t="s">
        <v>404</v>
      </c>
      <c r="C230" s="335" t="s">
        <v>405</v>
      </c>
      <c r="D230" s="335" t="s">
        <v>44</v>
      </c>
      <c r="E230" s="285" t="n">
        <f aca="false">ROUND(IF(COUNT(AF230:AX230)&lt;=3,SUM(AF230:AX230),SUM(LARGE(AF230:AX230,1),LARGE(AF230:AX230,2),LARGE(AF230:AX230,3))),0)</f>
        <v>61</v>
      </c>
      <c r="F230" s="286"/>
      <c r="G230" s="48"/>
      <c r="H230" s="60"/>
      <c r="I230" s="60"/>
      <c r="J230" s="48"/>
      <c r="K230" s="275" t="n">
        <v>61</v>
      </c>
      <c r="L230" s="275"/>
      <c r="M230" s="276"/>
      <c r="N230" s="287"/>
      <c r="O230" s="286"/>
      <c r="P230" s="277"/>
      <c r="Q230" s="289"/>
      <c r="R230" s="290"/>
      <c r="S230" s="60"/>
      <c r="T230" s="292"/>
      <c r="U230" s="292"/>
      <c r="V230" s="286"/>
      <c r="W230" s="286"/>
      <c r="X230" s="293"/>
      <c r="Y230" s="293"/>
      <c r="Z230" s="280"/>
      <c r="AA230" s="280"/>
      <c r="AB230" s="286"/>
      <c r="AC230" s="48"/>
      <c r="AD230" s="49"/>
      <c r="AE230" s="336"/>
      <c r="AF230" s="274" t="n">
        <f aca="false">F230</f>
        <v>0</v>
      </c>
      <c r="AG230" s="272" t="n">
        <f aca="false">G230</f>
        <v>0</v>
      </c>
      <c r="AH230" s="273" t="n">
        <f aca="false">MAX(H230,I230)</f>
        <v>0</v>
      </c>
      <c r="AI230" s="274" t="n">
        <f aca="false">J230</f>
        <v>0</v>
      </c>
      <c r="AJ230" s="275" t="n">
        <f aca="false">MAX(K230,L230)</f>
        <v>61</v>
      </c>
      <c r="AK230" s="276" t="n">
        <f aca="false">MAX(M230,N230)</f>
        <v>0</v>
      </c>
      <c r="AL230" s="274" t="n">
        <f aca="false">O230</f>
        <v>0</v>
      </c>
      <c r="AM230" s="277" t="n">
        <f aca="false">MAX(P230,Q230)</f>
        <v>0</v>
      </c>
      <c r="AN230" s="278" t="n">
        <f aca="false">MAX(R230,S230)</f>
        <v>0</v>
      </c>
      <c r="AO230" s="279" t="n">
        <f aca="false">MAX(T230,U230)</f>
        <v>0</v>
      </c>
      <c r="AP230" s="274" t="n">
        <f aca="false">V230</f>
        <v>0</v>
      </c>
      <c r="AQ230" s="274" t="n">
        <f aca="false">W230</f>
        <v>0</v>
      </c>
      <c r="AR230" s="275" t="n">
        <f aca="false">MAX(X230,Y230)</f>
        <v>0</v>
      </c>
      <c r="AS230" s="280" t="n">
        <f aca="false">MAX(Z230,AA230)</f>
        <v>0</v>
      </c>
      <c r="AT230" s="274" t="n">
        <f aca="false">AB230</f>
        <v>0</v>
      </c>
      <c r="AU230" s="274" t="n">
        <f aca="false">AC230</f>
        <v>0</v>
      </c>
      <c r="AV230" s="337" t="n">
        <f aca="false">AD230</f>
        <v>0</v>
      </c>
      <c r="AW230" s="124"/>
    </row>
    <row r="231" customFormat="false" ht="13.2" hidden="false" customHeight="false" outlineLevel="0" collapsed="false">
      <c r="A231" s="333" t="n">
        <f aca="false">1+A230</f>
        <v>224</v>
      </c>
      <c r="B231" s="334" t="s">
        <v>231</v>
      </c>
      <c r="C231" s="335" t="s">
        <v>232</v>
      </c>
      <c r="D231" s="335" t="s">
        <v>87</v>
      </c>
      <c r="E231" s="285" t="n">
        <f aca="false">ROUND(IF(COUNT(AF231:AX231)&lt;=3,SUM(AF231:AX231),SUM(LARGE(AF231:AX231,1),LARGE(AF231:AX231,2),LARGE(AF231:AX231,3))),0)</f>
        <v>61</v>
      </c>
      <c r="F231" s="286"/>
      <c r="G231" s="48"/>
      <c r="H231" s="60"/>
      <c r="I231" s="60"/>
      <c r="J231" s="48"/>
      <c r="K231" s="275"/>
      <c r="L231" s="275"/>
      <c r="M231" s="276"/>
      <c r="N231" s="287"/>
      <c r="O231" s="286"/>
      <c r="P231" s="277"/>
      <c r="Q231" s="289"/>
      <c r="R231" s="290"/>
      <c r="S231" s="60"/>
      <c r="T231" s="292"/>
      <c r="U231" s="292"/>
      <c r="V231" s="286" t="n">
        <v>0</v>
      </c>
      <c r="W231" s="286" t="n">
        <v>25</v>
      </c>
      <c r="X231" s="293" t="n">
        <v>0</v>
      </c>
      <c r="Y231" s="293" t="n">
        <v>36</v>
      </c>
      <c r="Z231" s="280"/>
      <c r="AA231" s="280"/>
      <c r="AB231" s="286"/>
      <c r="AC231" s="48"/>
      <c r="AD231" s="49"/>
      <c r="AE231" s="336"/>
      <c r="AF231" s="274" t="n">
        <f aca="false">F231</f>
        <v>0</v>
      </c>
      <c r="AG231" s="272" t="n">
        <f aca="false">G231</f>
        <v>0</v>
      </c>
      <c r="AH231" s="273" t="n">
        <f aca="false">MAX(H231,I231)</f>
        <v>0</v>
      </c>
      <c r="AI231" s="274" t="n">
        <f aca="false">J231</f>
        <v>0</v>
      </c>
      <c r="AJ231" s="275" t="n">
        <f aca="false">MAX(K231,L231)</f>
        <v>0</v>
      </c>
      <c r="AK231" s="276" t="n">
        <f aca="false">MAX(M231,N231)</f>
        <v>0</v>
      </c>
      <c r="AL231" s="274" t="n">
        <f aca="false">O231</f>
        <v>0</v>
      </c>
      <c r="AM231" s="277" t="n">
        <f aca="false">MAX(P231,Q231)</f>
        <v>0</v>
      </c>
      <c r="AN231" s="278" t="n">
        <f aca="false">MAX(R231,S231)</f>
        <v>0</v>
      </c>
      <c r="AO231" s="279" t="n">
        <f aca="false">MAX(T231,U231)</f>
        <v>0</v>
      </c>
      <c r="AP231" s="274" t="n">
        <f aca="false">V231</f>
        <v>0</v>
      </c>
      <c r="AQ231" s="274" t="n">
        <f aca="false">W231</f>
        <v>25</v>
      </c>
      <c r="AR231" s="275" t="n">
        <f aca="false">MAX(X231,Y231)</f>
        <v>36</v>
      </c>
      <c r="AS231" s="280" t="n">
        <f aca="false">MAX(Z231,AA231)</f>
        <v>0</v>
      </c>
      <c r="AT231" s="274" t="n">
        <f aca="false">AB231</f>
        <v>0</v>
      </c>
      <c r="AU231" s="274" t="n">
        <f aca="false">AC231</f>
        <v>0</v>
      </c>
      <c r="AV231" s="337" t="n">
        <f aca="false">AD231</f>
        <v>0</v>
      </c>
      <c r="AW231" s="124"/>
    </row>
    <row r="232" customFormat="false" ht="13.2" hidden="false" customHeight="false" outlineLevel="0" collapsed="false">
      <c r="A232" s="333" t="n">
        <f aca="false">1+A231</f>
        <v>225</v>
      </c>
      <c r="B232" s="334" t="s">
        <v>701</v>
      </c>
      <c r="C232" s="335" t="s">
        <v>702</v>
      </c>
      <c r="D232" s="335" t="s">
        <v>54</v>
      </c>
      <c r="E232" s="285" t="n">
        <f aca="false">ROUND(IF(COUNT(AF232:AX232)&lt;=3,SUM(AF232:AX232),SUM(LARGE(AF232:AX232,1),LARGE(AF232:AX232,2),LARGE(AF232:AX232,3))),0)</f>
        <v>61</v>
      </c>
      <c r="F232" s="286"/>
      <c r="G232" s="48"/>
      <c r="H232" s="60"/>
      <c r="I232" s="60"/>
      <c r="J232" s="48"/>
      <c r="K232" s="275"/>
      <c r="L232" s="275"/>
      <c r="M232" s="276"/>
      <c r="N232" s="287"/>
      <c r="O232" s="286" t="n">
        <v>61</v>
      </c>
      <c r="P232" s="277"/>
      <c r="Q232" s="289"/>
      <c r="R232" s="290"/>
      <c r="S232" s="60"/>
      <c r="T232" s="292"/>
      <c r="U232" s="292"/>
      <c r="V232" s="286"/>
      <c r="W232" s="286"/>
      <c r="X232" s="293"/>
      <c r="Y232" s="293"/>
      <c r="Z232" s="280"/>
      <c r="AA232" s="280"/>
      <c r="AB232" s="286"/>
      <c r="AC232" s="48"/>
      <c r="AD232" s="49"/>
      <c r="AE232" s="336"/>
      <c r="AF232" s="274" t="n">
        <f aca="false">F232</f>
        <v>0</v>
      </c>
      <c r="AG232" s="272" t="n">
        <f aca="false">G232</f>
        <v>0</v>
      </c>
      <c r="AH232" s="273" t="n">
        <f aca="false">MAX(H232,I232)</f>
        <v>0</v>
      </c>
      <c r="AI232" s="274" t="n">
        <f aca="false">J232</f>
        <v>0</v>
      </c>
      <c r="AJ232" s="275" t="n">
        <f aca="false">MAX(K232,L232)</f>
        <v>0</v>
      </c>
      <c r="AK232" s="276" t="n">
        <f aca="false">MAX(M232,N232)</f>
        <v>0</v>
      </c>
      <c r="AL232" s="274" t="n">
        <f aca="false">O232</f>
        <v>61</v>
      </c>
      <c r="AM232" s="277" t="n">
        <f aca="false">MAX(P232,Q232)</f>
        <v>0</v>
      </c>
      <c r="AN232" s="278" t="n">
        <f aca="false">MAX(R232,S232)</f>
        <v>0</v>
      </c>
      <c r="AO232" s="279" t="n">
        <f aca="false">MAX(T232,U232)</f>
        <v>0</v>
      </c>
      <c r="AP232" s="274" t="n">
        <f aca="false">V232</f>
        <v>0</v>
      </c>
      <c r="AQ232" s="274" t="n">
        <f aca="false">W232</f>
        <v>0</v>
      </c>
      <c r="AR232" s="275" t="n">
        <f aca="false">MAX(X232,Y232)</f>
        <v>0</v>
      </c>
      <c r="AS232" s="280" t="n">
        <f aca="false">MAX(Z232,AA232)</f>
        <v>0</v>
      </c>
      <c r="AT232" s="274" t="n">
        <f aca="false">AB232</f>
        <v>0</v>
      </c>
      <c r="AU232" s="274" t="n">
        <f aca="false">AC232</f>
        <v>0</v>
      </c>
      <c r="AV232" s="337" t="n">
        <f aca="false">AD232</f>
        <v>0</v>
      </c>
      <c r="AW232" s="124"/>
    </row>
    <row r="233" customFormat="false" ht="13.2" hidden="false" customHeight="false" outlineLevel="0" collapsed="false">
      <c r="A233" s="333" t="n">
        <f aca="false">1+A232</f>
        <v>226</v>
      </c>
      <c r="B233" s="334" t="s">
        <v>870</v>
      </c>
      <c r="C233" s="335" t="s">
        <v>871</v>
      </c>
      <c r="D233" s="335" t="s">
        <v>44</v>
      </c>
      <c r="E233" s="285" t="n">
        <f aca="false">ROUND(IF(COUNT(AF233:AX233)&lt;=3,SUM(AF233:AX233),SUM(LARGE(AF233:AX233,1),LARGE(AF233:AX233,2),LARGE(AF233:AX233,3))),0)</f>
        <v>60</v>
      </c>
      <c r="F233" s="286"/>
      <c r="G233" s="48"/>
      <c r="H233" s="60"/>
      <c r="I233" s="60"/>
      <c r="J233" s="48"/>
      <c r="K233" s="275" t="n">
        <v>55</v>
      </c>
      <c r="L233" s="275" t="n">
        <v>60</v>
      </c>
      <c r="M233" s="276"/>
      <c r="N233" s="287"/>
      <c r="O233" s="286"/>
      <c r="P233" s="277"/>
      <c r="Q233" s="289"/>
      <c r="R233" s="290"/>
      <c r="S233" s="60"/>
      <c r="T233" s="292"/>
      <c r="U233" s="292"/>
      <c r="V233" s="286"/>
      <c r="W233" s="286"/>
      <c r="X233" s="293"/>
      <c r="Y233" s="293"/>
      <c r="Z233" s="280"/>
      <c r="AA233" s="280"/>
      <c r="AB233" s="286"/>
      <c r="AC233" s="48"/>
      <c r="AD233" s="49"/>
      <c r="AE233" s="336"/>
      <c r="AF233" s="274" t="n">
        <f aca="false">F233</f>
        <v>0</v>
      </c>
      <c r="AG233" s="272" t="n">
        <f aca="false">G233</f>
        <v>0</v>
      </c>
      <c r="AH233" s="273" t="n">
        <f aca="false">MAX(H233,I233)</f>
        <v>0</v>
      </c>
      <c r="AI233" s="274" t="n">
        <f aca="false">J233</f>
        <v>0</v>
      </c>
      <c r="AJ233" s="275" t="n">
        <f aca="false">MAX(K233,L233)</f>
        <v>60</v>
      </c>
      <c r="AK233" s="276" t="n">
        <f aca="false">MAX(M233,N233)</f>
        <v>0</v>
      </c>
      <c r="AL233" s="274" t="n">
        <f aca="false">O233</f>
        <v>0</v>
      </c>
      <c r="AM233" s="277" t="n">
        <f aca="false">MAX(P233,Q233)</f>
        <v>0</v>
      </c>
      <c r="AN233" s="278" t="n">
        <f aca="false">MAX(R233,S233)</f>
        <v>0</v>
      </c>
      <c r="AO233" s="279" t="n">
        <f aca="false">MAX(T233,U233)</f>
        <v>0</v>
      </c>
      <c r="AP233" s="274" t="n">
        <f aca="false">V233</f>
        <v>0</v>
      </c>
      <c r="AQ233" s="274" t="n">
        <f aca="false">W233</f>
        <v>0</v>
      </c>
      <c r="AR233" s="275" t="n">
        <f aca="false">MAX(X233,Y233)</f>
        <v>0</v>
      </c>
      <c r="AS233" s="280" t="n">
        <f aca="false">MAX(Z233,AA233)</f>
        <v>0</v>
      </c>
      <c r="AT233" s="274" t="n">
        <f aca="false">AB233</f>
        <v>0</v>
      </c>
      <c r="AU233" s="274" t="n">
        <f aca="false">AC233</f>
        <v>0</v>
      </c>
      <c r="AV233" s="337" t="n">
        <f aca="false">AD233</f>
        <v>0</v>
      </c>
      <c r="AW233" s="124"/>
    </row>
    <row r="234" customFormat="false" ht="13.2" hidden="false" customHeight="false" outlineLevel="0" collapsed="false">
      <c r="A234" s="333" t="n">
        <f aca="false">1+A233</f>
        <v>227</v>
      </c>
      <c r="B234" s="334" t="s">
        <v>872</v>
      </c>
      <c r="C234" s="335" t="n">
        <v>1472</v>
      </c>
      <c r="D234" s="335" t="s">
        <v>49</v>
      </c>
      <c r="E234" s="285" t="n">
        <f aca="false">ROUND(IF(COUNT(AF234:AX234)&lt;=3,SUM(AF234:AX234),SUM(LARGE(AF234:AX234,1),LARGE(AF234:AX234,2),LARGE(AF234:AX234,3))),0)</f>
        <v>60</v>
      </c>
      <c r="F234" s="286"/>
      <c r="G234" s="48"/>
      <c r="H234" s="60"/>
      <c r="I234" s="60"/>
      <c r="J234" s="48"/>
      <c r="K234" s="275"/>
      <c r="L234" s="275"/>
      <c r="M234" s="276"/>
      <c r="N234" s="287" t="n">
        <v>60</v>
      </c>
      <c r="O234" s="286"/>
      <c r="P234" s="277"/>
      <c r="Q234" s="289"/>
      <c r="R234" s="290"/>
      <c r="S234" s="60"/>
      <c r="T234" s="292"/>
      <c r="U234" s="292"/>
      <c r="V234" s="286"/>
      <c r="W234" s="286"/>
      <c r="X234" s="293"/>
      <c r="Y234" s="293"/>
      <c r="Z234" s="280"/>
      <c r="AA234" s="280"/>
      <c r="AB234" s="286"/>
      <c r="AC234" s="48"/>
      <c r="AD234" s="49"/>
      <c r="AE234" s="336"/>
      <c r="AF234" s="274" t="n">
        <f aca="false">F234</f>
        <v>0</v>
      </c>
      <c r="AG234" s="272" t="n">
        <f aca="false">G234</f>
        <v>0</v>
      </c>
      <c r="AH234" s="273" t="n">
        <f aca="false">MAX(H234,I234)</f>
        <v>0</v>
      </c>
      <c r="AI234" s="274" t="n">
        <f aca="false">J234</f>
        <v>0</v>
      </c>
      <c r="AJ234" s="275" t="n">
        <f aca="false">MAX(K234,L234)</f>
        <v>0</v>
      </c>
      <c r="AK234" s="276" t="n">
        <f aca="false">MAX(M234,N234)</f>
        <v>60</v>
      </c>
      <c r="AL234" s="274" t="n">
        <f aca="false">O234</f>
        <v>0</v>
      </c>
      <c r="AM234" s="277" t="n">
        <f aca="false">MAX(P234,Q234)</f>
        <v>0</v>
      </c>
      <c r="AN234" s="278" t="n">
        <f aca="false">MAX(R234,S234)</f>
        <v>0</v>
      </c>
      <c r="AO234" s="279" t="n">
        <f aca="false">MAX(T234,U234)</f>
        <v>0</v>
      </c>
      <c r="AP234" s="274" t="n">
        <f aca="false">V234</f>
        <v>0</v>
      </c>
      <c r="AQ234" s="274" t="n">
        <f aca="false">W234</f>
        <v>0</v>
      </c>
      <c r="AR234" s="275" t="n">
        <f aca="false">MAX(X234,Y234)</f>
        <v>0</v>
      </c>
      <c r="AS234" s="280" t="n">
        <f aca="false">MAX(Z234,AA234)</f>
        <v>0</v>
      </c>
      <c r="AT234" s="274" t="n">
        <f aca="false">AB234</f>
        <v>0</v>
      </c>
      <c r="AU234" s="274" t="n">
        <f aca="false">AC234</f>
        <v>0</v>
      </c>
      <c r="AV234" s="337" t="n">
        <f aca="false">AD234</f>
        <v>0</v>
      </c>
      <c r="AW234" s="124"/>
    </row>
    <row r="235" customFormat="false" ht="13.2" hidden="false" customHeight="false" outlineLevel="0" collapsed="false">
      <c r="A235" s="333" t="n">
        <f aca="false">1+A234</f>
        <v>228</v>
      </c>
      <c r="B235" s="334" t="s">
        <v>873</v>
      </c>
      <c r="C235" s="335" t="s">
        <v>874</v>
      </c>
      <c r="D235" s="335" t="s">
        <v>49</v>
      </c>
      <c r="E235" s="285" t="n">
        <f aca="false">ROUND(IF(COUNT(AF235:AX235)&lt;=3,SUM(AF235:AX235),SUM(LARGE(AF235:AX235,1),LARGE(AF235:AX235,2),LARGE(AF235:AX235,3))),0)</f>
        <v>60</v>
      </c>
      <c r="F235" s="286"/>
      <c r="G235" s="48"/>
      <c r="H235" s="60"/>
      <c r="I235" s="60"/>
      <c r="J235" s="48"/>
      <c r="K235" s="275"/>
      <c r="L235" s="275"/>
      <c r="M235" s="276" t="n">
        <v>60</v>
      </c>
      <c r="N235" s="287"/>
      <c r="O235" s="286"/>
      <c r="P235" s="277"/>
      <c r="Q235" s="289"/>
      <c r="R235" s="290"/>
      <c r="S235" s="60"/>
      <c r="T235" s="292"/>
      <c r="U235" s="292"/>
      <c r="V235" s="286"/>
      <c r="W235" s="286"/>
      <c r="X235" s="293"/>
      <c r="Y235" s="293"/>
      <c r="Z235" s="280"/>
      <c r="AA235" s="280"/>
      <c r="AB235" s="286"/>
      <c r="AC235" s="48"/>
      <c r="AD235" s="49"/>
      <c r="AE235" s="336"/>
      <c r="AF235" s="274" t="n">
        <f aca="false">F235</f>
        <v>0</v>
      </c>
      <c r="AG235" s="272" t="n">
        <f aca="false">G235</f>
        <v>0</v>
      </c>
      <c r="AH235" s="273" t="n">
        <f aca="false">MAX(H235,I235)</f>
        <v>0</v>
      </c>
      <c r="AI235" s="274" t="n">
        <f aca="false">J235</f>
        <v>0</v>
      </c>
      <c r="AJ235" s="275" t="n">
        <f aca="false">MAX(K235,L235)</f>
        <v>0</v>
      </c>
      <c r="AK235" s="276" t="n">
        <f aca="false">MAX(M235,N235)</f>
        <v>60</v>
      </c>
      <c r="AL235" s="274" t="n">
        <f aca="false">O235</f>
        <v>0</v>
      </c>
      <c r="AM235" s="277" t="n">
        <f aca="false">MAX(P235,Q235)</f>
        <v>0</v>
      </c>
      <c r="AN235" s="278" t="n">
        <f aca="false">MAX(R235,S235)</f>
        <v>0</v>
      </c>
      <c r="AO235" s="279" t="n">
        <f aca="false">MAX(T235,U235)</f>
        <v>0</v>
      </c>
      <c r="AP235" s="274" t="n">
        <f aca="false">V235</f>
        <v>0</v>
      </c>
      <c r="AQ235" s="274" t="n">
        <f aca="false">W235</f>
        <v>0</v>
      </c>
      <c r="AR235" s="275" t="n">
        <f aca="false">MAX(X235,Y235)</f>
        <v>0</v>
      </c>
      <c r="AS235" s="280" t="n">
        <f aca="false">MAX(Z235,AA235)</f>
        <v>0</v>
      </c>
      <c r="AT235" s="274" t="n">
        <f aca="false">AB235</f>
        <v>0</v>
      </c>
      <c r="AU235" s="274" t="n">
        <f aca="false">AC235</f>
        <v>0</v>
      </c>
      <c r="AV235" s="337" t="n">
        <f aca="false">AD235</f>
        <v>0</v>
      </c>
      <c r="AW235" s="124"/>
    </row>
    <row r="236" customFormat="false" ht="13.2" hidden="false" customHeight="false" outlineLevel="0" collapsed="false">
      <c r="A236" s="333" t="n">
        <f aca="false">1+A235</f>
        <v>229</v>
      </c>
      <c r="B236" s="334" t="s">
        <v>875</v>
      </c>
      <c r="C236" s="335" t="n">
        <v>1347</v>
      </c>
      <c r="D236" s="335" t="s">
        <v>49</v>
      </c>
      <c r="E236" s="285" t="n">
        <f aca="false">ROUND(IF(COUNT(AF236:AX236)&lt;=3,SUM(AF236:AX236),SUM(LARGE(AF236:AX236,1),LARGE(AF236:AX236,2),LARGE(AF236:AX236,3))),0)</f>
        <v>60</v>
      </c>
      <c r="F236" s="286"/>
      <c r="G236" s="48"/>
      <c r="H236" s="60"/>
      <c r="I236" s="60"/>
      <c r="J236" s="48"/>
      <c r="K236" s="275"/>
      <c r="L236" s="275"/>
      <c r="M236" s="276"/>
      <c r="N236" s="287" t="n">
        <v>60</v>
      </c>
      <c r="O236" s="286"/>
      <c r="P236" s="277"/>
      <c r="Q236" s="289"/>
      <c r="R236" s="290"/>
      <c r="S236" s="60"/>
      <c r="T236" s="292"/>
      <c r="U236" s="292"/>
      <c r="V236" s="286"/>
      <c r="W236" s="286"/>
      <c r="X236" s="293"/>
      <c r="Y236" s="293"/>
      <c r="Z236" s="280"/>
      <c r="AA236" s="280"/>
      <c r="AB236" s="286"/>
      <c r="AC236" s="48"/>
      <c r="AD236" s="49"/>
      <c r="AE236" s="336"/>
      <c r="AF236" s="274" t="n">
        <f aca="false">F236</f>
        <v>0</v>
      </c>
      <c r="AG236" s="272" t="n">
        <f aca="false">G236</f>
        <v>0</v>
      </c>
      <c r="AH236" s="273" t="n">
        <f aca="false">MAX(H236,I236)</f>
        <v>0</v>
      </c>
      <c r="AI236" s="274" t="n">
        <f aca="false">J236</f>
        <v>0</v>
      </c>
      <c r="AJ236" s="275" t="n">
        <f aca="false">MAX(K236,L236)</f>
        <v>0</v>
      </c>
      <c r="AK236" s="276" t="n">
        <f aca="false">MAX(M236,N236)</f>
        <v>60</v>
      </c>
      <c r="AL236" s="274" t="n">
        <f aca="false">O236</f>
        <v>0</v>
      </c>
      <c r="AM236" s="277" t="n">
        <f aca="false">MAX(P236,Q236)</f>
        <v>0</v>
      </c>
      <c r="AN236" s="278" t="n">
        <f aca="false">MAX(R236,S236)</f>
        <v>0</v>
      </c>
      <c r="AO236" s="279" t="n">
        <f aca="false">MAX(T236,U236)</f>
        <v>0</v>
      </c>
      <c r="AP236" s="274" t="n">
        <f aca="false">V236</f>
        <v>0</v>
      </c>
      <c r="AQ236" s="274" t="n">
        <f aca="false">W236</f>
        <v>0</v>
      </c>
      <c r="AR236" s="275" t="n">
        <f aca="false">MAX(X236,Y236)</f>
        <v>0</v>
      </c>
      <c r="AS236" s="280" t="n">
        <f aca="false">MAX(Z236,AA236)</f>
        <v>0</v>
      </c>
      <c r="AT236" s="274" t="n">
        <f aca="false">AB236</f>
        <v>0</v>
      </c>
      <c r="AU236" s="274" t="n">
        <f aca="false">AC236</f>
        <v>0</v>
      </c>
      <c r="AV236" s="337" t="n">
        <f aca="false">AD236</f>
        <v>0</v>
      </c>
      <c r="AW236" s="124"/>
    </row>
    <row r="237" customFormat="false" ht="13.2" hidden="false" customHeight="false" outlineLevel="0" collapsed="false">
      <c r="A237" s="333" t="n">
        <f aca="false">1+A236</f>
        <v>230</v>
      </c>
      <c r="B237" s="379" t="s">
        <v>876</v>
      </c>
      <c r="C237" s="335" t="s">
        <v>877</v>
      </c>
      <c r="D237" s="335" t="s">
        <v>786</v>
      </c>
      <c r="E237" s="285" t="n">
        <f aca="false">ROUND(IF(COUNT(AF237:AX237)&lt;=3,SUM(AF237:AX237),SUM(LARGE(AF237:AX237,1),LARGE(AF237:AX237,2),LARGE(AF237:AX237,3))),0)</f>
        <v>60</v>
      </c>
      <c r="F237" s="286"/>
      <c r="G237" s="48"/>
      <c r="H237" s="60"/>
      <c r="I237" s="60"/>
      <c r="J237" s="48"/>
      <c r="K237" s="275"/>
      <c r="L237" s="275"/>
      <c r="M237" s="276"/>
      <c r="N237" s="287"/>
      <c r="O237" s="286"/>
      <c r="P237" s="277"/>
      <c r="Q237" s="289"/>
      <c r="R237" s="290"/>
      <c r="S237" s="60"/>
      <c r="T237" s="292"/>
      <c r="U237" s="292"/>
      <c r="V237" s="286"/>
      <c r="W237" s="286"/>
      <c r="X237" s="293"/>
      <c r="Y237" s="293"/>
      <c r="Z237" s="280"/>
      <c r="AA237" s="280" t="n">
        <v>60</v>
      </c>
      <c r="AB237" s="286"/>
      <c r="AC237" s="48"/>
      <c r="AD237" s="49"/>
      <c r="AE237" s="336"/>
      <c r="AF237" s="274" t="n">
        <f aca="false">F237</f>
        <v>0</v>
      </c>
      <c r="AG237" s="272" t="n">
        <f aca="false">G237</f>
        <v>0</v>
      </c>
      <c r="AH237" s="273" t="n">
        <f aca="false">MAX(H237,I237)</f>
        <v>0</v>
      </c>
      <c r="AI237" s="274" t="n">
        <f aca="false">J237</f>
        <v>0</v>
      </c>
      <c r="AJ237" s="275" t="n">
        <f aca="false">MAX(K237,L237)</f>
        <v>0</v>
      </c>
      <c r="AK237" s="276" t="n">
        <f aca="false">MAX(M237,N237)</f>
        <v>0</v>
      </c>
      <c r="AL237" s="274" t="n">
        <f aca="false">O237</f>
        <v>0</v>
      </c>
      <c r="AM237" s="277" t="n">
        <f aca="false">MAX(P237,Q237)</f>
        <v>0</v>
      </c>
      <c r="AN237" s="278" t="n">
        <f aca="false">MAX(R237,S237)</f>
        <v>0</v>
      </c>
      <c r="AO237" s="279" t="n">
        <f aca="false">MAX(T237,U237)</f>
        <v>0</v>
      </c>
      <c r="AP237" s="274" t="n">
        <f aca="false">V237</f>
        <v>0</v>
      </c>
      <c r="AQ237" s="274" t="n">
        <f aca="false">W237</f>
        <v>0</v>
      </c>
      <c r="AR237" s="275" t="n">
        <f aca="false">MAX(X237,Y237)</f>
        <v>0</v>
      </c>
      <c r="AS237" s="280" t="n">
        <f aca="false">MAX(Z237,AA237)</f>
        <v>60</v>
      </c>
      <c r="AT237" s="274" t="n">
        <f aca="false">AB237</f>
        <v>0</v>
      </c>
      <c r="AU237" s="274" t="n">
        <f aca="false">AC237</f>
        <v>0</v>
      </c>
      <c r="AV237" s="337" t="n">
        <f aca="false">AD237</f>
        <v>0</v>
      </c>
      <c r="AW237" s="124"/>
    </row>
    <row r="238" customFormat="false" ht="13.2" hidden="false" customHeight="false" outlineLevel="0" collapsed="false">
      <c r="A238" s="333" t="n">
        <f aca="false">1+A237</f>
        <v>231</v>
      </c>
      <c r="B238" s="334" t="s">
        <v>345</v>
      </c>
      <c r="C238" s="335" t="s">
        <v>346</v>
      </c>
      <c r="D238" s="335" t="s">
        <v>69</v>
      </c>
      <c r="E238" s="285" t="n">
        <f aca="false">ROUND(IF(COUNT(AF238:AX238)&lt;=3,SUM(AF238:AX238),SUM(LARGE(AF238:AX238,1),LARGE(AF238:AX238,2),LARGE(AF238:AX238,3))),0)</f>
        <v>60</v>
      </c>
      <c r="F238" s="286"/>
      <c r="G238" s="48"/>
      <c r="H238" s="60"/>
      <c r="I238" s="60"/>
      <c r="J238" s="48"/>
      <c r="K238" s="275"/>
      <c r="L238" s="275"/>
      <c r="M238" s="276"/>
      <c r="N238" s="287"/>
      <c r="O238" s="286"/>
      <c r="P238" s="277"/>
      <c r="Q238" s="289"/>
      <c r="R238" s="290"/>
      <c r="S238" s="60"/>
      <c r="T238" s="292" t="n">
        <v>36</v>
      </c>
      <c r="U238" s="292" t="n">
        <v>60</v>
      </c>
      <c r="V238" s="286"/>
      <c r="W238" s="286"/>
      <c r="X238" s="293"/>
      <c r="Y238" s="293"/>
      <c r="Z238" s="280"/>
      <c r="AA238" s="280"/>
      <c r="AB238" s="286"/>
      <c r="AC238" s="48"/>
      <c r="AD238" s="49"/>
      <c r="AE238" s="336"/>
      <c r="AF238" s="274" t="n">
        <f aca="false">F238</f>
        <v>0</v>
      </c>
      <c r="AG238" s="272" t="n">
        <f aca="false">G238</f>
        <v>0</v>
      </c>
      <c r="AH238" s="273" t="n">
        <f aca="false">MAX(H238,I238)</f>
        <v>0</v>
      </c>
      <c r="AI238" s="274" t="n">
        <f aca="false">J238</f>
        <v>0</v>
      </c>
      <c r="AJ238" s="275" t="n">
        <f aca="false">MAX(K238,L238)</f>
        <v>0</v>
      </c>
      <c r="AK238" s="276" t="n">
        <f aca="false">MAX(M238,N238)</f>
        <v>0</v>
      </c>
      <c r="AL238" s="274" t="n">
        <f aca="false">O238</f>
        <v>0</v>
      </c>
      <c r="AM238" s="277" t="n">
        <f aca="false">MAX(P238,Q238)</f>
        <v>0</v>
      </c>
      <c r="AN238" s="278" t="n">
        <f aca="false">MAX(R238,S238)</f>
        <v>0</v>
      </c>
      <c r="AO238" s="279" t="n">
        <f aca="false">MAX(T238,U238)</f>
        <v>60</v>
      </c>
      <c r="AP238" s="274" t="n">
        <f aca="false">V238</f>
        <v>0</v>
      </c>
      <c r="AQ238" s="274" t="n">
        <f aca="false">W238</f>
        <v>0</v>
      </c>
      <c r="AR238" s="275" t="n">
        <f aca="false">MAX(X238,Y238)</f>
        <v>0</v>
      </c>
      <c r="AS238" s="280" t="n">
        <f aca="false">MAX(Z238,AA238)</f>
        <v>0</v>
      </c>
      <c r="AT238" s="274" t="n">
        <f aca="false">AB238</f>
        <v>0</v>
      </c>
      <c r="AU238" s="274" t="n">
        <f aca="false">AC238</f>
        <v>0</v>
      </c>
      <c r="AV238" s="337" t="n">
        <f aca="false">AD238</f>
        <v>0</v>
      </c>
      <c r="AW238" s="124"/>
    </row>
    <row r="239" customFormat="false" ht="13.2" hidden="false" customHeight="false" outlineLevel="0" collapsed="false">
      <c r="A239" s="333" t="n">
        <f aca="false">1+A238</f>
        <v>232</v>
      </c>
      <c r="B239" s="334" t="s">
        <v>537</v>
      </c>
      <c r="C239" s="335" t="n">
        <v>907900</v>
      </c>
      <c r="D239" s="335" t="s">
        <v>109</v>
      </c>
      <c r="E239" s="285" t="n">
        <f aca="false">ROUND(IF(COUNT(AF239:AX239)&lt;=3,SUM(AF239:AX239),SUM(LARGE(AF239:AX239,1),LARGE(AF239:AX239,2),LARGE(AF239:AX239,3))),0)</f>
        <v>60</v>
      </c>
      <c r="F239" s="286"/>
      <c r="G239" s="48"/>
      <c r="H239" s="60"/>
      <c r="I239" s="60"/>
      <c r="J239" s="48"/>
      <c r="K239" s="275"/>
      <c r="L239" s="275"/>
      <c r="M239" s="276"/>
      <c r="N239" s="287"/>
      <c r="O239" s="286"/>
      <c r="P239" s="277"/>
      <c r="Q239" s="289"/>
      <c r="R239" s="290"/>
      <c r="S239" s="60"/>
      <c r="T239" s="292"/>
      <c r="U239" s="292"/>
      <c r="V239" s="286"/>
      <c r="W239" s="286"/>
      <c r="X239" s="293"/>
      <c r="Y239" s="293"/>
      <c r="Z239" s="280"/>
      <c r="AA239" s="280"/>
      <c r="AB239" s="286" t="n">
        <v>60</v>
      </c>
      <c r="AC239" s="48"/>
      <c r="AD239" s="49"/>
      <c r="AE239" s="336"/>
      <c r="AF239" s="274" t="n">
        <f aca="false">F239</f>
        <v>0</v>
      </c>
      <c r="AG239" s="272" t="n">
        <f aca="false">G239</f>
        <v>0</v>
      </c>
      <c r="AH239" s="273" t="n">
        <f aca="false">MAX(H239,I239)</f>
        <v>0</v>
      </c>
      <c r="AI239" s="274" t="n">
        <f aca="false">J239</f>
        <v>0</v>
      </c>
      <c r="AJ239" s="275" t="n">
        <f aca="false">MAX(K239,L239)</f>
        <v>0</v>
      </c>
      <c r="AK239" s="276" t="n">
        <f aca="false">MAX(M239,N239)</f>
        <v>0</v>
      </c>
      <c r="AL239" s="274" t="n">
        <f aca="false">O239</f>
        <v>0</v>
      </c>
      <c r="AM239" s="277" t="n">
        <f aca="false">MAX(P239,Q239)</f>
        <v>0</v>
      </c>
      <c r="AN239" s="278" t="n">
        <f aca="false">MAX(R239,S239)</f>
        <v>0</v>
      </c>
      <c r="AO239" s="279" t="n">
        <f aca="false">MAX(T239,U239)</f>
        <v>0</v>
      </c>
      <c r="AP239" s="274" t="n">
        <f aca="false">V239</f>
        <v>0</v>
      </c>
      <c r="AQ239" s="274" t="n">
        <f aca="false">W239</f>
        <v>0</v>
      </c>
      <c r="AR239" s="275" t="n">
        <f aca="false">MAX(X239,Y239)</f>
        <v>0</v>
      </c>
      <c r="AS239" s="280" t="n">
        <f aca="false">MAX(Z239,AA239)</f>
        <v>0</v>
      </c>
      <c r="AT239" s="274" t="n">
        <f aca="false">AB239</f>
        <v>60</v>
      </c>
      <c r="AU239" s="274" t="n">
        <f aca="false">AC239</f>
        <v>0</v>
      </c>
      <c r="AV239" s="337" t="n">
        <f aca="false">AD239</f>
        <v>0</v>
      </c>
      <c r="AW239" s="124"/>
    </row>
    <row r="240" customFormat="false" ht="13.2" hidden="false" customHeight="false" outlineLevel="0" collapsed="false">
      <c r="A240" s="333" t="n">
        <f aca="false">1+A239</f>
        <v>233</v>
      </c>
      <c r="B240" s="334" t="s">
        <v>553</v>
      </c>
      <c r="C240" s="335" t="s">
        <v>878</v>
      </c>
      <c r="D240" s="335" t="s">
        <v>74</v>
      </c>
      <c r="E240" s="285" t="n">
        <f aca="false">ROUND(IF(COUNT(AF240:AX240)&lt;=3,SUM(AF240:AX240),SUM(LARGE(AF240:AX240,1),LARGE(AF240:AX240,2),LARGE(AF240:AX240,3))),0)</f>
        <v>59</v>
      </c>
      <c r="F240" s="286"/>
      <c r="G240" s="48"/>
      <c r="H240" s="60"/>
      <c r="I240" s="60"/>
      <c r="J240" s="48"/>
      <c r="K240" s="275"/>
      <c r="L240" s="275"/>
      <c r="M240" s="276"/>
      <c r="N240" s="287"/>
      <c r="O240" s="286"/>
      <c r="P240" s="277"/>
      <c r="Q240" s="289"/>
      <c r="R240" s="290"/>
      <c r="S240" s="60"/>
      <c r="T240" s="292"/>
      <c r="U240" s="292"/>
      <c r="V240" s="286" t="n">
        <v>59</v>
      </c>
      <c r="W240" s="286"/>
      <c r="X240" s="293"/>
      <c r="Y240" s="293"/>
      <c r="Z240" s="280"/>
      <c r="AA240" s="280"/>
      <c r="AB240" s="286"/>
      <c r="AC240" s="48"/>
      <c r="AD240" s="49"/>
      <c r="AE240" s="336"/>
      <c r="AF240" s="274" t="n">
        <f aca="false">F240</f>
        <v>0</v>
      </c>
      <c r="AG240" s="272" t="n">
        <f aca="false">G240</f>
        <v>0</v>
      </c>
      <c r="AH240" s="273" t="n">
        <f aca="false">MAX(H240,I240)</f>
        <v>0</v>
      </c>
      <c r="AI240" s="274" t="n">
        <f aca="false">J240</f>
        <v>0</v>
      </c>
      <c r="AJ240" s="275" t="n">
        <f aca="false">MAX(K240,L240)</f>
        <v>0</v>
      </c>
      <c r="AK240" s="276" t="n">
        <f aca="false">MAX(M240,N240)</f>
        <v>0</v>
      </c>
      <c r="AL240" s="274" t="n">
        <f aca="false">O240</f>
        <v>0</v>
      </c>
      <c r="AM240" s="277" t="n">
        <f aca="false">MAX(P240,Q240)</f>
        <v>0</v>
      </c>
      <c r="AN240" s="278" t="n">
        <f aca="false">MAX(R240,S240)</f>
        <v>0</v>
      </c>
      <c r="AO240" s="279" t="n">
        <f aca="false">MAX(T240,U240)</f>
        <v>0</v>
      </c>
      <c r="AP240" s="274" t="n">
        <f aca="false">V240</f>
        <v>59</v>
      </c>
      <c r="AQ240" s="274" t="n">
        <f aca="false">W240</f>
        <v>0</v>
      </c>
      <c r="AR240" s="275" t="n">
        <f aca="false">MAX(X240,Y240)</f>
        <v>0</v>
      </c>
      <c r="AS240" s="280" t="n">
        <f aca="false">MAX(Z240,AA240)</f>
        <v>0</v>
      </c>
      <c r="AT240" s="274" t="n">
        <f aca="false">AB240</f>
        <v>0</v>
      </c>
      <c r="AU240" s="274" t="n">
        <f aca="false">AC240</f>
        <v>0</v>
      </c>
      <c r="AV240" s="337" t="n">
        <f aca="false">AD240</f>
        <v>0</v>
      </c>
      <c r="AW240" s="124"/>
    </row>
    <row r="241" customFormat="false" ht="13.2" hidden="false" customHeight="false" outlineLevel="0" collapsed="false">
      <c r="A241" s="333" t="n">
        <f aca="false">1+A240</f>
        <v>234</v>
      </c>
      <c r="B241" s="379" t="s">
        <v>879</v>
      </c>
      <c r="C241" s="335" t="s">
        <v>880</v>
      </c>
      <c r="D241" s="335" t="s">
        <v>69</v>
      </c>
      <c r="E241" s="285" t="n">
        <f aca="false">ROUND(IF(COUNT(AF241:AX241)&lt;=3,SUM(AF241:AX241),SUM(LARGE(AF241:AX241,1),LARGE(AF241:AX241,2),LARGE(AF241:AX241,3))),0)</f>
        <v>59</v>
      </c>
      <c r="F241" s="286"/>
      <c r="G241" s="48"/>
      <c r="H241" s="60"/>
      <c r="I241" s="60"/>
      <c r="J241" s="48"/>
      <c r="K241" s="275"/>
      <c r="L241" s="275"/>
      <c r="M241" s="276"/>
      <c r="N241" s="287"/>
      <c r="O241" s="286"/>
      <c r="P241" s="277"/>
      <c r="Q241" s="289"/>
      <c r="R241" s="290"/>
      <c r="S241" s="60"/>
      <c r="T241" s="292"/>
      <c r="U241" s="292" t="n">
        <v>59</v>
      </c>
      <c r="V241" s="286"/>
      <c r="W241" s="286"/>
      <c r="X241" s="293"/>
      <c r="Y241" s="293"/>
      <c r="Z241" s="280"/>
      <c r="AA241" s="280"/>
      <c r="AB241" s="286"/>
      <c r="AC241" s="48"/>
      <c r="AD241" s="49"/>
      <c r="AE241" s="336"/>
      <c r="AF241" s="274" t="n">
        <f aca="false">F241</f>
        <v>0</v>
      </c>
      <c r="AG241" s="272" t="n">
        <f aca="false">G241</f>
        <v>0</v>
      </c>
      <c r="AH241" s="273" t="n">
        <f aca="false">MAX(H241,I241)</f>
        <v>0</v>
      </c>
      <c r="AI241" s="274" t="n">
        <f aca="false">J241</f>
        <v>0</v>
      </c>
      <c r="AJ241" s="275" t="n">
        <f aca="false">MAX(K241,L241)</f>
        <v>0</v>
      </c>
      <c r="AK241" s="276" t="n">
        <f aca="false">MAX(M241,N241)</f>
        <v>0</v>
      </c>
      <c r="AL241" s="274" t="n">
        <f aca="false">O241</f>
        <v>0</v>
      </c>
      <c r="AM241" s="277" t="n">
        <f aca="false">MAX(P241,Q241)</f>
        <v>0</v>
      </c>
      <c r="AN241" s="278" t="n">
        <f aca="false">MAX(R241,S241)</f>
        <v>0</v>
      </c>
      <c r="AO241" s="279" t="n">
        <f aca="false">MAX(T241,U241)</f>
        <v>59</v>
      </c>
      <c r="AP241" s="274" t="n">
        <f aca="false">V241</f>
        <v>0</v>
      </c>
      <c r="AQ241" s="274" t="n">
        <f aca="false">W241</f>
        <v>0</v>
      </c>
      <c r="AR241" s="275" t="n">
        <f aca="false">MAX(X241,Y241)</f>
        <v>0</v>
      </c>
      <c r="AS241" s="280" t="n">
        <f aca="false">MAX(Z241,AA241)</f>
        <v>0</v>
      </c>
      <c r="AT241" s="274" t="n">
        <f aca="false">AB241</f>
        <v>0</v>
      </c>
      <c r="AU241" s="274" t="n">
        <f aca="false">AC241</f>
        <v>0</v>
      </c>
      <c r="AV241" s="337" t="n">
        <f aca="false">AD241</f>
        <v>0</v>
      </c>
      <c r="AW241" s="124"/>
    </row>
    <row r="242" customFormat="false" ht="13.2" hidden="false" customHeight="false" outlineLevel="0" collapsed="false">
      <c r="A242" s="333" t="n">
        <f aca="false">1+A241</f>
        <v>235</v>
      </c>
      <c r="B242" s="334" t="s">
        <v>466</v>
      </c>
      <c r="C242" s="335" t="s">
        <v>467</v>
      </c>
      <c r="D242" s="335" t="s">
        <v>95</v>
      </c>
      <c r="E242" s="285" t="n">
        <f aca="false">ROUND(IF(COUNT(AF242:AX242)&lt;=3,SUM(AF242:AX242),SUM(LARGE(AF242:AX242,1),LARGE(AF242:AX242,2),LARGE(AF242:AX242,3))),0)</f>
        <v>59</v>
      </c>
      <c r="F242" s="286"/>
      <c r="G242" s="48"/>
      <c r="H242" s="60"/>
      <c r="I242" s="60"/>
      <c r="J242" s="48"/>
      <c r="K242" s="275"/>
      <c r="L242" s="275"/>
      <c r="M242" s="276"/>
      <c r="N242" s="287"/>
      <c r="O242" s="286"/>
      <c r="P242" s="277"/>
      <c r="Q242" s="289"/>
      <c r="R242" s="290"/>
      <c r="S242" s="60"/>
      <c r="T242" s="292"/>
      <c r="U242" s="292"/>
      <c r="V242" s="286"/>
      <c r="W242" s="286"/>
      <c r="X242" s="293"/>
      <c r="Y242" s="293" t="n">
        <v>59</v>
      </c>
      <c r="Z242" s="280"/>
      <c r="AA242" s="280"/>
      <c r="AB242" s="286"/>
      <c r="AC242" s="48"/>
      <c r="AD242" s="49"/>
      <c r="AE242" s="336"/>
      <c r="AF242" s="274" t="n">
        <f aca="false">F242</f>
        <v>0</v>
      </c>
      <c r="AG242" s="272" t="n">
        <f aca="false">G242</f>
        <v>0</v>
      </c>
      <c r="AH242" s="273" t="n">
        <f aca="false">MAX(H242,I242)</f>
        <v>0</v>
      </c>
      <c r="AI242" s="274" t="n">
        <f aca="false">J242</f>
        <v>0</v>
      </c>
      <c r="AJ242" s="275" t="n">
        <f aca="false">MAX(K242,L242)</f>
        <v>0</v>
      </c>
      <c r="AK242" s="276" t="n">
        <f aca="false">MAX(M242,N242)</f>
        <v>0</v>
      </c>
      <c r="AL242" s="274" t="n">
        <f aca="false">O242</f>
        <v>0</v>
      </c>
      <c r="AM242" s="277" t="n">
        <f aca="false">MAX(P242,Q242)</f>
        <v>0</v>
      </c>
      <c r="AN242" s="278" t="n">
        <f aca="false">MAX(R242,S242)</f>
        <v>0</v>
      </c>
      <c r="AO242" s="279" t="n">
        <f aca="false">MAX(T242,U242)</f>
        <v>0</v>
      </c>
      <c r="AP242" s="274" t="n">
        <f aca="false">V242</f>
        <v>0</v>
      </c>
      <c r="AQ242" s="274" t="n">
        <f aca="false">W242</f>
        <v>0</v>
      </c>
      <c r="AR242" s="275" t="n">
        <f aca="false">MAX(X242,Y242)</f>
        <v>59</v>
      </c>
      <c r="AS242" s="280" t="n">
        <f aca="false">MAX(Z242,AA242)</f>
        <v>0</v>
      </c>
      <c r="AT242" s="274" t="n">
        <f aca="false">AB242</f>
        <v>0</v>
      </c>
      <c r="AU242" s="274" t="n">
        <f aca="false">AC242</f>
        <v>0</v>
      </c>
      <c r="AV242" s="337" t="n">
        <f aca="false">AD242</f>
        <v>0</v>
      </c>
      <c r="AW242" s="124"/>
    </row>
    <row r="243" customFormat="false" ht="13.2" hidden="false" customHeight="false" outlineLevel="0" collapsed="false">
      <c r="A243" s="333" t="n">
        <f aca="false">1+A242</f>
        <v>236</v>
      </c>
      <c r="B243" s="334" t="s">
        <v>881</v>
      </c>
      <c r="C243" s="335" t="n">
        <v>1465</v>
      </c>
      <c r="D243" s="335" t="s">
        <v>49</v>
      </c>
      <c r="E243" s="285" t="n">
        <f aca="false">ROUND(IF(COUNT(AF243:AX243)&lt;=3,SUM(AF243:AX243),SUM(LARGE(AF243:AX243,1),LARGE(AF243:AX243,2),LARGE(AF243:AX243,3))),0)</f>
        <v>58</v>
      </c>
      <c r="F243" s="286"/>
      <c r="G243" s="48"/>
      <c r="H243" s="60"/>
      <c r="I243" s="60"/>
      <c r="J243" s="48"/>
      <c r="K243" s="275"/>
      <c r="L243" s="275"/>
      <c r="M243" s="276"/>
      <c r="N243" s="287" t="n">
        <v>58</v>
      </c>
      <c r="O243" s="286"/>
      <c r="P243" s="277"/>
      <c r="Q243" s="289"/>
      <c r="R243" s="290"/>
      <c r="S243" s="60"/>
      <c r="T243" s="292"/>
      <c r="U243" s="292"/>
      <c r="V243" s="286"/>
      <c r="W243" s="286"/>
      <c r="X243" s="293"/>
      <c r="Y243" s="293"/>
      <c r="Z243" s="280"/>
      <c r="AA243" s="280"/>
      <c r="AB243" s="286"/>
      <c r="AC243" s="48"/>
      <c r="AD243" s="49"/>
      <c r="AE243" s="336"/>
      <c r="AF243" s="274" t="n">
        <f aca="false">F243</f>
        <v>0</v>
      </c>
      <c r="AG243" s="272" t="n">
        <f aca="false">G243</f>
        <v>0</v>
      </c>
      <c r="AH243" s="273" t="n">
        <f aca="false">MAX(H243,I243)</f>
        <v>0</v>
      </c>
      <c r="AI243" s="274" t="n">
        <f aca="false">J243</f>
        <v>0</v>
      </c>
      <c r="AJ243" s="275" t="n">
        <f aca="false">MAX(K243,L243)</f>
        <v>0</v>
      </c>
      <c r="AK243" s="276" t="n">
        <f aca="false">MAX(M243,N243)</f>
        <v>58</v>
      </c>
      <c r="AL243" s="274" t="n">
        <f aca="false">O243</f>
        <v>0</v>
      </c>
      <c r="AM243" s="277" t="n">
        <f aca="false">MAX(P243,Q243)</f>
        <v>0</v>
      </c>
      <c r="AN243" s="278" t="n">
        <f aca="false">MAX(R243,S243)</f>
        <v>0</v>
      </c>
      <c r="AO243" s="279" t="n">
        <f aca="false">MAX(T243,U243)</f>
        <v>0</v>
      </c>
      <c r="AP243" s="274" t="n">
        <f aca="false">V243</f>
        <v>0</v>
      </c>
      <c r="AQ243" s="274" t="n">
        <f aca="false">W243</f>
        <v>0</v>
      </c>
      <c r="AR243" s="275" t="n">
        <f aca="false">MAX(X243,Y243)</f>
        <v>0</v>
      </c>
      <c r="AS243" s="280" t="n">
        <f aca="false">MAX(Z243,AA243)</f>
        <v>0</v>
      </c>
      <c r="AT243" s="274" t="n">
        <f aca="false">AB243</f>
        <v>0</v>
      </c>
      <c r="AU243" s="274" t="n">
        <f aca="false">AC243</f>
        <v>0</v>
      </c>
      <c r="AV243" s="337" t="n">
        <f aca="false">AD243</f>
        <v>0</v>
      </c>
      <c r="AW243" s="124"/>
    </row>
    <row r="244" customFormat="false" ht="13.2" hidden="false" customHeight="false" outlineLevel="0" collapsed="false">
      <c r="A244" s="333" t="n">
        <f aca="false">1+A243</f>
        <v>237</v>
      </c>
      <c r="B244" s="334" t="s">
        <v>490</v>
      </c>
      <c r="C244" s="335" t="s">
        <v>491</v>
      </c>
      <c r="D244" s="335" t="s">
        <v>289</v>
      </c>
      <c r="E244" s="285" t="n">
        <f aca="false">ROUND(IF(COUNT(AF244:AX244)&lt;=3,SUM(AF244:AX244),SUM(LARGE(AF244:AX244,1),LARGE(AF244:AX244,2),LARGE(AF244:AX244,3))),0)</f>
        <v>58</v>
      </c>
      <c r="F244" s="286"/>
      <c r="G244" s="48"/>
      <c r="H244" s="60"/>
      <c r="I244" s="60"/>
      <c r="J244" s="48"/>
      <c r="K244" s="275"/>
      <c r="L244" s="275"/>
      <c r="M244" s="276"/>
      <c r="N244" s="287"/>
      <c r="O244" s="286"/>
      <c r="P244" s="277"/>
      <c r="Q244" s="289"/>
      <c r="R244" s="290"/>
      <c r="S244" s="60"/>
      <c r="T244" s="292"/>
      <c r="U244" s="292"/>
      <c r="V244" s="286"/>
      <c r="W244" s="286"/>
      <c r="X244" s="293" t="n">
        <v>58</v>
      </c>
      <c r="Y244" s="293"/>
      <c r="Z244" s="280"/>
      <c r="AA244" s="280"/>
      <c r="AB244" s="286"/>
      <c r="AC244" s="48"/>
      <c r="AD244" s="49"/>
      <c r="AE244" s="336"/>
      <c r="AF244" s="274" t="n">
        <f aca="false">F244</f>
        <v>0</v>
      </c>
      <c r="AG244" s="272" t="n">
        <f aca="false">G244</f>
        <v>0</v>
      </c>
      <c r="AH244" s="273" t="n">
        <f aca="false">MAX(H244,I244)</f>
        <v>0</v>
      </c>
      <c r="AI244" s="274" t="n">
        <f aca="false">J244</f>
        <v>0</v>
      </c>
      <c r="AJ244" s="275" t="n">
        <f aca="false">MAX(K244,L244)</f>
        <v>0</v>
      </c>
      <c r="AK244" s="276" t="n">
        <f aca="false">MAX(M244,N244)</f>
        <v>0</v>
      </c>
      <c r="AL244" s="274" t="n">
        <f aca="false">O244</f>
        <v>0</v>
      </c>
      <c r="AM244" s="277" t="n">
        <f aca="false">MAX(P244,Q244)</f>
        <v>0</v>
      </c>
      <c r="AN244" s="278" t="n">
        <f aca="false">MAX(R244,S244)</f>
        <v>0</v>
      </c>
      <c r="AO244" s="279" t="n">
        <f aca="false">MAX(T244,U244)</f>
        <v>0</v>
      </c>
      <c r="AP244" s="274" t="n">
        <f aca="false">V244</f>
        <v>0</v>
      </c>
      <c r="AQ244" s="274" t="n">
        <f aca="false">W244</f>
        <v>0</v>
      </c>
      <c r="AR244" s="275" t="n">
        <f aca="false">MAX(X244,Y244)</f>
        <v>58</v>
      </c>
      <c r="AS244" s="280" t="n">
        <f aca="false">MAX(Z244,AA244)</f>
        <v>0</v>
      </c>
      <c r="AT244" s="274" t="n">
        <f aca="false">AB244</f>
        <v>0</v>
      </c>
      <c r="AU244" s="274" t="n">
        <f aca="false">AC244</f>
        <v>0</v>
      </c>
      <c r="AV244" s="337" t="n">
        <f aca="false">AD244</f>
        <v>0</v>
      </c>
      <c r="AW244" s="124"/>
    </row>
    <row r="245" customFormat="false" ht="13.2" hidden="false" customHeight="false" outlineLevel="0" collapsed="false">
      <c r="A245" s="333" t="n">
        <f aca="false">1+A244</f>
        <v>238</v>
      </c>
      <c r="B245" s="334" t="s">
        <v>882</v>
      </c>
      <c r="C245" s="335" t="s">
        <v>883</v>
      </c>
      <c r="D245" s="335" t="s">
        <v>95</v>
      </c>
      <c r="E245" s="285" t="n">
        <f aca="false">ROUND(IF(COUNT(AF245:AX245)&lt;=3,SUM(AF245:AX245),SUM(LARGE(AF245:AX245,1),LARGE(AF245:AX245,2),LARGE(AF245:AX245,3))),0)</f>
        <v>58</v>
      </c>
      <c r="F245" s="286"/>
      <c r="G245" s="48"/>
      <c r="H245" s="60"/>
      <c r="I245" s="60"/>
      <c r="J245" s="48"/>
      <c r="K245" s="275"/>
      <c r="L245" s="275"/>
      <c r="M245" s="276"/>
      <c r="N245" s="287"/>
      <c r="O245" s="286"/>
      <c r="P245" s="277"/>
      <c r="Q245" s="289"/>
      <c r="R245" s="290"/>
      <c r="S245" s="60"/>
      <c r="T245" s="292"/>
      <c r="U245" s="292"/>
      <c r="V245" s="286"/>
      <c r="W245" s="286"/>
      <c r="X245" s="293"/>
      <c r="Y245" s="293" t="n">
        <v>58</v>
      </c>
      <c r="Z245" s="280"/>
      <c r="AA245" s="280"/>
      <c r="AB245" s="286"/>
      <c r="AC245" s="48"/>
      <c r="AD245" s="49"/>
      <c r="AE245" s="336"/>
      <c r="AF245" s="274" t="n">
        <f aca="false">F245</f>
        <v>0</v>
      </c>
      <c r="AG245" s="272" t="n">
        <f aca="false">G245</f>
        <v>0</v>
      </c>
      <c r="AH245" s="273" t="n">
        <f aca="false">MAX(H245,I245)</f>
        <v>0</v>
      </c>
      <c r="AI245" s="274" t="n">
        <f aca="false">J245</f>
        <v>0</v>
      </c>
      <c r="AJ245" s="275" t="n">
        <f aca="false">MAX(K245,L245)</f>
        <v>0</v>
      </c>
      <c r="AK245" s="276" t="n">
        <f aca="false">MAX(M245,N245)</f>
        <v>0</v>
      </c>
      <c r="AL245" s="274" t="n">
        <f aca="false">O245</f>
        <v>0</v>
      </c>
      <c r="AM245" s="277" t="n">
        <f aca="false">MAX(P245,Q245)</f>
        <v>0</v>
      </c>
      <c r="AN245" s="278" t="n">
        <f aca="false">MAX(R245,S245)</f>
        <v>0</v>
      </c>
      <c r="AO245" s="279" t="n">
        <f aca="false">MAX(T245,U245)</f>
        <v>0</v>
      </c>
      <c r="AP245" s="274" t="n">
        <f aca="false">V245</f>
        <v>0</v>
      </c>
      <c r="AQ245" s="274" t="n">
        <f aca="false">W245</f>
        <v>0</v>
      </c>
      <c r="AR245" s="275" t="n">
        <f aca="false">MAX(X245,Y245)</f>
        <v>58</v>
      </c>
      <c r="AS245" s="280" t="n">
        <f aca="false">MAX(Z245,AA245)</f>
        <v>0</v>
      </c>
      <c r="AT245" s="274" t="n">
        <f aca="false">AB245</f>
        <v>0</v>
      </c>
      <c r="AU245" s="274" t="n">
        <f aca="false">AC245</f>
        <v>0</v>
      </c>
      <c r="AV245" s="337" t="n">
        <f aca="false">AD245</f>
        <v>0</v>
      </c>
      <c r="AW245" s="124"/>
    </row>
    <row r="246" customFormat="false" ht="13.2" hidden="false" customHeight="false" outlineLevel="0" collapsed="false">
      <c r="A246" s="333" t="n">
        <f aca="false">1+A245</f>
        <v>239</v>
      </c>
      <c r="B246" s="334" t="s">
        <v>884</v>
      </c>
      <c r="C246" s="335" t="n">
        <v>1453</v>
      </c>
      <c r="D246" s="335" t="s">
        <v>49</v>
      </c>
      <c r="E246" s="285" t="n">
        <f aca="false">ROUND(IF(COUNT(AF246:AX246)&lt;=3,SUM(AF246:AX246),SUM(LARGE(AF246:AX246,1),LARGE(AF246:AX246,2),LARGE(AF246:AX246,3))),0)</f>
        <v>57</v>
      </c>
      <c r="F246" s="286"/>
      <c r="G246" s="48"/>
      <c r="H246" s="60"/>
      <c r="I246" s="60"/>
      <c r="J246" s="48"/>
      <c r="K246" s="275"/>
      <c r="L246" s="275"/>
      <c r="M246" s="276"/>
      <c r="N246" s="287" t="n">
        <v>57</v>
      </c>
      <c r="O246" s="286"/>
      <c r="P246" s="277"/>
      <c r="Q246" s="289"/>
      <c r="R246" s="290"/>
      <c r="S246" s="60"/>
      <c r="T246" s="292"/>
      <c r="U246" s="292"/>
      <c r="V246" s="286"/>
      <c r="W246" s="286"/>
      <c r="X246" s="293"/>
      <c r="Y246" s="293"/>
      <c r="Z246" s="280"/>
      <c r="AA246" s="280"/>
      <c r="AB246" s="286"/>
      <c r="AC246" s="48"/>
      <c r="AD246" s="49"/>
      <c r="AE246" s="336"/>
      <c r="AF246" s="274" t="n">
        <f aca="false">F246</f>
        <v>0</v>
      </c>
      <c r="AG246" s="272" t="n">
        <f aca="false">G246</f>
        <v>0</v>
      </c>
      <c r="AH246" s="273" t="n">
        <f aca="false">MAX(H246,I246)</f>
        <v>0</v>
      </c>
      <c r="AI246" s="274" t="n">
        <f aca="false">J246</f>
        <v>0</v>
      </c>
      <c r="AJ246" s="275" t="n">
        <f aca="false">MAX(K246,L246)</f>
        <v>0</v>
      </c>
      <c r="AK246" s="276" t="n">
        <f aca="false">MAX(M246,N246)</f>
        <v>57</v>
      </c>
      <c r="AL246" s="274" t="n">
        <f aca="false">O246</f>
        <v>0</v>
      </c>
      <c r="AM246" s="277" t="n">
        <f aca="false">MAX(P246,Q246)</f>
        <v>0</v>
      </c>
      <c r="AN246" s="278" t="n">
        <f aca="false">MAX(R246,S246)</f>
        <v>0</v>
      </c>
      <c r="AO246" s="279" t="n">
        <f aca="false">MAX(T246,U246)</f>
        <v>0</v>
      </c>
      <c r="AP246" s="274" t="n">
        <f aca="false">V246</f>
        <v>0</v>
      </c>
      <c r="AQ246" s="274" t="n">
        <f aca="false">W246</f>
        <v>0</v>
      </c>
      <c r="AR246" s="275" t="n">
        <f aca="false">MAX(X246,Y246)</f>
        <v>0</v>
      </c>
      <c r="AS246" s="280" t="n">
        <f aca="false">MAX(Z246,AA246)</f>
        <v>0</v>
      </c>
      <c r="AT246" s="274" t="n">
        <f aca="false">AB246</f>
        <v>0</v>
      </c>
      <c r="AU246" s="274" t="n">
        <f aca="false">AC246</f>
        <v>0</v>
      </c>
      <c r="AV246" s="337" t="n">
        <f aca="false">AD246</f>
        <v>0</v>
      </c>
      <c r="AW246" s="124"/>
    </row>
    <row r="247" customFormat="false" ht="13.2" hidden="false" customHeight="false" outlineLevel="0" collapsed="false">
      <c r="A247" s="333" t="n">
        <f aca="false">1+A246</f>
        <v>240</v>
      </c>
      <c r="B247" s="334" t="s">
        <v>885</v>
      </c>
      <c r="C247" s="335"/>
      <c r="D247" s="335" t="s">
        <v>104</v>
      </c>
      <c r="E247" s="285" t="n">
        <f aca="false">ROUND(IF(COUNT(AF247:AX247)&lt;=3,SUM(AF247:AX247),SUM(LARGE(AF247:AX247,1),LARGE(AF247:AX247,2),LARGE(AF247:AX247,3))),0)</f>
        <v>57</v>
      </c>
      <c r="F247" s="286"/>
      <c r="G247" s="48"/>
      <c r="H247" s="60"/>
      <c r="I247" s="60"/>
      <c r="J247" s="48"/>
      <c r="K247" s="275"/>
      <c r="L247" s="275"/>
      <c r="M247" s="276"/>
      <c r="N247" s="287"/>
      <c r="O247" s="286"/>
      <c r="P247" s="277"/>
      <c r="Q247" s="289"/>
      <c r="R247" s="290"/>
      <c r="S247" s="60"/>
      <c r="T247" s="292"/>
      <c r="U247" s="292"/>
      <c r="V247" s="286"/>
      <c r="W247" s="286"/>
      <c r="X247" s="293"/>
      <c r="Y247" s="293"/>
      <c r="Z247" s="280" t="n">
        <v>57</v>
      </c>
      <c r="AA247" s="280"/>
      <c r="AB247" s="286"/>
      <c r="AC247" s="48"/>
      <c r="AD247" s="49"/>
      <c r="AE247" s="336"/>
      <c r="AF247" s="274" t="n">
        <f aca="false">F247</f>
        <v>0</v>
      </c>
      <c r="AG247" s="272" t="n">
        <f aca="false">G247</f>
        <v>0</v>
      </c>
      <c r="AH247" s="273" t="n">
        <f aca="false">MAX(H247,I247)</f>
        <v>0</v>
      </c>
      <c r="AI247" s="274" t="n">
        <f aca="false">J247</f>
        <v>0</v>
      </c>
      <c r="AJ247" s="275" t="n">
        <f aca="false">MAX(K247,L247)</f>
        <v>0</v>
      </c>
      <c r="AK247" s="276" t="n">
        <f aca="false">MAX(M247,N247)</f>
        <v>0</v>
      </c>
      <c r="AL247" s="274" t="n">
        <f aca="false">O247</f>
        <v>0</v>
      </c>
      <c r="AM247" s="277" t="n">
        <f aca="false">MAX(P247,Q247)</f>
        <v>0</v>
      </c>
      <c r="AN247" s="278" t="n">
        <f aca="false">MAX(R247,S247)</f>
        <v>0</v>
      </c>
      <c r="AO247" s="279" t="n">
        <f aca="false">MAX(T247,U247)</f>
        <v>0</v>
      </c>
      <c r="AP247" s="274" t="n">
        <f aca="false">V247</f>
        <v>0</v>
      </c>
      <c r="AQ247" s="274" t="n">
        <f aca="false">W247</f>
        <v>0</v>
      </c>
      <c r="AR247" s="275" t="n">
        <f aca="false">MAX(X247,Y247)</f>
        <v>0</v>
      </c>
      <c r="AS247" s="280" t="n">
        <f aca="false">MAX(Z247,AA247)</f>
        <v>57</v>
      </c>
      <c r="AT247" s="274" t="n">
        <f aca="false">AB247</f>
        <v>0</v>
      </c>
      <c r="AU247" s="274" t="n">
        <f aca="false">AC247</f>
        <v>0</v>
      </c>
      <c r="AV247" s="337" t="n">
        <f aca="false">AD247</f>
        <v>0</v>
      </c>
      <c r="AW247" s="124"/>
    </row>
    <row r="248" customFormat="false" ht="13.2" hidden="false" customHeight="false" outlineLevel="0" collapsed="false">
      <c r="A248" s="333" t="n">
        <f aca="false">1+A247</f>
        <v>241</v>
      </c>
      <c r="B248" s="334" t="s">
        <v>886</v>
      </c>
      <c r="C248" s="335" t="n">
        <v>1260</v>
      </c>
      <c r="D248" s="335" t="s">
        <v>39</v>
      </c>
      <c r="E248" s="285" t="n">
        <f aca="false">ROUND(IF(COUNT(AF248:AX248)&lt;=3,SUM(AF248:AX248),SUM(LARGE(AF248:AX248,1),LARGE(AF248:AX248,2),LARGE(AF248:AX248,3))),0)</f>
        <v>57</v>
      </c>
      <c r="F248" s="286"/>
      <c r="G248" s="48"/>
      <c r="H248" s="60"/>
      <c r="I248" s="60"/>
      <c r="J248" s="48"/>
      <c r="K248" s="275"/>
      <c r="L248" s="275"/>
      <c r="M248" s="276"/>
      <c r="N248" s="287" t="n">
        <v>57</v>
      </c>
      <c r="O248" s="286"/>
      <c r="P248" s="277"/>
      <c r="Q248" s="289"/>
      <c r="R248" s="290"/>
      <c r="S248" s="60"/>
      <c r="T248" s="292"/>
      <c r="U248" s="292"/>
      <c r="V248" s="286"/>
      <c r="W248" s="286"/>
      <c r="X248" s="293"/>
      <c r="Y248" s="293"/>
      <c r="Z248" s="280"/>
      <c r="AA248" s="280"/>
      <c r="AB248" s="286"/>
      <c r="AC248" s="48"/>
      <c r="AD248" s="49"/>
      <c r="AE248" s="336"/>
      <c r="AF248" s="274" t="n">
        <f aca="false">F248</f>
        <v>0</v>
      </c>
      <c r="AG248" s="272" t="n">
        <f aca="false">G248</f>
        <v>0</v>
      </c>
      <c r="AH248" s="273" t="n">
        <f aca="false">MAX(H248,I248)</f>
        <v>0</v>
      </c>
      <c r="AI248" s="274" t="n">
        <f aca="false">J248</f>
        <v>0</v>
      </c>
      <c r="AJ248" s="275" t="n">
        <f aca="false">MAX(K248,L248)</f>
        <v>0</v>
      </c>
      <c r="AK248" s="276" t="n">
        <f aca="false">MAX(M248,N248)</f>
        <v>57</v>
      </c>
      <c r="AL248" s="274" t="n">
        <f aca="false">O248</f>
        <v>0</v>
      </c>
      <c r="AM248" s="277" t="n">
        <f aca="false">MAX(P248,Q248)</f>
        <v>0</v>
      </c>
      <c r="AN248" s="278" t="n">
        <f aca="false">MAX(R248,S248)</f>
        <v>0</v>
      </c>
      <c r="AO248" s="279" t="n">
        <f aca="false">MAX(T248,U248)</f>
        <v>0</v>
      </c>
      <c r="AP248" s="274" t="n">
        <f aca="false">V248</f>
        <v>0</v>
      </c>
      <c r="AQ248" s="274" t="n">
        <f aca="false">W248</f>
        <v>0</v>
      </c>
      <c r="AR248" s="275" t="n">
        <f aca="false">MAX(X248,Y248)</f>
        <v>0</v>
      </c>
      <c r="AS248" s="280" t="n">
        <f aca="false">MAX(Z248,AA248)</f>
        <v>0</v>
      </c>
      <c r="AT248" s="274" t="n">
        <f aca="false">AB248</f>
        <v>0</v>
      </c>
      <c r="AU248" s="274" t="n">
        <f aca="false">AC248</f>
        <v>0</v>
      </c>
      <c r="AV248" s="337" t="n">
        <f aca="false">AD248</f>
        <v>0</v>
      </c>
      <c r="AW248" s="124"/>
    </row>
    <row r="249" customFormat="false" ht="13.2" hidden="false" customHeight="false" outlineLevel="0" collapsed="false">
      <c r="A249" s="333" t="n">
        <f aca="false">1+A248</f>
        <v>242</v>
      </c>
      <c r="B249" s="334" t="s">
        <v>887</v>
      </c>
      <c r="C249" s="335" t="s">
        <v>888</v>
      </c>
      <c r="D249" s="335" t="s">
        <v>49</v>
      </c>
      <c r="E249" s="285" t="n">
        <f aca="false">ROUND(IF(COUNT(AF249:AX249)&lt;=3,SUM(AF249:AX249),SUM(LARGE(AF249:AX249,1),LARGE(AF249:AX249,2),LARGE(AF249:AX249,3))),0)</f>
        <v>56</v>
      </c>
      <c r="F249" s="286"/>
      <c r="G249" s="48"/>
      <c r="H249" s="60"/>
      <c r="I249" s="60"/>
      <c r="J249" s="48"/>
      <c r="K249" s="275"/>
      <c r="L249" s="275"/>
      <c r="M249" s="276" t="n">
        <v>56</v>
      </c>
      <c r="N249" s="287"/>
      <c r="O249" s="286"/>
      <c r="P249" s="277"/>
      <c r="Q249" s="289"/>
      <c r="R249" s="290"/>
      <c r="S249" s="60"/>
      <c r="T249" s="292"/>
      <c r="U249" s="292"/>
      <c r="V249" s="286"/>
      <c r="W249" s="286"/>
      <c r="X249" s="293"/>
      <c r="Y249" s="293"/>
      <c r="Z249" s="280"/>
      <c r="AA249" s="280"/>
      <c r="AB249" s="286"/>
      <c r="AC249" s="48"/>
      <c r="AD249" s="49"/>
      <c r="AE249" s="336"/>
      <c r="AF249" s="274" t="n">
        <f aca="false">F249</f>
        <v>0</v>
      </c>
      <c r="AG249" s="272" t="n">
        <f aca="false">G249</f>
        <v>0</v>
      </c>
      <c r="AH249" s="273" t="n">
        <f aca="false">MAX(H249,I249)</f>
        <v>0</v>
      </c>
      <c r="AI249" s="274" t="n">
        <f aca="false">J249</f>
        <v>0</v>
      </c>
      <c r="AJ249" s="275" t="n">
        <f aca="false">MAX(K249,L249)</f>
        <v>0</v>
      </c>
      <c r="AK249" s="276" t="n">
        <f aca="false">MAX(M249,N249)</f>
        <v>56</v>
      </c>
      <c r="AL249" s="274" t="n">
        <f aca="false">O249</f>
        <v>0</v>
      </c>
      <c r="AM249" s="277" t="n">
        <f aca="false">MAX(P249,Q249)</f>
        <v>0</v>
      </c>
      <c r="AN249" s="278" t="n">
        <f aca="false">MAX(R249,S249)</f>
        <v>0</v>
      </c>
      <c r="AO249" s="279" t="n">
        <f aca="false">MAX(T249,U249)</f>
        <v>0</v>
      </c>
      <c r="AP249" s="274" t="n">
        <f aca="false">V249</f>
        <v>0</v>
      </c>
      <c r="AQ249" s="274" t="n">
        <f aca="false">W249</f>
        <v>0</v>
      </c>
      <c r="AR249" s="275" t="n">
        <f aca="false">MAX(X249,Y249)</f>
        <v>0</v>
      </c>
      <c r="AS249" s="280" t="n">
        <f aca="false">MAX(Z249,AA249)</f>
        <v>0</v>
      </c>
      <c r="AT249" s="274" t="n">
        <f aca="false">AB249</f>
        <v>0</v>
      </c>
      <c r="AU249" s="274" t="n">
        <f aca="false">AC249</f>
        <v>0</v>
      </c>
      <c r="AV249" s="337" t="n">
        <f aca="false">AD249</f>
        <v>0</v>
      </c>
      <c r="AW249" s="124"/>
    </row>
    <row r="250" customFormat="false" ht="13.2" hidden="false" customHeight="false" outlineLevel="0" collapsed="false">
      <c r="A250" s="333" t="n">
        <f aca="false">1+A249</f>
        <v>243</v>
      </c>
      <c r="B250" s="334" t="s">
        <v>638</v>
      </c>
      <c r="C250" s="335" t="n">
        <v>3193</v>
      </c>
      <c r="D250" s="335" t="s">
        <v>28</v>
      </c>
      <c r="E250" s="285" t="n">
        <f aca="false">ROUND(IF(COUNT(AF250:AX250)&lt;=3,SUM(AF250:AX250),SUM(LARGE(AF250:AX250,1),LARGE(AF250:AX250,2),LARGE(AF250:AX250,3))),0)</f>
        <v>56</v>
      </c>
      <c r="F250" s="286" t="n">
        <v>56</v>
      </c>
      <c r="G250" s="48"/>
      <c r="H250" s="60"/>
      <c r="I250" s="60"/>
      <c r="J250" s="48"/>
      <c r="K250" s="275"/>
      <c r="L250" s="275"/>
      <c r="M250" s="276"/>
      <c r="N250" s="287"/>
      <c r="O250" s="286"/>
      <c r="P250" s="277"/>
      <c r="Q250" s="289"/>
      <c r="R250" s="290"/>
      <c r="S250" s="60"/>
      <c r="T250" s="292"/>
      <c r="U250" s="292"/>
      <c r="V250" s="286"/>
      <c r="W250" s="286"/>
      <c r="X250" s="293"/>
      <c r="Y250" s="293"/>
      <c r="Z250" s="280"/>
      <c r="AA250" s="280"/>
      <c r="AB250" s="286"/>
      <c r="AC250" s="48"/>
      <c r="AD250" s="49"/>
      <c r="AE250" s="336"/>
      <c r="AF250" s="274" t="n">
        <f aca="false">F250</f>
        <v>56</v>
      </c>
      <c r="AG250" s="272" t="n">
        <f aca="false">G250</f>
        <v>0</v>
      </c>
      <c r="AH250" s="273" t="n">
        <f aca="false">MAX(H250,I250)</f>
        <v>0</v>
      </c>
      <c r="AI250" s="274" t="n">
        <f aca="false">J250</f>
        <v>0</v>
      </c>
      <c r="AJ250" s="275" t="n">
        <f aca="false">MAX(K250,L250)</f>
        <v>0</v>
      </c>
      <c r="AK250" s="276" t="n">
        <f aca="false">MAX(M250,N250)</f>
        <v>0</v>
      </c>
      <c r="AL250" s="274" t="n">
        <f aca="false">O250</f>
        <v>0</v>
      </c>
      <c r="AM250" s="277" t="n">
        <f aca="false">MAX(P250,Q250)</f>
        <v>0</v>
      </c>
      <c r="AN250" s="278" t="n">
        <f aca="false">MAX(R250,S250)</f>
        <v>0</v>
      </c>
      <c r="AO250" s="279" t="n">
        <f aca="false">MAX(T250,U250)</f>
        <v>0</v>
      </c>
      <c r="AP250" s="274" t="n">
        <f aca="false">V250</f>
        <v>0</v>
      </c>
      <c r="AQ250" s="274" t="n">
        <f aca="false">W250</f>
        <v>0</v>
      </c>
      <c r="AR250" s="275" t="n">
        <f aca="false">MAX(X250,Y250)</f>
        <v>0</v>
      </c>
      <c r="AS250" s="280" t="n">
        <f aca="false">MAX(Z250,AA250)</f>
        <v>0</v>
      </c>
      <c r="AT250" s="274" t="n">
        <f aca="false">AB250</f>
        <v>0</v>
      </c>
      <c r="AU250" s="274" t="n">
        <f aca="false">AC250</f>
        <v>0</v>
      </c>
      <c r="AV250" s="337" t="n">
        <f aca="false">AD250</f>
        <v>0</v>
      </c>
      <c r="AW250" s="124"/>
    </row>
    <row r="251" customFormat="false" ht="13.2" hidden="false" customHeight="false" outlineLevel="0" collapsed="false">
      <c r="A251" s="333" t="n">
        <f aca="false">1+A250</f>
        <v>244</v>
      </c>
      <c r="B251" s="334" t="s">
        <v>889</v>
      </c>
      <c r="C251" s="335" t="s">
        <v>890</v>
      </c>
      <c r="D251" s="335" t="s">
        <v>69</v>
      </c>
      <c r="E251" s="285" t="n">
        <f aca="false">ROUND(IF(COUNT(AF251:AX251)&lt;=3,SUM(AF251:AX251),SUM(LARGE(AF251:AX251,1),LARGE(AF251:AX251,2),LARGE(AF251:AX251,3))),0)</f>
        <v>56</v>
      </c>
      <c r="F251" s="286"/>
      <c r="G251" s="48"/>
      <c r="H251" s="60"/>
      <c r="I251" s="60"/>
      <c r="J251" s="48"/>
      <c r="K251" s="275"/>
      <c r="L251" s="275"/>
      <c r="M251" s="276"/>
      <c r="N251" s="287"/>
      <c r="O251" s="286"/>
      <c r="P251" s="277"/>
      <c r="Q251" s="289"/>
      <c r="R251" s="290"/>
      <c r="S251" s="60"/>
      <c r="T251" s="292" t="n">
        <v>41</v>
      </c>
      <c r="U251" s="292" t="n">
        <v>56</v>
      </c>
      <c r="V251" s="286"/>
      <c r="W251" s="286"/>
      <c r="X251" s="293"/>
      <c r="Y251" s="293"/>
      <c r="Z251" s="280"/>
      <c r="AA251" s="280"/>
      <c r="AB251" s="286"/>
      <c r="AC251" s="48"/>
      <c r="AD251" s="49"/>
      <c r="AE251" s="336"/>
      <c r="AF251" s="274" t="n">
        <f aca="false">F251</f>
        <v>0</v>
      </c>
      <c r="AG251" s="272" t="n">
        <f aca="false">G251</f>
        <v>0</v>
      </c>
      <c r="AH251" s="273" t="n">
        <f aca="false">MAX(H251,I251)</f>
        <v>0</v>
      </c>
      <c r="AI251" s="274" t="n">
        <f aca="false">J251</f>
        <v>0</v>
      </c>
      <c r="AJ251" s="275" t="n">
        <f aca="false">MAX(K251,L251)</f>
        <v>0</v>
      </c>
      <c r="AK251" s="276" t="n">
        <f aca="false">MAX(M251,N251)</f>
        <v>0</v>
      </c>
      <c r="AL251" s="274" t="n">
        <f aca="false">O251</f>
        <v>0</v>
      </c>
      <c r="AM251" s="277" t="n">
        <f aca="false">MAX(P251,Q251)</f>
        <v>0</v>
      </c>
      <c r="AN251" s="278" t="n">
        <f aca="false">MAX(R251,S251)</f>
        <v>0</v>
      </c>
      <c r="AO251" s="279" t="n">
        <f aca="false">MAX(T251,U251)</f>
        <v>56</v>
      </c>
      <c r="AP251" s="274" t="n">
        <f aca="false">V251</f>
        <v>0</v>
      </c>
      <c r="AQ251" s="274" t="n">
        <f aca="false">W251</f>
        <v>0</v>
      </c>
      <c r="AR251" s="275" t="n">
        <f aca="false">MAX(X251,Y251)</f>
        <v>0</v>
      </c>
      <c r="AS251" s="280" t="n">
        <f aca="false">MAX(Z251,AA251)</f>
        <v>0</v>
      </c>
      <c r="AT251" s="274" t="n">
        <f aca="false">AB251</f>
        <v>0</v>
      </c>
      <c r="AU251" s="274" t="n">
        <f aca="false">AC251</f>
        <v>0</v>
      </c>
      <c r="AV251" s="337" t="n">
        <f aca="false">AD251</f>
        <v>0</v>
      </c>
      <c r="AW251" s="124"/>
    </row>
    <row r="252" customFormat="false" ht="13.2" hidden="false" customHeight="false" outlineLevel="0" collapsed="false">
      <c r="A252" s="333" t="n">
        <f aca="false">1+A251</f>
        <v>245</v>
      </c>
      <c r="B252" s="334" t="s">
        <v>891</v>
      </c>
      <c r="C252" s="335" t="n">
        <v>1060</v>
      </c>
      <c r="D252" s="335" t="s">
        <v>39</v>
      </c>
      <c r="E252" s="285" t="n">
        <f aca="false">ROUND(IF(COUNT(AF252:AX252)&lt;=3,SUM(AF252:AX252),SUM(LARGE(AF252:AX252,1),LARGE(AF252:AX252,2),LARGE(AF252:AX252,3))),0)</f>
        <v>56</v>
      </c>
      <c r="F252" s="286"/>
      <c r="G252" s="48"/>
      <c r="H252" s="60"/>
      <c r="I252" s="60"/>
      <c r="J252" s="48"/>
      <c r="K252" s="275"/>
      <c r="L252" s="275"/>
      <c r="M252" s="276"/>
      <c r="N252" s="287" t="n">
        <v>56</v>
      </c>
      <c r="O252" s="286"/>
      <c r="P252" s="277"/>
      <c r="Q252" s="289"/>
      <c r="R252" s="290"/>
      <c r="S252" s="60"/>
      <c r="T252" s="292"/>
      <c r="U252" s="292"/>
      <c r="V252" s="286"/>
      <c r="W252" s="286"/>
      <c r="X252" s="293"/>
      <c r="Y252" s="293"/>
      <c r="Z252" s="280"/>
      <c r="AA252" s="280"/>
      <c r="AB252" s="286"/>
      <c r="AC252" s="48"/>
      <c r="AD252" s="49"/>
      <c r="AE252" s="336"/>
      <c r="AF252" s="274" t="n">
        <f aca="false">F252</f>
        <v>0</v>
      </c>
      <c r="AG252" s="272" t="n">
        <f aca="false">G252</f>
        <v>0</v>
      </c>
      <c r="AH252" s="273" t="n">
        <f aca="false">MAX(H252,I252)</f>
        <v>0</v>
      </c>
      <c r="AI252" s="274" t="n">
        <f aca="false">J252</f>
        <v>0</v>
      </c>
      <c r="AJ252" s="275" t="n">
        <f aca="false">MAX(K252,L252)</f>
        <v>0</v>
      </c>
      <c r="AK252" s="276" t="n">
        <f aca="false">MAX(M252,N252)</f>
        <v>56</v>
      </c>
      <c r="AL252" s="274" t="n">
        <f aca="false">O252</f>
        <v>0</v>
      </c>
      <c r="AM252" s="277" t="n">
        <f aca="false">MAX(P252,Q252)</f>
        <v>0</v>
      </c>
      <c r="AN252" s="278" t="n">
        <f aca="false">MAX(R252,S252)</f>
        <v>0</v>
      </c>
      <c r="AO252" s="279" t="n">
        <f aca="false">MAX(T252,U252)</f>
        <v>0</v>
      </c>
      <c r="AP252" s="274" t="n">
        <f aca="false">V252</f>
        <v>0</v>
      </c>
      <c r="AQ252" s="274" t="n">
        <f aca="false">W252</f>
        <v>0</v>
      </c>
      <c r="AR252" s="275" t="n">
        <f aca="false">MAX(X252,Y252)</f>
        <v>0</v>
      </c>
      <c r="AS252" s="280" t="n">
        <f aca="false">MAX(Z252,AA252)</f>
        <v>0</v>
      </c>
      <c r="AT252" s="274" t="n">
        <f aca="false">AB252</f>
        <v>0</v>
      </c>
      <c r="AU252" s="274" t="n">
        <f aca="false">AC252</f>
        <v>0</v>
      </c>
      <c r="AV252" s="337" t="n">
        <f aca="false">AD252</f>
        <v>0</v>
      </c>
      <c r="AW252" s="124"/>
    </row>
    <row r="253" customFormat="false" ht="13.2" hidden="false" customHeight="false" outlineLevel="0" collapsed="false">
      <c r="A253" s="333" t="n">
        <f aca="false">1+A252</f>
        <v>246</v>
      </c>
      <c r="B253" s="334" t="s">
        <v>892</v>
      </c>
      <c r="C253" s="335" t="s">
        <v>893</v>
      </c>
      <c r="D253" s="335" t="s">
        <v>95</v>
      </c>
      <c r="E253" s="285" t="n">
        <f aca="false">ROUND(IF(COUNT(AF253:AX253)&lt;=3,SUM(AF253:AX253),SUM(LARGE(AF253:AX253,1),LARGE(AF253:AX253,2),LARGE(AF253:AX253,3))),0)</f>
        <v>56</v>
      </c>
      <c r="F253" s="286"/>
      <c r="G253" s="48"/>
      <c r="H253" s="60"/>
      <c r="I253" s="60"/>
      <c r="J253" s="48"/>
      <c r="K253" s="275"/>
      <c r="L253" s="275"/>
      <c r="M253" s="276"/>
      <c r="N253" s="287"/>
      <c r="O253" s="286"/>
      <c r="P253" s="277"/>
      <c r="Q253" s="289"/>
      <c r="R253" s="290"/>
      <c r="S253" s="60"/>
      <c r="T253" s="292"/>
      <c r="U253" s="292"/>
      <c r="V253" s="286"/>
      <c r="W253" s="286"/>
      <c r="X253" s="293"/>
      <c r="Y253" s="293" t="n">
        <v>56</v>
      </c>
      <c r="Z253" s="280"/>
      <c r="AA253" s="280"/>
      <c r="AB253" s="286"/>
      <c r="AC253" s="48"/>
      <c r="AD253" s="49"/>
      <c r="AE253" s="336"/>
      <c r="AF253" s="274" t="n">
        <f aca="false">F253</f>
        <v>0</v>
      </c>
      <c r="AG253" s="272" t="n">
        <f aca="false">G253</f>
        <v>0</v>
      </c>
      <c r="AH253" s="273" t="n">
        <f aca="false">MAX(H253,I253)</f>
        <v>0</v>
      </c>
      <c r="AI253" s="274" t="n">
        <f aca="false">J253</f>
        <v>0</v>
      </c>
      <c r="AJ253" s="275" t="n">
        <f aca="false">MAX(K253,L253)</f>
        <v>0</v>
      </c>
      <c r="AK253" s="276" t="n">
        <f aca="false">MAX(M253,N253)</f>
        <v>0</v>
      </c>
      <c r="AL253" s="274" t="n">
        <f aca="false">O253</f>
        <v>0</v>
      </c>
      <c r="AM253" s="277" t="n">
        <f aca="false">MAX(P253,Q253)</f>
        <v>0</v>
      </c>
      <c r="AN253" s="278" t="n">
        <f aca="false">MAX(R253,S253)</f>
        <v>0</v>
      </c>
      <c r="AO253" s="279" t="n">
        <f aca="false">MAX(T253,U253)</f>
        <v>0</v>
      </c>
      <c r="AP253" s="274" t="n">
        <f aca="false">V253</f>
        <v>0</v>
      </c>
      <c r="AQ253" s="274" t="n">
        <f aca="false">W253</f>
        <v>0</v>
      </c>
      <c r="AR253" s="275" t="n">
        <f aca="false">MAX(X253,Y253)</f>
        <v>56</v>
      </c>
      <c r="AS253" s="280" t="n">
        <f aca="false">MAX(Z253,AA253)</f>
        <v>0</v>
      </c>
      <c r="AT253" s="274" t="n">
        <f aca="false">AB253</f>
        <v>0</v>
      </c>
      <c r="AU253" s="274" t="n">
        <f aca="false">AC253</f>
        <v>0</v>
      </c>
      <c r="AV253" s="337" t="n">
        <f aca="false">AD253</f>
        <v>0</v>
      </c>
      <c r="AW253" s="124"/>
    </row>
    <row r="254" customFormat="false" ht="13.2" hidden="false" customHeight="false" outlineLevel="0" collapsed="false">
      <c r="A254" s="333" t="n">
        <f aca="false">1+A253</f>
        <v>247</v>
      </c>
      <c r="B254" s="334" t="s">
        <v>488</v>
      </c>
      <c r="C254" s="335" t="s">
        <v>489</v>
      </c>
      <c r="D254" s="335" t="s">
        <v>49</v>
      </c>
      <c r="E254" s="285" t="n">
        <f aca="false">ROUND(IF(COUNT(AF254:AX254)&lt;=3,SUM(AF254:AX254),SUM(LARGE(AF254:AX254,1),LARGE(AF254:AX254,2),LARGE(AF254:AX254,3))),0)</f>
        <v>55</v>
      </c>
      <c r="F254" s="286"/>
      <c r="G254" s="48"/>
      <c r="H254" s="60"/>
      <c r="I254" s="60"/>
      <c r="J254" s="48"/>
      <c r="K254" s="275"/>
      <c r="L254" s="275"/>
      <c r="M254" s="276" t="n">
        <v>55</v>
      </c>
      <c r="N254" s="287"/>
      <c r="O254" s="286"/>
      <c r="P254" s="277"/>
      <c r="Q254" s="289"/>
      <c r="R254" s="290"/>
      <c r="S254" s="60"/>
      <c r="T254" s="292"/>
      <c r="U254" s="292"/>
      <c r="V254" s="286"/>
      <c r="W254" s="286"/>
      <c r="X254" s="293"/>
      <c r="Y254" s="293"/>
      <c r="Z254" s="280"/>
      <c r="AA254" s="280"/>
      <c r="AB254" s="286"/>
      <c r="AC254" s="48"/>
      <c r="AD254" s="49"/>
      <c r="AE254" s="336"/>
      <c r="AF254" s="274" t="n">
        <f aca="false">F254</f>
        <v>0</v>
      </c>
      <c r="AG254" s="272" t="n">
        <f aca="false">G254</f>
        <v>0</v>
      </c>
      <c r="AH254" s="273" t="n">
        <f aca="false">MAX(H254,I254)</f>
        <v>0</v>
      </c>
      <c r="AI254" s="274" t="n">
        <f aca="false">J254</f>
        <v>0</v>
      </c>
      <c r="AJ254" s="275" t="n">
        <f aca="false">MAX(K254,L254)</f>
        <v>0</v>
      </c>
      <c r="AK254" s="276" t="n">
        <f aca="false">MAX(M254,N254)</f>
        <v>55</v>
      </c>
      <c r="AL254" s="274" t="n">
        <f aca="false">O254</f>
        <v>0</v>
      </c>
      <c r="AM254" s="277" t="n">
        <f aca="false">MAX(P254,Q254)</f>
        <v>0</v>
      </c>
      <c r="AN254" s="278" t="n">
        <f aca="false">MAX(R254,S254)</f>
        <v>0</v>
      </c>
      <c r="AO254" s="279" t="n">
        <f aca="false">MAX(T254,U254)</f>
        <v>0</v>
      </c>
      <c r="AP254" s="274" t="n">
        <f aca="false">V254</f>
        <v>0</v>
      </c>
      <c r="AQ254" s="274" t="n">
        <f aca="false">W254</f>
        <v>0</v>
      </c>
      <c r="AR254" s="275" t="n">
        <f aca="false">MAX(X254,Y254)</f>
        <v>0</v>
      </c>
      <c r="AS254" s="280" t="n">
        <f aca="false">MAX(Z254,AA254)</f>
        <v>0</v>
      </c>
      <c r="AT254" s="274" t="n">
        <f aca="false">AB254</f>
        <v>0</v>
      </c>
      <c r="AU254" s="274" t="n">
        <f aca="false">AC254</f>
        <v>0</v>
      </c>
      <c r="AV254" s="337" t="n">
        <f aca="false">AD254</f>
        <v>0</v>
      </c>
      <c r="AW254" s="124"/>
    </row>
    <row r="255" customFormat="false" ht="13.2" hidden="false" customHeight="false" outlineLevel="0" collapsed="false">
      <c r="A255" s="333" t="n">
        <f aca="false">1+A254</f>
        <v>248</v>
      </c>
      <c r="B255" s="334" t="s">
        <v>894</v>
      </c>
      <c r="C255" s="335" t="s">
        <v>895</v>
      </c>
      <c r="D255" s="335" t="s">
        <v>69</v>
      </c>
      <c r="E255" s="285" t="n">
        <f aca="false">ROUND(IF(COUNT(AF255:AX255)&lt;=3,SUM(AF255:AX255),SUM(LARGE(AF255:AX255,1),LARGE(AF255:AX255,2),LARGE(AF255:AX255,3))),0)</f>
        <v>55</v>
      </c>
      <c r="F255" s="286"/>
      <c r="G255" s="48"/>
      <c r="H255" s="60"/>
      <c r="I255" s="60"/>
      <c r="J255" s="48"/>
      <c r="K255" s="275"/>
      <c r="L255" s="275"/>
      <c r="M255" s="276"/>
      <c r="N255" s="287"/>
      <c r="O255" s="286"/>
      <c r="P255" s="277"/>
      <c r="Q255" s="289"/>
      <c r="R255" s="290"/>
      <c r="S255" s="60"/>
      <c r="T255" s="292" t="n">
        <v>45</v>
      </c>
      <c r="U255" s="292" t="n">
        <v>55</v>
      </c>
      <c r="V255" s="286"/>
      <c r="W255" s="286"/>
      <c r="X255" s="293"/>
      <c r="Y255" s="293"/>
      <c r="Z255" s="280"/>
      <c r="AA255" s="280"/>
      <c r="AB255" s="286"/>
      <c r="AC255" s="48"/>
      <c r="AD255" s="49"/>
      <c r="AE255" s="336"/>
      <c r="AF255" s="274" t="n">
        <f aca="false">F255</f>
        <v>0</v>
      </c>
      <c r="AG255" s="272" t="n">
        <f aca="false">G255</f>
        <v>0</v>
      </c>
      <c r="AH255" s="273" t="n">
        <f aca="false">MAX(H255,I255)</f>
        <v>0</v>
      </c>
      <c r="AI255" s="274" t="n">
        <f aca="false">J255</f>
        <v>0</v>
      </c>
      <c r="AJ255" s="275" t="n">
        <f aca="false">MAX(K255,L255)</f>
        <v>0</v>
      </c>
      <c r="AK255" s="276" t="n">
        <f aca="false">MAX(M255,N255)</f>
        <v>0</v>
      </c>
      <c r="AL255" s="274" t="n">
        <f aca="false">O255</f>
        <v>0</v>
      </c>
      <c r="AM255" s="277" t="n">
        <f aca="false">MAX(P255,Q255)</f>
        <v>0</v>
      </c>
      <c r="AN255" s="278" t="n">
        <f aca="false">MAX(R255,S255)</f>
        <v>0</v>
      </c>
      <c r="AO255" s="279" t="n">
        <f aca="false">MAX(T255,U255)</f>
        <v>55</v>
      </c>
      <c r="AP255" s="274" t="n">
        <f aca="false">V255</f>
        <v>0</v>
      </c>
      <c r="AQ255" s="274" t="n">
        <f aca="false">W255</f>
        <v>0</v>
      </c>
      <c r="AR255" s="275" t="n">
        <f aca="false">MAX(X255,Y255)</f>
        <v>0</v>
      </c>
      <c r="AS255" s="280" t="n">
        <f aca="false">MAX(Z255,AA255)</f>
        <v>0</v>
      </c>
      <c r="AT255" s="274" t="n">
        <f aca="false">AB255</f>
        <v>0</v>
      </c>
      <c r="AU255" s="274" t="n">
        <f aca="false">AC255</f>
        <v>0</v>
      </c>
      <c r="AV255" s="337" t="n">
        <f aca="false">AD255</f>
        <v>0</v>
      </c>
      <c r="AW255" s="124"/>
    </row>
    <row r="256" customFormat="false" ht="13.2" hidden="false" customHeight="false" outlineLevel="0" collapsed="false">
      <c r="A256" s="333" t="n">
        <f aca="false">1+A255</f>
        <v>249</v>
      </c>
      <c r="B256" s="334" t="s">
        <v>622</v>
      </c>
      <c r="C256" s="335" t="n">
        <v>180</v>
      </c>
      <c r="D256" s="335" t="s">
        <v>23</v>
      </c>
      <c r="E256" s="285" t="n">
        <f aca="false">ROUND(IF(COUNT(AF256:AX256)&lt;=3,SUM(AF256:AX256),SUM(LARGE(AF256:AX256,1),LARGE(AF256:AX256,2),LARGE(AF256:AX256,3))),0)</f>
        <v>54</v>
      </c>
      <c r="F256" s="286" t="n">
        <v>54</v>
      </c>
      <c r="G256" s="48"/>
      <c r="H256" s="60"/>
      <c r="I256" s="60"/>
      <c r="J256" s="48"/>
      <c r="K256" s="275"/>
      <c r="L256" s="275"/>
      <c r="M256" s="276"/>
      <c r="N256" s="287"/>
      <c r="O256" s="286"/>
      <c r="P256" s="277"/>
      <c r="Q256" s="289"/>
      <c r="R256" s="290"/>
      <c r="S256" s="60"/>
      <c r="T256" s="292"/>
      <c r="U256" s="292"/>
      <c r="V256" s="286"/>
      <c r="W256" s="286"/>
      <c r="X256" s="293"/>
      <c r="Y256" s="293"/>
      <c r="Z256" s="280"/>
      <c r="AA256" s="280"/>
      <c r="AB256" s="286"/>
      <c r="AC256" s="48"/>
      <c r="AD256" s="49"/>
      <c r="AE256" s="336"/>
      <c r="AF256" s="274" t="n">
        <f aca="false">F256</f>
        <v>54</v>
      </c>
      <c r="AG256" s="272" t="n">
        <f aca="false">G256</f>
        <v>0</v>
      </c>
      <c r="AH256" s="273" t="n">
        <f aca="false">MAX(H256,I256)</f>
        <v>0</v>
      </c>
      <c r="AI256" s="274" t="n">
        <f aca="false">J256</f>
        <v>0</v>
      </c>
      <c r="AJ256" s="275" t="n">
        <f aca="false">MAX(K256,L256)</f>
        <v>0</v>
      </c>
      <c r="AK256" s="276" t="n">
        <f aca="false">MAX(M256,N256)</f>
        <v>0</v>
      </c>
      <c r="AL256" s="274" t="n">
        <f aca="false">O256</f>
        <v>0</v>
      </c>
      <c r="AM256" s="277" t="n">
        <f aca="false">MAX(P256,Q256)</f>
        <v>0</v>
      </c>
      <c r="AN256" s="278" t="n">
        <f aca="false">MAX(R256,S256)</f>
        <v>0</v>
      </c>
      <c r="AO256" s="279" t="n">
        <f aca="false">MAX(T256,U256)</f>
        <v>0</v>
      </c>
      <c r="AP256" s="274" t="n">
        <f aca="false">V256</f>
        <v>0</v>
      </c>
      <c r="AQ256" s="274" t="n">
        <f aca="false">W256</f>
        <v>0</v>
      </c>
      <c r="AR256" s="275" t="n">
        <f aca="false">MAX(X256,Y256)</f>
        <v>0</v>
      </c>
      <c r="AS256" s="280" t="n">
        <f aca="false">MAX(Z256,AA256)</f>
        <v>0</v>
      </c>
      <c r="AT256" s="274" t="n">
        <f aca="false">AB256</f>
        <v>0</v>
      </c>
      <c r="AU256" s="274" t="n">
        <f aca="false">AC256</f>
        <v>0</v>
      </c>
      <c r="AV256" s="337" t="n">
        <f aca="false">AD256</f>
        <v>0</v>
      </c>
      <c r="AW256" s="124"/>
    </row>
    <row r="257" customFormat="false" ht="13.2" hidden="false" customHeight="false" outlineLevel="0" collapsed="false">
      <c r="A257" s="333" t="n">
        <f aca="false">1+A256</f>
        <v>250</v>
      </c>
      <c r="B257" s="334" t="s">
        <v>896</v>
      </c>
      <c r="C257" s="335" t="s">
        <v>897</v>
      </c>
      <c r="D257" s="335" t="s">
        <v>49</v>
      </c>
      <c r="E257" s="285" t="n">
        <f aca="false">ROUND(IF(COUNT(AF257:AX257)&lt;=3,SUM(AF257:AX257),SUM(LARGE(AF257:AX257,1),LARGE(AF257:AX257,2),LARGE(AF257:AX257,3))),0)</f>
        <v>54</v>
      </c>
      <c r="F257" s="286"/>
      <c r="G257" s="48"/>
      <c r="H257" s="60"/>
      <c r="I257" s="60"/>
      <c r="J257" s="48"/>
      <c r="K257" s="275"/>
      <c r="L257" s="275"/>
      <c r="M257" s="276" t="n">
        <v>54</v>
      </c>
      <c r="N257" s="287"/>
      <c r="O257" s="286"/>
      <c r="P257" s="277"/>
      <c r="Q257" s="289"/>
      <c r="R257" s="290"/>
      <c r="S257" s="60"/>
      <c r="T257" s="292"/>
      <c r="U257" s="292"/>
      <c r="V257" s="286"/>
      <c r="W257" s="286"/>
      <c r="X257" s="293"/>
      <c r="Y257" s="293"/>
      <c r="Z257" s="280"/>
      <c r="AA257" s="280"/>
      <c r="AB257" s="286"/>
      <c r="AC257" s="48"/>
      <c r="AD257" s="49"/>
      <c r="AE257" s="336"/>
      <c r="AF257" s="274" t="n">
        <f aca="false">F257</f>
        <v>0</v>
      </c>
      <c r="AG257" s="272" t="n">
        <f aca="false">G257</f>
        <v>0</v>
      </c>
      <c r="AH257" s="273" t="n">
        <f aca="false">MAX(H257,I257)</f>
        <v>0</v>
      </c>
      <c r="AI257" s="274" t="n">
        <f aca="false">J257</f>
        <v>0</v>
      </c>
      <c r="AJ257" s="275" t="n">
        <f aca="false">MAX(K257,L257)</f>
        <v>0</v>
      </c>
      <c r="AK257" s="276" t="n">
        <f aca="false">MAX(M257,N257)</f>
        <v>54</v>
      </c>
      <c r="AL257" s="274" t="n">
        <f aca="false">O257</f>
        <v>0</v>
      </c>
      <c r="AM257" s="277" t="n">
        <f aca="false">MAX(P257,Q257)</f>
        <v>0</v>
      </c>
      <c r="AN257" s="278" t="n">
        <f aca="false">MAX(R257,S257)</f>
        <v>0</v>
      </c>
      <c r="AO257" s="279" t="n">
        <f aca="false">MAX(T257,U257)</f>
        <v>0</v>
      </c>
      <c r="AP257" s="274" t="n">
        <f aca="false">V257</f>
        <v>0</v>
      </c>
      <c r="AQ257" s="274" t="n">
        <f aca="false">W257</f>
        <v>0</v>
      </c>
      <c r="AR257" s="275" t="n">
        <f aca="false">MAX(X257,Y257)</f>
        <v>0</v>
      </c>
      <c r="AS257" s="280" t="n">
        <f aca="false">MAX(Z257,AA257)</f>
        <v>0</v>
      </c>
      <c r="AT257" s="274" t="n">
        <f aca="false">AB257</f>
        <v>0</v>
      </c>
      <c r="AU257" s="274" t="n">
        <f aca="false">AC257</f>
        <v>0</v>
      </c>
      <c r="AV257" s="337" t="n">
        <f aca="false">AD257</f>
        <v>0</v>
      </c>
      <c r="AW257" s="124"/>
    </row>
    <row r="258" customFormat="false" ht="13.2" hidden="false" customHeight="false" outlineLevel="0" collapsed="false">
      <c r="A258" s="333" t="n">
        <f aca="false">1+A257</f>
        <v>251</v>
      </c>
      <c r="B258" s="379" t="s">
        <v>898</v>
      </c>
      <c r="C258" s="335" t="s">
        <v>899</v>
      </c>
      <c r="D258" s="335" t="s">
        <v>786</v>
      </c>
      <c r="E258" s="285" t="n">
        <f aca="false">ROUND(IF(COUNT(AF258:AX258)&lt;=3,SUM(AF258:AX258),SUM(LARGE(AF258:AX258,1),LARGE(AF258:AX258,2),LARGE(AF258:AX258,3))),0)</f>
        <v>54</v>
      </c>
      <c r="F258" s="286"/>
      <c r="G258" s="48"/>
      <c r="H258" s="60"/>
      <c r="I258" s="60"/>
      <c r="J258" s="48"/>
      <c r="K258" s="275"/>
      <c r="L258" s="275"/>
      <c r="M258" s="276"/>
      <c r="N258" s="287"/>
      <c r="O258" s="286"/>
      <c r="P258" s="277"/>
      <c r="Q258" s="289"/>
      <c r="R258" s="290"/>
      <c r="S258" s="60"/>
      <c r="T258" s="292"/>
      <c r="U258" s="292"/>
      <c r="V258" s="286"/>
      <c r="W258" s="286"/>
      <c r="X258" s="293"/>
      <c r="Y258" s="293"/>
      <c r="Z258" s="280"/>
      <c r="AA258" s="280" t="n">
        <v>54</v>
      </c>
      <c r="AB258" s="286"/>
      <c r="AC258" s="48"/>
      <c r="AD258" s="49"/>
      <c r="AE258" s="336"/>
      <c r="AF258" s="274" t="n">
        <f aca="false">F258</f>
        <v>0</v>
      </c>
      <c r="AG258" s="272" t="n">
        <f aca="false">G258</f>
        <v>0</v>
      </c>
      <c r="AH258" s="273" t="n">
        <f aca="false">MAX(H258,I258)</f>
        <v>0</v>
      </c>
      <c r="AI258" s="274" t="n">
        <f aca="false">J258</f>
        <v>0</v>
      </c>
      <c r="AJ258" s="275" t="n">
        <f aca="false">MAX(K258,L258)</f>
        <v>0</v>
      </c>
      <c r="AK258" s="276" t="n">
        <f aca="false">MAX(M258,N258)</f>
        <v>0</v>
      </c>
      <c r="AL258" s="274" t="n">
        <f aca="false">O258</f>
        <v>0</v>
      </c>
      <c r="AM258" s="277" t="n">
        <f aca="false">MAX(P258,Q258)</f>
        <v>0</v>
      </c>
      <c r="AN258" s="278" t="n">
        <f aca="false">MAX(R258,S258)</f>
        <v>0</v>
      </c>
      <c r="AO258" s="279" t="n">
        <f aca="false">MAX(T258,U258)</f>
        <v>0</v>
      </c>
      <c r="AP258" s="274" t="n">
        <f aca="false">V258</f>
        <v>0</v>
      </c>
      <c r="AQ258" s="274" t="n">
        <f aca="false">W258</f>
        <v>0</v>
      </c>
      <c r="AR258" s="275" t="n">
        <f aca="false">MAX(X258,Y258)</f>
        <v>0</v>
      </c>
      <c r="AS258" s="280" t="n">
        <f aca="false">MAX(Z258,AA258)</f>
        <v>54</v>
      </c>
      <c r="AT258" s="274" t="n">
        <f aca="false">AB258</f>
        <v>0</v>
      </c>
      <c r="AU258" s="274" t="n">
        <f aca="false">AC258</f>
        <v>0</v>
      </c>
      <c r="AV258" s="337" t="n">
        <f aca="false">AD258</f>
        <v>0</v>
      </c>
      <c r="AW258" s="124"/>
    </row>
    <row r="259" customFormat="false" ht="13.2" hidden="false" customHeight="false" outlineLevel="0" collapsed="false">
      <c r="A259" s="333" t="n">
        <f aca="false">1+A258</f>
        <v>252</v>
      </c>
      <c r="B259" s="334" t="s">
        <v>551</v>
      </c>
      <c r="C259" s="335" t="s">
        <v>552</v>
      </c>
      <c r="D259" s="335" t="s">
        <v>39</v>
      </c>
      <c r="E259" s="285" t="n">
        <f aca="false">ROUND(IF(COUNT(AF259:AX259)&lt;=3,SUM(AF259:AX259),SUM(LARGE(AF259:AX259,1),LARGE(AF259:AX259,2),LARGE(AF259:AX259,3))),0)</f>
        <v>54</v>
      </c>
      <c r="F259" s="286"/>
      <c r="G259" s="48"/>
      <c r="H259" s="60"/>
      <c r="I259" s="60"/>
      <c r="J259" s="48" t="n">
        <v>54</v>
      </c>
      <c r="K259" s="275"/>
      <c r="L259" s="275"/>
      <c r="M259" s="276"/>
      <c r="N259" s="287"/>
      <c r="O259" s="286"/>
      <c r="P259" s="277"/>
      <c r="Q259" s="289"/>
      <c r="R259" s="290"/>
      <c r="S259" s="60"/>
      <c r="T259" s="292"/>
      <c r="U259" s="292"/>
      <c r="V259" s="286"/>
      <c r="W259" s="286"/>
      <c r="X259" s="293"/>
      <c r="Y259" s="293"/>
      <c r="Z259" s="280"/>
      <c r="AA259" s="280"/>
      <c r="AB259" s="286"/>
      <c r="AC259" s="48"/>
      <c r="AD259" s="49"/>
      <c r="AE259" s="336"/>
      <c r="AF259" s="274" t="n">
        <f aca="false">F259</f>
        <v>0</v>
      </c>
      <c r="AG259" s="272" t="n">
        <f aca="false">G259</f>
        <v>0</v>
      </c>
      <c r="AH259" s="273" t="n">
        <f aca="false">MAX(H259,I259)</f>
        <v>0</v>
      </c>
      <c r="AI259" s="274" t="n">
        <f aca="false">J259</f>
        <v>54</v>
      </c>
      <c r="AJ259" s="275" t="n">
        <f aca="false">MAX(K259,L259)</f>
        <v>0</v>
      </c>
      <c r="AK259" s="276" t="n">
        <f aca="false">MAX(M259,N259)</f>
        <v>0</v>
      </c>
      <c r="AL259" s="274" t="n">
        <f aca="false">O259</f>
        <v>0</v>
      </c>
      <c r="AM259" s="277" t="n">
        <f aca="false">MAX(P259,Q259)</f>
        <v>0</v>
      </c>
      <c r="AN259" s="278" t="n">
        <f aca="false">MAX(R259,S259)</f>
        <v>0</v>
      </c>
      <c r="AO259" s="279" t="n">
        <f aca="false">MAX(T259,U259)</f>
        <v>0</v>
      </c>
      <c r="AP259" s="274" t="n">
        <f aca="false">V259</f>
        <v>0</v>
      </c>
      <c r="AQ259" s="274" t="n">
        <f aca="false">W259</f>
        <v>0</v>
      </c>
      <c r="AR259" s="275" t="n">
        <f aca="false">MAX(X259,Y259)</f>
        <v>0</v>
      </c>
      <c r="AS259" s="280" t="n">
        <f aca="false">MAX(Z259,AA259)</f>
        <v>0</v>
      </c>
      <c r="AT259" s="274" t="n">
        <f aca="false">AB259</f>
        <v>0</v>
      </c>
      <c r="AU259" s="274" t="n">
        <f aca="false">AC259</f>
        <v>0</v>
      </c>
      <c r="AV259" s="337" t="n">
        <f aca="false">AD259</f>
        <v>0</v>
      </c>
      <c r="AW259" s="124"/>
    </row>
    <row r="260" customFormat="false" ht="13.2" hidden="false" customHeight="false" outlineLevel="0" collapsed="false">
      <c r="A260" s="333" t="n">
        <f aca="false">1+A259</f>
        <v>253</v>
      </c>
      <c r="B260" s="334" t="s">
        <v>393</v>
      </c>
      <c r="C260" s="335" t="s">
        <v>394</v>
      </c>
      <c r="D260" s="335" t="s">
        <v>382</v>
      </c>
      <c r="E260" s="285" t="n">
        <f aca="false">ROUND(IF(COUNT(AF260:AX260)&lt;=3,SUM(AF260:AX260),SUM(LARGE(AF260:AX260,1),LARGE(AF260:AX260,2),LARGE(AF260:AX260,3))),0)</f>
        <v>54</v>
      </c>
      <c r="F260" s="286"/>
      <c r="G260" s="48"/>
      <c r="H260" s="60"/>
      <c r="I260" s="60"/>
      <c r="J260" s="48"/>
      <c r="K260" s="275"/>
      <c r="L260" s="275"/>
      <c r="M260" s="276"/>
      <c r="N260" s="287"/>
      <c r="O260" s="286"/>
      <c r="P260" s="277"/>
      <c r="Q260" s="289"/>
      <c r="R260" s="290"/>
      <c r="S260" s="60"/>
      <c r="T260" s="292"/>
      <c r="U260" s="292"/>
      <c r="V260" s="286"/>
      <c r="W260" s="286"/>
      <c r="X260" s="293" t="n">
        <v>54</v>
      </c>
      <c r="Y260" s="293"/>
      <c r="Z260" s="280"/>
      <c r="AA260" s="280"/>
      <c r="AB260" s="286"/>
      <c r="AC260" s="48"/>
      <c r="AD260" s="49"/>
      <c r="AE260" s="336"/>
      <c r="AF260" s="274" t="n">
        <f aca="false">F260</f>
        <v>0</v>
      </c>
      <c r="AG260" s="272" t="n">
        <f aca="false">G260</f>
        <v>0</v>
      </c>
      <c r="AH260" s="273" t="n">
        <f aca="false">MAX(H260,I260)</f>
        <v>0</v>
      </c>
      <c r="AI260" s="274" t="n">
        <f aca="false">J260</f>
        <v>0</v>
      </c>
      <c r="AJ260" s="275" t="n">
        <f aca="false">MAX(K260,L260)</f>
        <v>0</v>
      </c>
      <c r="AK260" s="276" t="n">
        <f aca="false">MAX(M260,N260)</f>
        <v>0</v>
      </c>
      <c r="AL260" s="274" t="n">
        <f aca="false">O260</f>
        <v>0</v>
      </c>
      <c r="AM260" s="277" t="n">
        <f aca="false">MAX(P260,Q260)</f>
        <v>0</v>
      </c>
      <c r="AN260" s="278" t="n">
        <f aca="false">MAX(R260,S260)</f>
        <v>0</v>
      </c>
      <c r="AO260" s="279" t="n">
        <f aca="false">MAX(T260,U260)</f>
        <v>0</v>
      </c>
      <c r="AP260" s="274" t="n">
        <f aca="false">V260</f>
        <v>0</v>
      </c>
      <c r="AQ260" s="274" t="n">
        <f aca="false">W260</f>
        <v>0</v>
      </c>
      <c r="AR260" s="275" t="n">
        <f aca="false">MAX(X260,Y260)</f>
        <v>54</v>
      </c>
      <c r="AS260" s="280" t="n">
        <f aca="false">MAX(Z260,AA260)</f>
        <v>0</v>
      </c>
      <c r="AT260" s="274" t="n">
        <f aca="false">AB260</f>
        <v>0</v>
      </c>
      <c r="AU260" s="274" t="n">
        <f aca="false">AC260</f>
        <v>0</v>
      </c>
      <c r="AV260" s="337" t="n">
        <f aca="false">AD260</f>
        <v>0</v>
      </c>
      <c r="AW260" s="124"/>
    </row>
    <row r="261" customFormat="false" ht="13.2" hidden="false" customHeight="false" outlineLevel="0" collapsed="false">
      <c r="A261" s="333" t="n">
        <f aca="false">1+A260</f>
        <v>254</v>
      </c>
      <c r="B261" s="334" t="s">
        <v>900</v>
      </c>
      <c r="C261" s="335" t="n">
        <v>1467</v>
      </c>
      <c r="D261" s="335" t="s">
        <v>49</v>
      </c>
      <c r="E261" s="285" t="n">
        <f aca="false">ROUND(IF(COUNT(AF261:AX261)&lt;=3,SUM(AF261:AX261),SUM(LARGE(AF261:AX261,1),LARGE(AF261:AX261,2),LARGE(AF261:AX261,3))),0)</f>
        <v>53</v>
      </c>
      <c r="F261" s="286"/>
      <c r="G261" s="48"/>
      <c r="H261" s="60"/>
      <c r="I261" s="60"/>
      <c r="J261" s="48"/>
      <c r="K261" s="275"/>
      <c r="L261" s="275"/>
      <c r="M261" s="276"/>
      <c r="N261" s="287" t="n">
        <v>53</v>
      </c>
      <c r="O261" s="286"/>
      <c r="P261" s="277"/>
      <c r="Q261" s="289"/>
      <c r="R261" s="290"/>
      <c r="S261" s="60"/>
      <c r="T261" s="292"/>
      <c r="U261" s="292"/>
      <c r="V261" s="286"/>
      <c r="W261" s="286"/>
      <c r="X261" s="293"/>
      <c r="Y261" s="293"/>
      <c r="Z261" s="280"/>
      <c r="AA261" s="280"/>
      <c r="AB261" s="286"/>
      <c r="AC261" s="48"/>
      <c r="AD261" s="49"/>
      <c r="AE261" s="336"/>
      <c r="AF261" s="274" t="n">
        <f aca="false">F261</f>
        <v>0</v>
      </c>
      <c r="AG261" s="272" t="n">
        <f aca="false">G261</f>
        <v>0</v>
      </c>
      <c r="AH261" s="273" t="n">
        <f aca="false">MAX(H261,I261)</f>
        <v>0</v>
      </c>
      <c r="AI261" s="274" t="n">
        <f aca="false">J261</f>
        <v>0</v>
      </c>
      <c r="AJ261" s="275" t="n">
        <f aca="false">MAX(K261,L261)</f>
        <v>0</v>
      </c>
      <c r="AK261" s="276" t="n">
        <f aca="false">MAX(M261,N261)</f>
        <v>53</v>
      </c>
      <c r="AL261" s="274" t="n">
        <f aca="false">O261</f>
        <v>0</v>
      </c>
      <c r="AM261" s="277" t="n">
        <f aca="false">MAX(P261,Q261)</f>
        <v>0</v>
      </c>
      <c r="AN261" s="278" t="n">
        <f aca="false">MAX(R261,S261)</f>
        <v>0</v>
      </c>
      <c r="AO261" s="279" t="n">
        <f aca="false">MAX(T261,U261)</f>
        <v>0</v>
      </c>
      <c r="AP261" s="274" t="n">
        <f aca="false">V261</f>
        <v>0</v>
      </c>
      <c r="AQ261" s="274" t="n">
        <f aca="false">W261</f>
        <v>0</v>
      </c>
      <c r="AR261" s="275" t="n">
        <f aca="false">MAX(X261,Y261)</f>
        <v>0</v>
      </c>
      <c r="AS261" s="280" t="n">
        <f aca="false">MAX(Z261,AA261)</f>
        <v>0</v>
      </c>
      <c r="AT261" s="274" t="n">
        <f aca="false">AB261</f>
        <v>0</v>
      </c>
      <c r="AU261" s="274" t="n">
        <f aca="false">AC261</f>
        <v>0</v>
      </c>
      <c r="AV261" s="337" t="n">
        <f aca="false">AD261</f>
        <v>0</v>
      </c>
      <c r="AW261" s="124"/>
    </row>
    <row r="262" customFormat="false" ht="13.2" hidden="false" customHeight="false" outlineLevel="0" collapsed="false">
      <c r="A262" s="333" t="n">
        <f aca="false">1+A261</f>
        <v>255</v>
      </c>
      <c r="B262" s="334" t="s">
        <v>901</v>
      </c>
      <c r="C262" s="335" t="s">
        <v>902</v>
      </c>
      <c r="D262" s="335" t="s">
        <v>59</v>
      </c>
      <c r="E262" s="285" t="n">
        <f aca="false">ROUND(IF(COUNT(AF262:AX262)&lt;=3,SUM(AF262:AX262),SUM(LARGE(AF262:AX262,1),LARGE(AF262:AX262,2),LARGE(AF262:AX262,3))),0)</f>
        <v>53</v>
      </c>
      <c r="F262" s="286"/>
      <c r="G262" s="48"/>
      <c r="H262" s="60"/>
      <c r="I262" s="60"/>
      <c r="J262" s="48"/>
      <c r="K262" s="275"/>
      <c r="L262" s="275"/>
      <c r="M262" s="276"/>
      <c r="N262" s="287"/>
      <c r="O262" s="286"/>
      <c r="P262" s="277"/>
      <c r="Q262" s="289" t="n">
        <v>53</v>
      </c>
      <c r="R262" s="290"/>
      <c r="S262" s="60"/>
      <c r="T262" s="292"/>
      <c r="U262" s="292"/>
      <c r="V262" s="286"/>
      <c r="W262" s="286"/>
      <c r="X262" s="293"/>
      <c r="Y262" s="293"/>
      <c r="Z262" s="280"/>
      <c r="AA262" s="280"/>
      <c r="AB262" s="286"/>
      <c r="AC262" s="48"/>
      <c r="AD262" s="49"/>
      <c r="AE262" s="336"/>
      <c r="AF262" s="274" t="n">
        <f aca="false">F262</f>
        <v>0</v>
      </c>
      <c r="AG262" s="272" t="n">
        <f aca="false">G262</f>
        <v>0</v>
      </c>
      <c r="AH262" s="273" t="n">
        <f aca="false">MAX(H262,I262)</f>
        <v>0</v>
      </c>
      <c r="AI262" s="274" t="n">
        <f aca="false">J262</f>
        <v>0</v>
      </c>
      <c r="AJ262" s="275" t="n">
        <f aca="false">MAX(K262,L262)</f>
        <v>0</v>
      </c>
      <c r="AK262" s="276" t="n">
        <f aca="false">MAX(M262,N262)</f>
        <v>0</v>
      </c>
      <c r="AL262" s="274" t="n">
        <f aca="false">O262</f>
        <v>0</v>
      </c>
      <c r="AM262" s="277" t="n">
        <f aca="false">MAX(P262,Q262)</f>
        <v>53</v>
      </c>
      <c r="AN262" s="278" t="n">
        <f aca="false">MAX(R262,S262)</f>
        <v>0</v>
      </c>
      <c r="AO262" s="279" t="n">
        <f aca="false">MAX(T262,U262)</f>
        <v>0</v>
      </c>
      <c r="AP262" s="274" t="n">
        <f aca="false">V262</f>
        <v>0</v>
      </c>
      <c r="AQ262" s="274" t="n">
        <f aca="false">W262</f>
        <v>0</v>
      </c>
      <c r="AR262" s="275" t="n">
        <f aca="false">MAX(X262,Y262)</f>
        <v>0</v>
      </c>
      <c r="AS262" s="280" t="n">
        <f aca="false">MAX(Z262,AA262)</f>
        <v>0</v>
      </c>
      <c r="AT262" s="274" t="n">
        <f aca="false">AB262</f>
        <v>0</v>
      </c>
      <c r="AU262" s="274" t="n">
        <f aca="false">AC262</f>
        <v>0</v>
      </c>
      <c r="AV262" s="337" t="n">
        <f aca="false">AD262</f>
        <v>0</v>
      </c>
      <c r="AW262" s="124"/>
    </row>
    <row r="263" customFormat="false" ht="13.2" hidden="false" customHeight="false" outlineLevel="0" collapsed="false">
      <c r="A263" s="333" t="n">
        <f aca="false">1+A262</f>
        <v>256</v>
      </c>
      <c r="B263" s="334" t="s">
        <v>903</v>
      </c>
      <c r="C263" s="335" t="s">
        <v>904</v>
      </c>
      <c r="D263" s="335" t="s">
        <v>28</v>
      </c>
      <c r="E263" s="285" t="n">
        <f aca="false">ROUND(IF(COUNT(AF263:AX263)&lt;=3,SUM(AF263:AX263),SUM(LARGE(AF263:AX263,1),LARGE(AF263:AX263,2),LARGE(AF263:AX263,3))),0)</f>
        <v>53</v>
      </c>
      <c r="F263" s="286"/>
      <c r="G263" s="48" t="n">
        <v>53</v>
      </c>
      <c r="H263" s="60"/>
      <c r="I263" s="60"/>
      <c r="J263" s="48"/>
      <c r="K263" s="275"/>
      <c r="L263" s="275"/>
      <c r="M263" s="276"/>
      <c r="N263" s="287"/>
      <c r="O263" s="286"/>
      <c r="P263" s="277"/>
      <c r="Q263" s="289"/>
      <c r="R263" s="290"/>
      <c r="S263" s="60"/>
      <c r="T263" s="292"/>
      <c r="U263" s="292"/>
      <c r="V263" s="286"/>
      <c r="W263" s="286"/>
      <c r="X263" s="293"/>
      <c r="Y263" s="293"/>
      <c r="Z263" s="280"/>
      <c r="AA263" s="280"/>
      <c r="AB263" s="286"/>
      <c r="AC263" s="48"/>
      <c r="AD263" s="49"/>
      <c r="AE263" s="336"/>
      <c r="AF263" s="274" t="n">
        <f aca="false">F263</f>
        <v>0</v>
      </c>
      <c r="AG263" s="272" t="n">
        <f aca="false">G263</f>
        <v>53</v>
      </c>
      <c r="AH263" s="273" t="n">
        <f aca="false">MAX(H263,I263)</f>
        <v>0</v>
      </c>
      <c r="AI263" s="274" t="n">
        <f aca="false">J263</f>
        <v>0</v>
      </c>
      <c r="AJ263" s="275" t="n">
        <f aca="false">MAX(K263,L263)</f>
        <v>0</v>
      </c>
      <c r="AK263" s="276" t="n">
        <f aca="false">MAX(M263,N263)</f>
        <v>0</v>
      </c>
      <c r="AL263" s="274" t="n">
        <f aca="false">O263</f>
        <v>0</v>
      </c>
      <c r="AM263" s="277" t="n">
        <f aca="false">MAX(P263,Q263)</f>
        <v>0</v>
      </c>
      <c r="AN263" s="278" t="n">
        <f aca="false">MAX(R263,S263)</f>
        <v>0</v>
      </c>
      <c r="AO263" s="279" t="n">
        <f aca="false">MAX(T263,U263)</f>
        <v>0</v>
      </c>
      <c r="AP263" s="274" t="n">
        <f aca="false">V263</f>
        <v>0</v>
      </c>
      <c r="AQ263" s="274" t="n">
        <f aca="false">W263</f>
        <v>0</v>
      </c>
      <c r="AR263" s="275" t="n">
        <f aca="false">MAX(X263,Y263)</f>
        <v>0</v>
      </c>
      <c r="AS263" s="280" t="n">
        <f aca="false">MAX(Z263,AA263)</f>
        <v>0</v>
      </c>
      <c r="AT263" s="274" t="n">
        <f aca="false">AB263</f>
        <v>0</v>
      </c>
      <c r="AU263" s="274" t="n">
        <f aca="false">AC263</f>
        <v>0</v>
      </c>
      <c r="AV263" s="337" t="n">
        <f aca="false">AD263</f>
        <v>0</v>
      </c>
      <c r="AW263" s="124"/>
    </row>
    <row r="264" customFormat="false" ht="13.2" hidden="false" customHeight="false" outlineLevel="0" collapsed="false">
      <c r="A264" s="333" t="n">
        <f aca="false">1+A263</f>
        <v>257</v>
      </c>
      <c r="B264" s="334" t="s">
        <v>905</v>
      </c>
      <c r="C264" s="335" t="s">
        <v>906</v>
      </c>
      <c r="D264" s="335" t="s">
        <v>69</v>
      </c>
      <c r="E264" s="285" t="n">
        <f aca="false">ROUND(IF(COUNT(AF264:AX264)&lt;=3,SUM(AF264:AX264),SUM(LARGE(AF264:AX264,1),LARGE(AF264:AX264,2),LARGE(AF264:AX264,3))),0)</f>
        <v>53</v>
      </c>
      <c r="F264" s="286"/>
      <c r="G264" s="48"/>
      <c r="H264" s="60"/>
      <c r="I264" s="60"/>
      <c r="J264" s="48"/>
      <c r="K264" s="275"/>
      <c r="L264" s="275"/>
      <c r="M264" s="276"/>
      <c r="N264" s="287"/>
      <c r="O264" s="286"/>
      <c r="P264" s="277"/>
      <c r="Q264" s="289"/>
      <c r="R264" s="290"/>
      <c r="S264" s="60"/>
      <c r="T264" s="292" t="n">
        <v>53</v>
      </c>
      <c r="U264" s="292"/>
      <c r="V264" s="286"/>
      <c r="W264" s="286"/>
      <c r="X264" s="293"/>
      <c r="Y264" s="293"/>
      <c r="Z264" s="280"/>
      <c r="AA264" s="280"/>
      <c r="AB264" s="286"/>
      <c r="AC264" s="48"/>
      <c r="AD264" s="49"/>
      <c r="AE264" s="336"/>
      <c r="AF264" s="274" t="n">
        <f aca="false">F264</f>
        <v>0</v>
      </c>
      <c r="AG264" s="272" t="n">
        <f aca="false">G264</f>
        <v>0</v>
      </c>
      <c r="AH264" s="273" t="n">
        <f aca="false">MAX(H264,I264)</f>
        <v>0</v>
      </c>
      <c r="AI264" s="274" t="n">
        <f aca="false">J264</f>
        <v>0</v>
      </c>
      <c r="AJ264" s="275" t="n">
        <f aca="false">MAX(K264,L264)</f>
        <v>0</v>
      </c>
      <c r="AK264" s="276" t="n">
        <f aca="false">MAX(M264,N264)</f>
        <v>0</v>
      </c>
      <c r="AL264" s="274" t="n">
        <f aca="false">O264</f>
        <v>0</v>
      </c>
      <c r="AM264" s="277" t="n">
        <f aca="false">MAX(P264,Q264)</f>
        <v>0</v>
      </c>
      <c r="AN264" s="278" t="n">
        <f aca="false">MAX(R264,S264)</f>
        <v>0</v>
      </c>
      <c r="AO264" s="279" t="n">
        <f aca="false">MAX(T264,U264)</f>
        <v>53</v>
      </c>
      <c r="AP264" s="274" t="n">
        <f aca="false">V264</f>
        <v>0</v>
      </c>
      <c r="AQ264" s="274" t="n">
        <f aca="false">W264</f>
        <v>0</v>
      </c>
      <c r="AR264" s="275" t="n">
        <f aca="false">MAX(X264,Y264)</f>
        <v>0</v>
      </c>
      <c r="AS264" s="280" t="n">
        <f aca="false">MAX(Z264,AA264)</f>
        <v>0</v>
      </c>
      <c r="AT264" s="274" t="n">
        <f aca="false">AB264</f>
        <v>0</v>
      </c>
      <c r="AU264" s="274" t="n">
        <f aca="false">AC264</f>
        <v>0</v>
      </c>
      <c r="AV264" s="337" t="n">
        <f aca="false">AD264</f>
        <v>0</v>
      </c>
      <c r="AW264" s="124"/>
    </row>
    <row r="265" customFormat="false" ht="13.2" hidden="false" customHeight="false" outlineLevel="0" collapsed="false">
      <c r="A265" s="333" t="n">
        <f aca="false">1+A264</f>
        <v>258</v>
      </c>
      <c r="B265" s="340" t="s">
        <v>907</v>
      </c>
      <c r="C265" s="341" t="s">
        <v>908</v>
      </c>
      <c r="D265" s="341" t="s">
        <v>69</v>
      </c>
      <c r="E265" s="297" t="n">
        <f aca="false">ROUND(IF(COUNT(AF265:AX265)&lt;=3,SUM(AF265:AX265),SUM(LARGE(AF265:AX265,1),LARGE(AF265:AX265,2),LARGE(AF265:AX265,3))),0)</f>
        <v>53</v>
      </c>
      <c r="F265" s="298"/>
      <c r="G265" s="79"/>
      <c r="H265" s="299"/>
      <c r="I265" s="299"/>
      <c r="J265" s="79"/>
      <c r="K265" s="300"/>
      <c r="L265" s="300"/>
      <c r="M265" s="301"/>
      <c r="N265" s="302"/>
      <c r="O265" s="298"/>
      <c r="P265" s="303"/>
      <c r="Q265" s="304"/>
      <c r="R265" s="305"/>
      <c r="S265" s="299"/>
      <c r="T265" s="306" t="n">
        <v>32</v>
      </c>
      <c r="U265" s="306" t="n">
        <v>53</v>
      </c>
      <c r="V265" s="298"/>
      <c r="W265" s="298"/>
      <c r="X265" s="307"/>
      <c r="Y265" s="307"/>
      <c r="Z265" s="308"/>
      <c r="AA265" s="308"/>
      <c r="AB265" s="298"/>
      <c r="AC265" s="79"/>
      <c r="AD265" s="80"/>
      <c r="AE265" s="342"/>
      <c r="AF265" s="329" t="n">
        <f aca="false">F265</f>
        <v>0</v>
      </c>
      <c r="AG265" s="327" t="n">
        <f aca="false">G265</f>
        <v>0</v>
      </c>
      <c r="AH265" s="328" t="n">
        <f aca="false">MAX(H265,I265)</f>
        <v>0</v>
      </c>
      <c r="AI265" s="329" t="n">
        <f aca="false">J265</f>
        <v>0</v>
      </c>
      <c r="AJ265" s="300" t="n">
        <f aca="false">MAX(K265,L265)</f>
        <v>0</v>
      </c>
      <c r="AK265" s="301" t="n">
        <f aca="false">MAX(M265,N265)</f>
        <v>0</v>
      </c>
      <c r="AL265" s="329" t="n">
        <f aca="false">O265</f>
        <v>0</v>
      </c>
      <c r="AM265" s="303" t="n">
        <f aca="false">MAX(P265,Q265)</f>
        <v>0</v>
      </c>
      <c r="AN265" s="330" t="n">
        <f aca="false">MAX(R265,S265)</f>
        <v>0</v>
      </c>
      <c r="AO265" s="331" t="n">
        <f aca="false">MAX(T265,U265)</f>
        <v>53</v>
      </c>
      <c r="AP265" s="329" t="n">
        <f aca="false">V265</f>
        <v>0</v>
      </c>
      <c r="AQ265" s="329" t="n">
        <f aca="false">W265</f>
        <v>0</v>
      </c>
      <c r="AR265" s="300" t="n">
        <f aca="false">MAX(X265,Y265)</f>
        <v>0</v>
      </c>
      <c r="AS265" s="308" t="n">
        <f aca="false">MAX(Z265,AA265)</f>
        <v>0</v>
      </c>
      <c r="AT265" s="329" t="n">
        <f aca="false">AB265</f>
        <v>0</v>
      </c>
      <c r="AU265" s="329" t="n">
        <f aca="false">AC265</f>
        <v>0</v>
      </c>
      <c r="AV265" s="343" t="n">
        <f aca="false">AD265</f>
        <v>0</v>
      </c>
      <c r="AW265" s="124"/>
    </row>
    <row r="266" customFormat="false" ht="13.2" hidden="false" customHeight="false" outlineLevel="0" collapsed="false">
      <c r="A266" s="333" t="n">
        <f aca="false">1+A265</f>
        <v>259</v>
      </c>
      <c r="B266" s="334" t="s">
        <v>909</v>
      </c>
      <c r="C266" s="335" t="n">
        <v>1123</v>
      </c>
      <c r="D266" s="335" t="s">
        <v>39</v>
      </c>
      <c r="E266" s="285" t="n">
        <f aca="false">ROUND(IF(COUNT(AF266:AX266)&lt;=3,SUM(AF266:AX266),SUM(LARGE(AF266:AX266,1),LARGE(AF266:AX266,2),LARGE(AF266:AX266,3))),0)</f>
        <v>53</v>
      </c>
      <c r="F266" s="286"/>
      <c r="G266" s="48"/>
      <c r="H266" s="60"/>
      <c r="I266" s="60"/>
      <c r="J266" s="48"/>
      <c r="K266" s="275"/>
      <c r="L266" s="275"/>
      <c r="M266" s="276"/>
      <c r="N266" s="287" t="n">
        <v>53</v>
      </c>
      <c r="O266" s="286"/>
      <c r="P266" s="277"/>
      <c r="Q266" s="289"/>
      <c r="R266" s="290"/>
      <c r="S266" s="60"/>
      <c r="T266" s="292"/>
      <c r="U266" s="292"/>
      <c r="V266" s="286"/>
      <c r="W266" s="286"/>
      <c r="X266" s="293"/>
      <c r="Y266" s="293"/>
      <c r="Z266" s="280"/>
      <c r="AA266" s="280" t="n">
        <v>0</v>
      </c>
      <c r="AB266" s="286"/>
      <c r="AC266" s="48"/>
      <c r="AD266" s="49"/>
      <c r="AE266" s="336"/>
      <c r="AF266" s="274" t="n">
        <f aca="false">F266</f>
        <v>0</v>
      </c>
      <c r="AG266" s="272" t="n">
        <f aca="false">G266</f>
        <v>0</v>
      </c>
      <c r="AH266" s="273" t="n">
        <f aca="false">MAX(H266,I266)</f>
        <v>0</v>
      </c>
      <c r="AI266" s="274" t="n">
        <f aca="false">J266</f>
        <v>0</v>
      </c>
      <c r="AJ266" s="275" t="n">
        <f aca="false">MAX(K266,L266)</f>
        <v>0</v>
      </c>
      <c r="AK266" s="276" t="n">
        <f aca="false">MAX(M266,N266)</f>
        <v>53</v>
      </c>
      <c r="AL266" s="274" t="n">
        <f aca="false">O266</f>
        <v>0</v>
      </c>
      <c r="AM266" s="277" t="n">
        <f aca="false">MAX(P266,Q266)</f>
        <v>0</v>
      </c>
      <c r="AN266" s="278" t="n">
        <f aca="false">MAX(R266,S266)</f>
        <v>0</v>
      </c>
      <c r="AO266" s="279" t="n">
        <f aca="false">MAX(T266,U266)</f>
        <v>0</v>
      </c>
      <c r="AP266" s="274" t="n">
        <f aca="false">V266</f>
        <v>0</v>
      </c>
      <c r="AQ266" s="274" t="n">
        <f aca="false">W266</f>
        <v>0</v>
      </c>
      <c r="AR266" s="275" t="n">
        <f aca="false">MAX(X266,Y266)</f>
        <v>0</v>
      </c>
      <c r="AS266" s="280" t="n">
        <f aca="false">MAX(Z266,AA266)</f>
        <v>0</v>
      </c>
      <c r="AT266" s="274" t="n">
        <f aca="false">AB266</f>
        <v>0</v>
      </c>
      <c r="AU266" s="274" t="n">
        <f aca="false">AC266</f>
        <v>0</v>
      </c>
      <c r="AV266" s="337" t="n">
        <f aca="false">AD266</f>
        <v>0</v>
      </c>
      <c r="AW266" s="124"/>
    </row>
    <row r="267" customFormat="false" ht="13.2" hidden="false" customHeight="false" outlineLevel="0" collapsed="false">
      <c r="A267" s="333" t="n">
        <f aca="false">1+A266</f>
        <v>260</v>
      </c>
      <c r="B267" s="334" t="s">
        <v>538</v>
      </c>
      <c r="C267" s="335" t="n">
        <v>164</v>
      </c>
      <c r="D267" s="335" t="s">
        <v>23</v>
      </c>
      <c r="E267" s="285" t="n">
        <f aca="false">ROUND(IF(COUNT(AF267:AX267)&lt;=3,SUM(AF267:AX267),SUM(LARGE(AF267:AX267,1),LARGE(AF267:AX267,2),LARGE(AF267:AX267,3))),0)</f>
        <v>52</v>
      </c>
      <c r="F267" s="286" t="n">
        <v>52</v>
      </c>
      <c r="G267" s="48"/>
      <c r="H267" s="60"/>
      <c r="I267" s="60"/>
      <c r="J267" s="48"/>
      <c r="K267" s="275"/>
      <c r="L267" s="275"/>
      <c r="M267" s="276"/>
      <c r="N267" s="287"/>
      <c r="O267" s="286"/>
      <c r="P267" s="277"/>
      <c r="Q267" s="289"/>
      <c r="R267" s="290"/>
      <c r="S267" s="60"/>
      <c r="T267" s="292"/>
      <c r="U267" s="292"/>
      <c r="V267" s="286"/>
      <c r="W267" s="286"/>
      <c r="X267" s="293"/>
      <c r="Y267" s="293"/>
      <c r="Z267" s="280"/>
      <c r="AA267" s="280"/>
      <c r="AB267" s="286"/>
      <c r="AC267" s="48"/>
      <c r="AD267" s="49"/>
      <c r="AE267" s="336"/>
      <c r="AF267" s="274" t="n">
        <f aca="false">F267</f>
        <v>52</v>
      </c>
      <c r="AG267" s="272" t="n">
        <f aca="false">G267</f>
        <v>0</v>
      </c>
      <c r="AH267" s="273" t="n">
        <f aca="false">MAX(H267,I267)</f>
        <v>0</v>
      </c>
      <c r="AI267" s="274" t="n">
        <f aca="false">J267</f>
        <v>0</v>
      </c>
      <c r="AJ267" s="275" t="n">
        <f aca="false">MAX(K267,L267)</f>
        <v>0</v>
      </c>
      <c r="AK267" s="276" t="n">
        <f aca="false">MAX(M267,N267)</f>
        <v>0</v>
      </c>
      <c r="AL267" s="274" t="n">
        <f aca="false">O267</f>
        <v>0</v>
      </c>
      <c r="AM267" s="277" t="n">
        <f aca="false">MAX(P267,Q267)</f>
        <v>0</v>
      </c>
      <c r="AN267" s="278" t="n">
        <f aca="false">MAX(R267,S267)</f>
        <v>0</v>
      </c>
      <c r="AO267" s="279" t="n">
        <f aca="false">MAX(T267,U267)</f>
        <v>0</v>
      </c>
      <c r="AP267" s="274" t="n">
        <f aca="false">V267</f>
        <v>0</v>
      </c>
      <c r="AQ267" s="274" t="n">
        <f aca="false">W267</f>
        <v>0</v>
      </c>
      <c r="AR267" s="275" t="n">
        <f aca="false">MAX(X267,Y267)</f>
        <v>0</v>
      </c>
      <c r="AS267" s="280" t="n">
        <f aca="false">MAX(Z267,AA267)</f>
        <v>0</v>
      </c>
      <c r="AT267" s="274" t="n">
        <f aca="false">AB267</f>
        <v>0</v>
      </c>
      <c r="AU267" s="274" t="n">
        <f aca="false">AC267</f>
        <v>0</v>
      </c>
      <c r="AV267" s="337" t="n">
        <f aca="false">AD267</f>
        <v>0</v>
      </c>
      <c r="AW267" s="124"/>
    </row>
    <row r="268" customFormat="false" ht="13.2" hidden="false" customHeight="false" outlineLevel="0" collapsed="false">
      <c r="A268" s="333" t="n">
        <f aca="false">1+A267</f>
        <v>261</v>
      </c>
      <c r="B268" s="334" t="s">
        <v>658</v>
      </c>
      <c r="C268" s="335" t="s">
        <v>659</v>
      </c>
      <c r="D268" s="335" t="s">
        <v>44</v>
      </c>
      <c r="E268" s="285" t="n">
        <f aca="false">ROUND(IF(COUNT(AF268:AX268)&lt;=3,SUM(AF268:AX268),SUM(LARGE(AF268:AX268,1),LARGE(AF268:AX268,2),LARGE(AF268:AX268,3))),0)</f>
        <v>52</v>
      </c>
      <c r="F268" s="286"/>
      <c r="G268" s="48"/>
      <c r="H268" s="60"/>
      <c r="I268" s="60"/>
      <c r="J268" s="48"/>
      <c r="K268" s="275" t="n">
        <v>52</v>
      </c>
      <c r="L268" s="275"/>
      <c r="M268" s="276"/>
      <c r="N268" s="287"/>
      <c r="O268" s="286"/>
      <c r="P268" s="277"/>
      <c r="Q268" s="289"/>
      <c r="R268" s="290"/>
      <c r="S268" s="60"/>
      <c r="T268" s="292"/>
      <c r="U268" s="292"/>
      <c r="V268" s="286"/>
      <c r="W268" s="286"/>
      <c r="X268" s="293"/>
      <c r="Y268" s="293"/>
      <c r="Z268" s="280"/>
      <c r="AA268" s="280"/>
      <c r="AB268" s="286"/>
      <c r="AC268" s="48"/>
      <c r="AD268" s="49"/>
      <c r="AE268" s="336"/>
      <c r="AF268" s="274" t="n">
        <f aca="false">F268</f>
        <v>0</v>
      </c>
      <c r="AG268" s="272" t="n">
        <f aca="false">G268</f>
        <v>0</v>
      </c>
      <c r="AH268" s="273" t="n">
        <f aca="false">MAX(H268,I268)</f>
        <v>0</v>
      </c>
      <c r="AI268" s="274" t="n">
        <f aca="false">J268</f>
        <v>0</v>
      </c>
      <c r="AJ268" s="275" t="n">
        <f aca="false">MAX(K268,L268)</f>
        <v>52</v>
      </c>
      <c r="AK268" s="276" t="n">
        <f aca="false">MAX(M268,N268)</f>
        <v>0</v>
      </c>
      <c r="AL268" s="274" t="n">
        <f aca="false">O268</f>
        <v>0</v>
      </c>
      <c r="AM268" s="277" t="n">
        <f aca="false">MAX(P268,Q268)</f>
        <v>0</v>
      </c>
      <c r="AN268" s="278" t="n">
        <f aca="false">MAX(R268,S268)</f>
        <v>0</v>
      </c>
      <c r="AO268" s="279" t="n">
        <f aca="false">MAX(T268,U268)</f>
        <v>0</v>
      </c>
      <c r="AP268" s="274" t="n">
        <f aca="false">V268</f>
        <v>0</v>
      </c>
      <c r="AQ268" s="274" t="n">
        <f aca="false">W268</f>
        <v>0</v>
      </c>
      <c r="AR268" s="275" t="n">
        <f aca="false">MAX(X268,Y268)</f>
        <v>0</v>
      </c>
      <c r="AS268" s="280" t="n">
        <f aca="false">MAX(Z268,AA268)</f>
        <v>0</v>
      </c>
      <c r="AT268" s="274" t="n">
        <f aca="false">AB268</f>
        <v>0</v>
      </c>
      <c r="AU268" s="274" t="n">
        <f aca="false">AC268</f>
        <v>0</v>
      </c>
      <c r="AV268" s="337" t="n">
        <f aca="false">AD268</f>
        <v>0</v>
      </c>
      <c r="AW268" s="124"/>
    </row>
    <row r="269" customFormat="false" ht="13.2" hidden="false" customHeight="false" outlineLevel="0" collapsed="false">
      <c r="A269" s="333" t="n">
        <f aca="false">1+A268</f>
        <v>262</v>
      </c>
      <c r="B269" s="334" t="s">
        <v>910</v>
      </c>
      <c r="C269" s="335" t="s">
        <v>911</v>
      </c>
      <c r="D269" s="335" t="s">
        <v>44</v>
      </c>
      <c r="E269" s="285" t="n">
        <f aca="false">ROUND(IF(COUNT(AF269:AX269)&lt;=3,SUM(AF269:AX269),SUM(LARGE(AF269:AX269,1),LARGE(AF269:AX269,2),LARGE(AF269:AX269,3))),0)</f>
        <v>52</v>
      </c>
      <c r="F269" s="286"/>
      <c r="G269" s="48"/>
      <c r="H269" s="60"/>
      <c r="I269" s="60"/>
      <c r="J269" s="48"/>
      <c r="K269" s="275" t="n">
        <v>0</v>
      </c>
      <c r="L269" s="275"/>
      <c r="M269" s="276"/>
      <c r="N269" s="287"/>
      <c r="O269" s="286"/>
      <c r="P269" s="277"/>
      <c r="Q269" s="289"/>
      <c r="R269" s="290" t="n">
        <v>52</v>
      </c>
      <c r="S269" s="60"/>
      <c r="T269" s="292"/>
      <c r="U269" s="292"/>
      <c r="V269" s="286"/>
      <c r="W269" s="286"/>
      <c r="X269" s="293"/>
      <c r="Y269" s="293"/>
      <c r="Z269" s="280"/>
      <c r="AA269" s="280"/>
      <c r="AB269" s="286"/>
      <c r="AC269" s="48"/>
      <c r="AD269" s="49"/>
      <c r="AE269" s="336"/>
      <c r="AF269" s="274" t="n">
        <f aca="false">F269</f>
        <v>0</v>
      </c>
      <c r="AG269" s="272" t="n">
        <f aca="false">G269</f>
        <v>0</v>
      </c>
      <c r="AH269" s="273" t="n">
        <f aca="false">MAX(H269,I269)</f>
        <v>0</v>
      </c>
      <c r="AI269" s="274" t="n">
        <f aca="false">J269</f>
        <v>0</v>
      </c>
      <c r="AJ269" s="275" t="n">
        <f aca="false">MAX(K269,L269)</f>
        <v>0</v>
      </c>
      <c r="AK269" s="276" t="n">
        <f aca="false">MAX(M269,N269)</f>
        <v>0</v>
      </c>
      <c r="AL269" s="274" t="n">
        <f aca="false">O269</f>
        <v>0</v>
      </c>
      <c r="AM269" s="277" t="n">
        <f aca="false">MAX(P269,Q269)</f>
        <v>0</v>
      </c>
      <c r="AN269" s="278" t="n">
        <f aca="false">MAX(R269,S269)</f>
        <v>52</v>
      </c>
      <c r="AO269" s="279" t="n">
        <f aca="false">MAX(T269,U269)</f>
        <v>0</v>
      </c>
      <c r="AP269" s="274" t="n">
        <f aca="false">V269</f>
        <v>0</v>
      </c>
      <c r="AQ269" s="274" t="n">
        <f aca="false">W269</f>
        <v>0</v>
      </c>
      <c r="AR269" s="275" t="n">
        <f aca="false">MAX(X269,Y269)</f>
        <v>0</v>
      </c>
      <c r="AS269" s="280" t="n">
        <f aca="false">MAX(Z269,AA269)</f>
        <v>0</v>
      </c>
      <c r="AT269" s="274" t="n">
        <f aca="false">AB269</f>
        <v>0</v>
      </c>
      <c r="AU269" s="274" t="n">
        <f aca="false">AC269</f>
        <v>0</v>
      </c>
      <c r="AV269" s="337" t="n">
        <f aca="false">AD269</f>
        <v>0</v>
      </c>
      <c r="AW269" s="124"/>
    </row>
    <row r="270" customFormat="false" ht="13.2" hidden="false" customHeight="false" outlineLevel="0" collapsed="false">
      <c r="A270" s="333" t="n">
        <f aca="false">1+A269</f>
        <v>263</v>
      </c>
      <c r="B270" s="334" t="s">
        <v>506</v>
      </c>
      <c r="C270" s="335" t="s">
        <v>507</v>
      </c>
      <c r="D270" s="335" t="s">
        <v>508</v>
      </c>
      <c r="E270" s="285" t="n">
        <f aca="false">ROUND(IF(COUNT(AF270:AX270)&lt;=3,SUM(AF270:AX270),SUM(LARGE(AF270:AX270,1),LARGE(AF270:AX270,2),LARGE(AF270:AX270,3))),0)</f>
        <v>52</v>
      </c>
      <c r="F270" s="286"/>
      <c r="G270" s="48"/>
      <c r="H270" s="60"/>
      <c r="I270" s="60"/>
      <c r="J270" s="48"/>
      <c r="K270" s="275"/>
      <c r="L270" s="275"/>
      <c r="M270" s="276"/>
      <c r="N270" s="287"/>
      <c r="O270" s="286"/>
      <c r="P270" s="277"/>
      <c r="Q270" s="289"/>
      <c r="R270" s="290"/>
      <c r="S270" s="60"/>
      <c r="T270" s="292"/>
      <c r="U270" s="292"/>
      <c r="V270" s="286"/>
      <c r="W270" s="286"/>
      <c r="X270" s="293"/>
      <c r="Y270" s="293"/>
      <c r="Z270" s="280"/>
      <c r="AA270" s="280"/>
      <c r="AB270" s="286" t="n">
        <v>52</v>
      </c>
      <c r="AC270" s="48"/>
      <c r="AD270" s="49"/>
      <c r="AE270" s="336"/>
      <c r="AF270" s="274" t="n">
        <f aca="false">F270</f>
        <v>0</v>
      </c>
      <c r="AG270" s="272" t="n">
        <f aca="false">G270</f>
        <v>0</v>
      </c>
      <c r="AH270" s="273" t="n">
        <f aca="false">MAX(H270,I270)</f>
        <v>0</v>
      </c>
      <c r="AI270" s="274" t="n">
        <f aca="false">J270</f>
        <v>0</v>
      </c>
      <c r="AJ270" s="275" t="n">
        <f aca="false">MAX(K270,L270)</f>
        <v>0</v>
      </c>
      <c r="AK270" s="276" t="n">
        <f aca="false">MAX(M270,N270)</f>
        <v>0</v>
      </c>
      <c r="AL270" s="274" t="n">
        <f aca="false">O270</f>
        <v>0</v>
      </c>
      <c r="AM270" s="277" t="n">
        <f aca="false">MAX(P270,Q270)</f>
        <v>0</v>
      </c>
      <c r="AN270" s="278" t="n">
        <f aca="false">MAX(R270,S270)</f>
        <v>0</v>
      </c>
      <c r="AO270" s="279" t="n">
        <f aca="false">MAX(T270,U270)</f>
        <v>0</v>
      </c>
      <c r="AP270" s="274" t="n">
        <f aca="false">V270</f>
        <v>0</v>
      </c>
      <c r="AQ270" s="274" t="n">
        <f aca="false">W270</f>
        <v>0</v>
      </c>
      <c r="AR270" s="275" t="n">
        <f aca="false">MAX(X270,Y270)</f>
        <v>0</v>
      </c>
      <c r="AS270" s="280" t="n">
        <f aca="false">MAX(Z270,AA270)</f>
        <v>0</v>
      </c>
      <c r="AT270" s="274" t="n">
        <f aca="false">AB270</f>
        <v>52</v>
      </c>
      <c r="AU270" s="274" t="n">
        <f aca="false">AC270</f>
        <v>0</v>
      </c>
      <c r="AV270" s="337" t="n">
        <f aca="false">AD270</f>
        <v>0</v>
      </c>
      <c r="AW270" s="124"/>
    </row>
    <row r="271" customFormat="false" ht="13.2" hidden="false" customHeight="false" outlineLevel="0" collapsed="false">
      <c r="A271" s="333" t="n">
        <f aca="false">1+A270</f>
        <v>264</v>
      </c>
      <c r="B271" s="334" t="s">
        <v>912</v>
      </c>
      <c r="C271" s="335" t="n">
        <v>1471</v>
      </c>
      <c r="D271" s="335" t="s">
        <v>49</v>
      </c>
      <c r="E271" s="285" t="n">
        <f aca="false">ROUND(IF(COUNT(AF271:AX271)&lt;=3,SUM(AF271:AX271),SUM(LARGE(AF271:AX271,1),LARGE(AF271:AX271,2),LARGE(AF271:AX271,3))),0)</f>
        <v>52</v>
      </c>
      <c r="F271" s="286"/>
      <c r="G271" s="48"/>
      <c r="H271" s="60"/>
      <c r="I271" s="60"/>
      <c r="J271" s="48"/>
      <c r="K271" s="275"/>
      <c r="L271" s="275"/>
      <c r="M271" s="276"/>
      <c r="N271" s="287" t="n">
        <v>52</v>
      </c>
      <c r="O271" s="286"/>
      <c r="P271" s="277"/>
      <c r="Q271" s="289"/>
      <c r="R271" s="290"/>
      <c r="S271" s="60"/>
      <c r="T271" s="292"/>
      <c r="U271" s="292"/>
      <c r="V271" s="286"/>
      <c r="W271" s="286"/>
      <c r="X271" s="293"/>
      <c r="Y271" s="293"/>
      <c r="Z271" s="280"/>
      <c r="AA271" s="280"/>
      <c r="AB271" s="286"/>
      <c r="AC271" s="48"/>
      <c r="AD271" s="49"/>
      <c r="AE271" s="336"/>
      <c r="AF271" s="274" t="n">
        <f aca="false">F271</f>
        <v>0</v>
      </c>
      <c r="AG271" s="272" t="n">
        <f aca="false">G271</f>
        <v>0</v>
      </c>
      <c r="AH271" s="273" t="n">
        <f aca="false">MAX(H271,I271)</f>
        <v>0</v>
      </c>
      <c r="AI271" s="274" t="n">
        <f aca="false">J271</f>
        <v>0</v>
      </c>
      <c r="AJ271" s="275" t="n">
        <f aca="false">MAX(K271,L271)</f>
        <v>0</v>
      </c>
      <c r="AK271" s="276" t="n">
        <f aca="false">MAX(M271,N271)</f>
        <v>52</v>
      </c>
      <c r="AL271" s="274" t="n">
        <f aca="false">O271</f>
        <v>0</v>
      </c>
      <c r="AM271" s="277" t="n">
        <f aca="false">MAX(P271,Q271)</f>
        <v>0</v>
      </c>
      <c r="AN271" s="278" t="n">
        <f aca="false">MAX(R271,S271)</f>
        <v>0</v>
      </c>
      <c r="AO271" s="279" t="n">
        <f aca="false">MAX(T271,U271)</f>
        <v>0</v>
      </c>
      <c r="AP271" s="274" t="n">
        <f aca="false">V271</f>
        <v>0</v>
      </c>
      <c r="AQ271" s="274" t="n">
        <f aca="false">W271</f>
        <v>0</v>
      </c>
      <c r="AR271" s="275" t="n">
        <f aca="false">MAX(X271,Y271)</f>
        <v>0</v>
      </c>
      <c r="AS271" s="280" t="n">
        <f aca="false">MAX(Z271,AA271)</f>
        <v>0</v>
      </c>
      <c r="AT271" s="274" t="n">
        <f aca="false">AB271</f>
        <v>0</v>
      </c>
      <c r="AU271" s="274" t="n">
        <f aca="false">AC271</f>
        <v>0</v>
      </c>
      <c r="AV271" s="337" t="n">
        <f aca="false">AD271</f>
        <v>0</v>
      </c>
      <c r="AW271" s="124"/>
    </row>
    <row r="272" customFormat="false" ht="13.2" hidden="false" customHeight="false" outlineLevel="0" collapsed="false">
      <c r="A272" s="333" t="n">
        <f aca="false">1+A271</f>
        <v>265</v>
      </c>
      <c r="B272" s="334" t="s">
        <v>677</v>
      </c>
      <c r="C272" s="335" t="s">
        <v>678</v>
      </c>
      <c r="D272" s="335" t="s">
        <v>87</v>
      </c>
      <c r="E272" s="285" t="n">
        <f aca="false">ROUND(IF(COUNT(AF272:AX272)&lt;=3,SUM(AF272:AX272),SUM(LARGE(AF272:AX272,1),LARGE(AF272:AX272,2),LARGE(AF272:AX272,3))),0)</f>
        <v>52</v>
      </c>
      <c r="F272" s="286"/>
      <c r="G272" s="48"/>
      <c r="H272" s="60"/>
      <c r="I272" s="60"/>
      <c r="J272" s="48"/>
      <c r="K272" s="275"/>
      <c r="L272" s="275"/>
      <c r="M272" s="276"/>
      <c r="N272" s="287"/>
      <c r="O272" s="286"/>
      <c r="P272" s="277"/>
      <c r="Q272" s="289"/>
      <c r="R272" s="290"/>
      <c r="S272" s="60"/>
      <c r="T272" s="292"/>
      <c r="U272" s="292"/>
      <c r="V272" s="286"/>
      <c r="W272" s="286" t="n">
        <v>52</v>
      </c>
      <c r="X272" s="293"/>
      <c r="Y272" s="293"/>
      <c r="Z272" s="280"/>
      <c r="AA272" s="280"/>
      <c r="AB272" s="286"/>
      <c r="AC272" s="48"/>
      <c r="AD272" s="49"/>
      <c r="AE272" s="336"/>
      <c r="AF272" s="274" t="n">
        <f aca="false">F272</f>
        <v>0</v>
      </c>
      <c r="AG272" s="272" t="n">
        <f aca="false">G272</f>
        <v>0</v>
      </c>
      <c r="AH272" s="273" t="n">
        <f aca="false">MAX(H272,I272)</f>
        <v>0</v>
      </c>
      <c r="AI272" s="274" t="n">
        <f aca="false">J272</f>
        <v>0</v>
      </c>
      <c r="AJ272" s="275" t="n">
        <f aca="false">MAX(K272,L272)</f>
        <v>0</v>
      </c>
      <c r="AK272" s="276" t="n">
        <f aca="false">MAX(M272,N272)</f>
        <v>0</v>
      </c>
      <c r="AL272" s="274" t="n">
        <f aca="false">O272</f>
        <v>0</v>
      </c>
      <c r="AM272" s="277" t="n">
        <f aca="false">MAX(P272,Q272)</f>
        <v>0</v>
      </c>
      <c r="AN272" s="278" t="n">
        <f aca="false">MAX(R272,S272)</f>
        <v>0</v>
      </c>
      <c r="AO272" s="279" t="n">
        <f aca="false">MAX(T272,U272)</f>
        <v>0</v>
      </c>
      <c r="AP272" s="274" t="n">
        <f aca="false">V272</f>
        <v>0</v>
      </c>
      <c r="AQ272" s="274" t="n">
        <f aca="false">W272</f>
        <v>52</v>
      </c>
      <c r="AR272" s="275" t="n">
        <f aca="false">MAX(X272,Y272)</f>
        <v>0</v>
      </c>
      <c r="AS272" s="280" t="n">
        <f aca="false">MAX(Z272,AA272)</f>
        <v>0</v>
      </c>
      <c r="AT272" s="274" t="n">
        <f aca="false">AB272</f>
        <v>0</v>
      </c>
      <c r="AU272" s="274" t="n">
        <f aca="false">AC272</f>
        <v>0</v>
      </c>
      <c r="AV272" s="337" t="n">
        <f aca="false">AD272</f>
        <v>0</v>
      </c>
      <c r="AW272" s="124"/>
    </row>
    <row r="273" customFormat="false" ht="13.2" hidden="false" customHeight="false" outlineLevel="0" collapsed="false">
      <c r="A273" s="333" t="n">
        <f aca="false">1+A272</f>
        <v>266</v>
      </c>
      <c r="B273" s="334" t="s">
        <v>913</v>
      </c>
      <c r="C273" s="335" t="n">
        <v>9825</v>
      </c>
      <c r="D273" s="335" t="s">
        <v>109</v>
      </c>
      <c r="E273" s="285" t="n">
        <f aca="false">ROUND(IF(COUNT(AF273:AX273)&lt;=3,SUM(AF273:AX273),SUM(LARGE(AF273:AX273,1),LARGE(AF273:AX273,2),LARGE(AF273:AX273,3))),0)</f>
        <v>52</v>
      </c>
      <c r="F273" s="286"/>
      <c r="G273" s="48"/>
      <c r="H273" s="60"/>
      <c r="I273" s="60"/>
      <c r="J273" s="48"/>
      <c r="K273" s="275"/>
      <c r="L273" s="275"/>
      <c r="M273" s="276"/>
      <c r="N273" s="287"/>
      <c r="O273" s="286"/>
      <c r="P273" s="277"/>
      <c r="Q273" s="289"/>
      <c r="R273" s="290"/>
      <c r="S273" s="60"/>
      <c r="T273" s="292"/>
      <c r="U273" s="292"/>
      <c r="V273" s="286"/>
      <c r="W273" s="286"/>
      <c r="X273" s="293"/>
      <c r="Y273" s="293"/>
      <c r="Z273" s="280"/>
      <c r="AA273" s="280"/>
      <c r="AB273" s="286" t="n">
        <v>52</v>
      </c>
      <c r="AC273" s="48"/>
      <c r="AD273" s="49"/>
      <c r="AE273" s="336"/>
      <c r="AF273" s="274" t="n">
        <f aca="false">F273</f>
        <v>0</v>
      </c>
      <c r="AG273" s="272" t="n">
        <f aca="false">G273</f>
        <v>0</v>
      </c>
      <c r="AH273" s="273" t="n">
        <f aca="false">MAX(H273,I273)</f>
        <v>0</v>
      </c>
      <c r="AI273" s="274" t="n">
        <f aca="false">J273</f>
        <v>0</v>
      </c>
      <c r="AJ273" s="275" t="n">
        <f aca="false">MAX(K273,L273)</f>
        <v>0</v>
      </c>
      <c r="AK273" s="276" t="n">
        <f aca="false">MAX(M273,N273)</f>
        <v>0</v>
      </c>
      <c r="AL273" s="274" t="n">
        <f aca="false">O273</f>
        <v>0</v>
      </c>
      <c r="AM273" s="277" t="n">
        <f aca="false">MAX(P273,Q273)</f>
        <v>0</v>
      </c>
      <c r="AN273" s="278" t="n">
        <f aca="false">MAX(R273,S273)</f>
        <v>0</v>
      </c>
      <c r="AO273" s="279" t="n">
        <f aca="false">MAX(T273,U273)</f>
        <v>0</v>
      </c>
      <c r="AP273" s="274" t="n">
        <f aca="false">V273</f>
        <v>0</v>
      </c>
      <c r="AQ273" s="274" t="n">
        <f aca="false">W273</f>
        <v>0</v>
      </c>
      <c r="AR273" s="275" t="n">
        <f aca="false">MAX(X273,Y273)</f>
        <v>0</v>
      </c>
      <c r="AS273" s="280" t="n">
        <f aca="false">MAX(Z273,AA273)</f>
        <v>0</v>
      </c>
      <c r="AT273" s="274" t="n">
        <f aca="false">AB273</f>
        <v>52</v>
      </c>
      <c r="AU273" s="274" t="n">
        <f aca="false">AC273</f>
        <v>0</v>
      </c>
      <c r="AV273" s="337" t="n">
        <f aca="false">AD273</f>
        <v>0</v>
      </c>
      <c r="AW273" s="124"/>
    </row>
    <row r="274" customFormat="false" ht="13.2" hidden="false" customHeight="false" outlineLevel="0" collapsed="false">
      <c r="A274" s="333" t="n">
        <f aca="false">1+A273</f>
        <v>267</v>
      </c>
      <c r="B274" s="334" t="s">
        <v>214</v>
      </c>
      <c r="C274" s="335" t="s">
        <v>215</v>
      </c>
      <c r="D274" s="335" t="s">
        <v>216</v>
      </c>
      <c r="E274" s="285" t="n">
        <f aca="false">ROUND(IF(COUNT(AF274:AX274)&lt;=3,SUM(AF274:AX274),SUM(LARGE(AF274:AX274,1),LARGE(AF274:AX274,2),LARGE(AF274:AX274,3))),0)</f>
        <v>51</v>
      </c>
      <c r="F274" s="286"/>
      <c r="G274" s="48"/>
      <c r="H274" s="60"/>
      <c r="I274" s="60"/>
      <c r="J274" s="48"/>
      <c r="K274" s="275"/>
      <c r="L274" s="275"/>
      <c r="M274" s="276"/>
      <c r="N274" s="287"/>
      <c r="O274" s="286"/>
      <c r="P274" s="277"/>
      <c r="Q274" s="289"/>
      <c r="R274" s="290"/>
      <c r="S274" s="60"/>
      <c r="T274" s="292"/>
      <c r="U274" s="292"/>
      <c r="V274" s="286"/>
      <c r="W274" s="286"/>
      <c r="X274" s="293"/>
      <c r="Y274" s="293"/>
      <c r="Z274" s="280"/>
      <c r="AA274" s="280"/>
      <c r="AB274" s="286"/>
      <c r="AC274" s="48" t="n">
        <v>51</v>
      </c>
      <c r="AD274" s="49" t="n">
        <v>0</v>
      </c>
      <c r="AE274" s="336"/>
      <c r="AF274" s="274" t="n">
        <f aca="false">F274</f>
        <v>0</v>
      </c>
      <c r="AG274" s="272" t="n">
        <f aca="false">G274</f>
        <v>0</v>
      </c>
      <c r="AH274" s="273" t="n">
        <f aca="false">MAX(H274,I274)</f>
        <v>0</v>
      </c>
      <c r="AI274" s="274" t="n">
        <f aca="false">J274</f>
        <v>0</v>
      </c>
      <c r="AJ274" s="275" t="n">
        <f aca="false">MAX(K274,L274)</f>
        <v>0</v>
      </c>
      <c r="AK274" s="276" t="n">
        <f aca="false">MAX(M274,N274)</f>
        <v>0</v>
      </c>
      <c r="AL274" s="274" t="n">
        <f aca="false">O274</f>
        <v>0</v>
      </c>
      <c r="AM274" s="277" t="n">
        <f aca="false">MAX(P274,Q274)</f>
        <v>0</v>
      </c>
      <c r="AN274" s="278" t="n">
        <f aca="false">MAX(R274,S274)</f>
        <v>0</v>
      </c>
      <c r="AO274" s="279" t="n">
        <f aca="false">MAX(T274,U274)</f>
        <v>0</v>
      </c>
      <c r="AP274" s="274" t="n">
        <f aca="false">V274</f>
        <v>0</v>
      </c>
      <c r="AQ274" s="274" t="n">
        <f aca="false">W274</f>
        <v>0</v>
      </c>
      <c r="AR274" s="275" t="n">
        <f aca="false">MAX(X274,Y274)</f>
        <v>0</v>
      </c>
      <c r="AS274" s="280" t="n">
        <f aca="false">MAX(Z274,AA274)</f>
        <v>0</v>
      </c>
      <c r="AT274" s="274" t="n">
        <f aca="false">AB274</f>
        <v>0</v>
      </c>
      <c r="AU274" s="274" t="n">
        <f aca="false">AC274</f>
        <v>51</v>
      </c>
      <c r="AV274" s="337" t="n">
        <f aca="false">AD274</f>
        <v>0</v>
      </c>
      <c r="AW274" s="124"/>
    </row>
    <row r="275" customFormat="false" ht="13.2" hidden="false" customHeight="false" outlineLevel="0" collapsed="false">
      <c r="A275" s="333" t="n">
        <f aca="false">1+A274</f>
        <v>268</v>
      </c>
      <c r="B275" s="334" t="s">
        <v>914</v>
      </c>
      <c r="C275" s="335" t="n">
        <v>1475</v>
      </c>
      <c r="D275" s="335" t="s">
        <v>49</v>
      </c>
      <c r="E275" s="285" t="n">
        <f aca="false">ROUND(IF(COUNT(AF275:AX275)&lt;=3,SUM(AF275:AX275),SUM(LARGE(AF275:AX275,1),LARGE(AF275:AX275,2),LARGE(AF275:AX275,3))),0)</f>
        <v>50</v>
      </c>
      <c r="F275" s="286"/>
      <c r="G275" s="48"/>
      <c r="H275" s="60"/>
      <c r="I275" s="60"/>
      <c r="J275" s="48"/>
      <c r="K275" s="275"/>
      <c r="L275" s="275"/>
      <c r="M275" s="276"/>
      <c r="N275" s="287" t="n">
        <v>50</v>
      </c>
      <c r="O275" s="286"/>
      <c r="P275" s="277"/>
      <c r="Q275" s="289"/>
      <c r="R275" s="290"/>
      <c r="S275" s="60"/>
      <c r="T275" s="292"/>
      <c r="U275" s="292"/>
      <c r="V275" s="286"/>
      <c r="W275" s="286"/>
      <c r="X275" s="293"/>
      <c r="Y275" s="293"/>
      <c r="Z275" s="280"/>
      <c r="AA275" s="280"/>
      <c r="AB275" s="286"/>
      <c r="AC275" s="48"/>
      <c r="AD275" s="49"/>
      <c r="AE275" s="336"/>
      <c r="AF275" s="274" t="n">
        <f aca="false">F275</f>
        <v>0</v>
      </c>
      <c r="AG275" s="272" t="n">
        <f aca="false">G275</f>
        <v>0</v>
      </c>
      <c r="AH275" s="273" t="n">
        <f aca="false">MAX(H275,I275)</f>
        <v>0</v>
      </c>
      <c r="AI275" s="274" t="n">
        <f aca="false">J275</f>
        <v>0</v>
      </c>
      <c r="AJ275" s="275" t="n">
        <f aca="false">MAX(K275,L275)</f>
        <v>0</v>
      </c>
      <c r="AK275" s="276" t="n">
        <f aca="false">MAX(M275,N275)</f>
        <v>50</v>
      </c>
      <c r="AL275" s="274" t="n">
        <f aca="false">O275</f>
        <v>0</v>
      </c>
      <c r="AM275" s="277" t="n">
        <f aca="false">MAX(P275,Q275)</f>
        <v>0</v>
      </c>
      <c r="AN275" s="278" t="n">
        <f aca="false">MAX(R275,S275)</f>
        <v>0</v>
      </c>
      <c r="AO275" s="279" t="n">
        <f aca="false">MAX(T275,U275)</f>
        <v>0</v>
      </c>
      <c r="AP275" s="274" t="n">
        <f aca="false">V275</f>
        <v>0</v>
      </c>
      <c r="AQ275" s="274" t="n">
        <f aca="false">W275</f>
        <v>0</v>
      </c>
      <c r="AR275" s="275" t="n">
        <f aca="false">MAX(X275,Y275)</f>
        <v>0</v>
      </c>
      <c r="AS275" s="280" t="n">
        <f aca="false">MAX(Z275,AA275)</f>
        <v>0</v>
      </c>
      <c r="AT275" s="274" t="n">
        <f aca="false">AB275</f>
        <v>0</v>
      </c>
      <c r="AU275" s="274" t="n">
        <f aca="false">AC275</f>
        <v>0</v>
      </c>
      <c r="AV275" s="337" t="n">
        <f aca="false">AD275</f>
        <v>0</v>
      </c>
      <c r="AW275" s="124"/>
    </row>
    <row r="276" customFormat="false" ht="13.2" hidden="false" customHeight="false" outlineLevel="0" collapsed="false">
      <c r="A276" s="333" t="n">
        <f aca="false">1+A275</f>
        <v>269</v>
      </c>
      <c r="B276" s="334" t="s">
        <v>243</v>
      </c>
      <c r="C276" s="335" t="s">
        <v>244</v>
      </c>
      <c r="D276" s="335" t="s">
        <v>87</v>
      </c>
      <c r="E276" s="285" t="n">
        <f aca="false">ROUND(IF(COUNT(AF276:AX276)&lt;=3,SUM(AF276:AX276),SUM(LARGE(AF276:AX276,1),LARGE(AF276:AX276,2),LARGE(AF276:AX276,3))),0)</f>
        <v>50</v>
      </c>
      <c r="F276" s="286"/>
      <c r="G276" s="48"/>
      <c r="H276" s="60"/>
      <c r="I276" s="60"/>
      <c r="J276" s="48"/>
      <c r="K276" s="275"/>
      <c r="L276" s="275"/>
      <c r="M276" s="276"/>
      <c r="N276" s="287"/>
      <c r="O276" s="286"/>
      <c r="P276" s="277"/>
      <c r="Q276" s="289"/>
      <c r="R276" s="290"/>
      <c r="S276" s="60"/>
      <c r="T276" s="292"/>
      <c r="U276" s="292"/>
      <c r="V276" s="286" t="n">
        <v>0</v>
      </c>
      <c r="W276" s="286" t="n">
        <v>0</v>
      </c>
      <c r="X276" s="293" t="n">
        <v>35</v>
      </c>
      <c r="Y276" s="293" t="n">
        <v>50</v>
      </c>
      <c r="Z276" s="280"/>
      <c r="AA276" s="280"/>
      <c r="AB276" s="286"/>
      <c r="AC276" s="48"/>
      <c r="AD276" s="49"/>
      <c r="AE276" s="336"/>
      <c r="AF276" s="274" t="n">
        <f aca="false">F276</f>
        <v>0</v>
      </c>
      <c r="AG276" s="272" t="n">
        <f aca="false">G276</f>
        <v>0</v>
      </c>
      <c r="AH276" s="273" t="n">
        <f aca="false">MAX(H276,I276)</f>
        <v>0</v>
      </c>
      <c r="AI276" s="274" t="n">
        <f aca="false">J276</f>
        <v>0</v>
      </c>
      <c r="AJ276" s="275" t="n">
        <f aca="false">MAX(K276,L276)</f>
        <v>0</v>
      </c>
      <c r="AK276" s="276" t="n">
        <f aca="false">MAX(M276,N276)</f>
        <v>0</v>
      </c>
      <c r="AL276" s="274" t="n">
        <f aca="false">O276</f>
        <v>0</v>
      </c>
      <c r="AM276" s="277" t="n">
        <f aca="false">MAX(P276,Q276)</f>
        <v>0</v>
      </c>
      <c r="AN276" s="278" t="n">
        <f aca="false">MAX(R276,S276)</f>
        <v>0</v>
      </c>
      <c r="AO276" s="279" t="n">
        <f aca="false">MAX(T276,U276)</f>
        <v>0</v>
      </c>
      <c r="AP276" s="274" t="n">
        <f aca="false">V276</f>
        <v>0</v>
      </c>
      <c r="AQ276" s="274" t="n">
        <f aca="false">W276</f>
        <v>0</v>
      </c>
      <c r="AR276" s="275" t="n">
        <f aca="false">MAX(X276,Y276)</f>
        <v>50</v>
      </c>
      <c r="AS276" s="280" t="n">
        <f aca="false">MAX(Z276,AA276)</f>
        <v>0</v>
      </c>
      <c r="AT276" s="274" t="n">
        <f aca="false">AB276</f>
        <v>0</v>
      </c>
      <c r="AU276" s="274" t="n">
        <f aca="false">AC276</f>
        <v>0</v>
      </c>
      <c r="AV276" s="337" t="n">
        <f aca="false">AD276</f>
        <v>0</v>
      </c>
      <c r="AW276" s="124"/>
    </row>
    <row r="277" customFormat="false" ht="13.2" hidden="false" customHeight="false" outlineLevel="0" collapsed="false">
      <c r="A277" s="333" t="n">
        <f aca="false">1+A276</f>
        <v>270</v>
      </c>
      <c r="B277" s="334" t="s">
        <v>473</v>
      </c>
      <c r="C277" s="335" t="s">
        <v>474</v>
      </c>
      <c r="D277" s="335" t="s">
        <v>59</v>
      </c>
      <c r="E277" s="285" t="n">
        <f aca="false">ROUND(IF(COUNT(AF277:AX277)&lt;=3,SUM(AF277:AX277),SUM(LARGE(AF277:AX277,1),LARGE(AF277:AX277,2),LARGE(AF277:AX277,3))),0)</f>
        <v>50</v>
      </c>
      <c r="F277" s="286"/>
      <c r="G277" s="48"/>
      <c r="H277" s="60"/>
      <c r="I277" s="60"/>
      <c r="J277" s="48"/>
      <c r="K277" s="275"/>
      <c r="L277" s="275"/>
      <c r="M277" s="276"/>
      <c r="N277" s="287"/>
      <c r="O277" s="286"/>
      <c r="P277" s="277" t="n">
        <v>0</v>
      </c>
      <c r="Q277" s="289" t="n">
        <v>50</v>
      </c>
      <c r="R277" s="290"/>
      <c r="S277" s="60"/>
      <c r="T277" s="292"/>
      <c r="U277" s="292"/>
      <c r="V277" s="286"/>
      <c r="W277" s="286"/>
      <c r="X277" s="293"/>
      <c r="Y277" s="293"/>
      <c r="Z277" s="280"/>
      <c r="AA277" s="280"/>
      <c r="AB277" s="286"/>
      <c r="AC277" s="48"/>
      <c r="AD277" s="49"/>
      <c r="AE277" s="336"/>
      <c r="AF277" s="274" t="n">
        <f aca="false">F277</f>
        <v>0</v>
      </c>
      <c r="AG277" s="272" t="n">
        <f aca="false">G277</f>
        <v>0</v>
      </c>
      <c r="AH277" s="273" t="n">
        <f aca="false">MAX(H277,I277)</f>
        <v>0</v>
      </c>
      <c r="AI277" s="274" t="n">
        <f aca="false">J277</f>
        <v>0</v>
      </c>
      <c r="AJ277" s="275" t="n">
        <f aca="false">MAX(K277,L277)</f>
        <v>0</v>
      </c>
      <c r="AK277" s="276" t="n">
        <f aca="false">MAX(M277,N277)</f>
        <v>0</v>
      </c>
      <c r="AL277" s="274" t="n">
        <f aca="false">O277</f>
        <v>0</v>
      </c>
      <c r="AM277" s="277" t="n">
        <f aca="false">MAX(P277,Q277)</f>
        <v>50</v>
      </c>
      <c r="AN277" s="278" t="n">
        <f aca="false">MAX(R277,S277)</f>
        <v>0</v>
      </c>
      <c r="AO277" s="279" t="n">
        <f aca="false">MAX(T277,U277)</f>
        <v>0</v>
      </c>
      <c r="AP277" s="274" t="n">
        <f aca="false">V277</f>
        <v>0</v>
      </c>
      <c r="AQ277" s="274" t="n">
        <f aca="false">W277</f>
        <v>0</v>
      </c>
      <c r="AR277" s="275" t="n">
        <f aca="false">MAX(X277,Y277)</f>
        <v>0</v>
      </c>
      <c r="AS277" s="280" t="n">
        <f aca="false">MAX(Z277,AA277)</f>
        <v>0</v>
      </c>
      <c r="AT277" s="274" t="n">
        <f aca="false">AB277</f>
        <v>0</v>
      </c>
      <c r="AU277" s="274" t="n">
        <f aca="false">AC277</f>
        <v>0</v>
      </c>
      <c r="AV277" s="337" t="n">
        <f aca="false">AD277</f>
        <v>0</v>
      </c>
      <c r="AW277" s="124"/>
    </row>
    <row r="278" customFormat="false" ht="13.2" hidden="false" customHeight="false" outlineLevel="0" collapsed="false">
      <c r="A278" s="333" t="n">
        <f aca="false">1+A277</f>
        <v>271</v>
      </c>
      <c r="B278" s="334" t="s">
        <v>526</v>
      </c>
      <c r="C278" s="335" t="s">
        <v>527</v>
      </c>
      <c r="D278" s="335" t="s">
        <v>54</v>
      </c>
      <c r="E278" s="285" t="n">
        <f aca="false">ROUND(IF(COUNT(AF278:AX278)&lt;=3,SUM(AF278:AX278),SUM(LARGE(AF278:AX278,1),LARGE(AF278:AX278,2),LARGE(AF278:AX278,3))),0)</f>
        <v>50</v>
      </c>
      <c r="F278" s="286"/>
      <c r="G278" s="48"/>
      <c r="H278" s="60"/>
      <c r="I278" s="60"/>
      <c r="J278" s="48"/>
      <c r="K278" s="275"/>
      <c r="L278" s="275"/>
      <c r="M278" s="276"/>
      <c r="N278" s="287"/>
      <c r="O278" s="286" t="n">
        <v>50</v>
      </c>
      <c r="P278" s="277"/>
      <c r="Q278" s="289"/>
      <c r="R278" s="290"/>
      <c r="S278" s="60"/>
      <c r="T278" s="292"/>
      <c r="U278" s="292"/>
      <c r="V278" s="286"/>
      <c r="W278" s="286"/>
      <c r="X278" s="293"/>
      <c r="Y278" s="293"/>
      <c r="Z278" s="280"/>
      <c r="AA278" s="280"/>
      <c r="AB278" s="286"/>
      <c r="AC278" s="48"/>
      <c r="AD278" s="49"/>
      <c r="AE278" s="336"/>
      <c r="AF278" s="274" t="n">
        <f aca="false">F278</f>
        <v>0</v>
      </c>
      <c r="AG278" s="272" t="n">
        <f aca="false">G278</f>
        <v>0</v>
      </c>
      <c r="AH278" s="273" t="n">
        <f aca="false">MAX(H278,I278)</f>
        <v>0</v>
      </c>
      <c r="AI278" s="274" t="n">
        <f aca="false">J278</f>
        <v>0</v>
      </c>
      <c r="AJ278" s="275" t="n">
        <f aca="false">MAX(K278,L278)</f>
        <v>0</v>
      </c>
      <c r="AK278" s="276" t="n">
        <f aca="false">MAX(M278,N278)</f>
        <v>0</v>
      </c>
      <c r="AL278" s="274" t="n">
        <f aca="false">O278</f>
        <v>50</v>
      </c>
      <c r="AM278" s="277" t="n">
        <f aca="false">MAX(P278,Q278)</f>
        <v>0</v>
      </c>
      <c r="AN278" s="278" t="n">
        <f aca="false">MAX(R278,S278)</f>
        <v>0</v>
      </c>
      <c r="AO278" s="279" t="n">
        <f aca="false">MAX(T278,U278)</f>
        <v>0</v>
      </c>
      <c r="AP278" s="274" t="n">
        <f aca="false">V278</f>
        <v>0</v>
      </c>
      <c r="AQ278" s="274" t="n">
        <f aca="false">W278</f>
        <v>0</v>
      </c>
      <c r="AR278" s="275" t="n">
        <f aca="false">MAX(X278,Y278)</f>
        <v>0</v>
      </c>
      <c r="AS278" s="280" t="n">
        <f aca="false">MAX(Z278,AA278)</f>
        <v>0</v>
      </c>
      <c r="AT278" s="274" t="n">
        <f aca="false">AB278</f>
        <v>0</v>
      </c>
      <c r="AU278" s="274" t="n">
        <f aca="false">AC278</f>
        <v>0</v>
      </c>
      <c r="AV278" s="337" t="n">
        <f aca="false">AD278</f>
        <v>0</v>
      </c>
      <c r="AW278" s="124"/>
    </row>
    <row r="279" customFormat="false" ht="13.2" hidden="false" customHeight="false" outlineLevel="0" collapsed="false">
      <c r="A279" s="333" t="n">
        <f aca="false">1+A278</f>
        <v>272</v>
      </c>
      <c r="B279" s="334" t="s">
        <v>629</v>
      </c>
      <c r="C279" s="335" t="s">
        <v>630</v>
      </c>
      <c r="D279" s="335" t="s">
        <v>59</v>
      </c>
      <c r="E279" s="285" t="n">
        <f aca="false">ROUND(IF(COUNT(AF279:AX279)&lt;=3,SUM(AF279:AX279),SUM(LARGE(AF279:AX279,1),LARGE(AF279:AX279,2),LARGE(AF279:AX279,3))),0)</f>
        <v>49</v>
      </c>
      <c r="F279" s="286"/>
      <c r="G279" s="48"/>
      <c r="H279" s="60"/>
      <c r="I279" s="60"/>
      <c r="J279" s="48"/>
      <c r="K279" s="275"/>
      <c r="L279" s="275"/>
      <c r="M279" s="276"/>
      <c r="N279" s="287"/>
      <c r="O279" s="286"/>
      <c r="P279" s="277" t="n">
        <v>49</v>
      </c>
      <c r="Q279" s="289" t="n">
        <v>24</v>
      </c>
      <c r="R279" s="290"/>
      <c r="S279" s="60"/>
      <c r="T279" s="292"/>
      <c r="U279" s="292"/>
      <c r="V279" s="286"/>
      <c r="W279" s="286"/>
      <c r="X279" s="293"/>
      <c r="Y279" s="293"/>
      <c r="Z279" s="280"/>
      <c r="AA279" s="280"/>
      <c r="AB279" s="286"/>
      <c r="AC279" s="48"/>
      <c r="AD279" s="49"/>
      <c r="AE279" s="336"/>
      <c r="AF279" s="274" t="n">
        <f aca="false">F279</f>
        <v>0</v>
      </c>
      <c r="AG279" s="272" t="n">
        <f aca="false">G279</f>
        <v>0</v>
      </c>
      <c r="AH279" s="273" t="n">
        <f aca="false">MAX(H279,I279)</f>
        <v>0</v>
      </c>
      <c r="AI279" s="274" t="n">
        <f aca="false">J279</f>
        <v>0</v>
      </c>
      <c r="AJ279" s="275" t="n">
        <f aca="false">MAX(K279,L279)</f>
        <v>0</v>
      </c>
      <c r="AK279" s="276" t="n">
        <f aca="false">MAX(M279,N279)</f>
        <v>0</v>
      </c>
      <c r="AL279" s="274" t="n">
        <f aca="false">O279</f>
        <v>0</v>
      </c>
      <c r="AM279" s="277" t="n">
        <f aca="false">MAX(P279,Q279)</f>
        <v>49</v>
      </c>
      <c r="AN279" s="278" t="n">
        <f aca="false">MAX(R279,S279)</f>
        <v>0</v>
      </c>
      <c r="AO279" s="279" t="n">
        <f aca="false">MAX(T279,U279)</f>
        <v>0</v>
      </c>
      <c r="AP279" s="274" t="n">
        <f aca="false">V279</f>
        <v>0</v>
      </c>
      <c r="AQ279" s="274" t="n">
        <f aca="false">W279</f>
        <v>0</v>
      </c>
      <c r="AR279" s="275" t="n">
        <f aca="false">MAX(X279,Y279)</f>
        <v>0</v>
      </c>
      <c r="AS279" s="280" t="n">
        <f aca="false">MAX(Z279,AA279)</f>
        <v>0</v>
      </c>
      <c r="AT279" s="274" t="n">
        <f aca="false">AB279</f>
        <v>0</v>
      </c>
      <c r="AU279" s="274" t="n">
        <f aca="false">AC279</f>
        <v>0</v>
      </c>
      <c r="AV279" s="337" t="n">
        <f aca="false">AD279</f>
        <v>0</v>
      </c>
      <c r="AW279" s="124"/>
    </row>
    <row r="280" customFormat="false" ht="13.2" hidden="false" customHeight="false" outlineLevel="0" collapsed="false">
      <c r="A280" s="333" t="n">
        <f aca="false">1+A279</f>
        <v>273</v>
      </c>
      <c r="B280" s="379" t="s">
        <v>915</v>
      </c>
      <c r="C280" s="335" t="s">
        <v>634</v>
      </c>
      <c r="D280" s="335" t="s">
        <v>69</v>
      </c>
      <c r="E280" s="285" t="n">
        <f aca="false">ROUND(IF(COUNT(AF280:AX280)&lt;=3,SUM(AF280:AX280),SUM(LARGE(AF280:AX280,1),LARGE(AF280:AX280,2),LARGE(AF280:AX280,3))),0)</f>
        <v>49</v>
      </c>
      <c r="F280" s="286"/>
      <c r="G280" s="48"/>
      <c r="H280" s="60"/>
      <c r="I280" s="60"/>
      <c r="J280" s="48"/>
      <c r="K280" s="275"/>
      <c r="L280" s="275"/>
      <c r="M280" s="276"/>
      <c r="N280" s="287"/>
      <c r="O280" s="286"/>
      <c r="P280" s="277"/>
      <c r="Q280" s="289"/>
      <c r="R280" s="290"/>
      <c r="S280" s="60"/>
      <c r="T280" s="292"/>
      <c r="U280" s="292" t="n">
        <v>49</v>
      </c>
      <c r="V280" s="286"/>
      <c r="W280" s="286"/>
      <c r="X280" s="293"/>
      <c r="Y280" s="293"/>
      <c r="Z280" s="280"/>
      <c r="AA280" s="280"/>
      <c r="AB280" s="286"/>
      <c r="AC280" s="48"/>
      <c r="AD280" s="49"/>
      <c r="AE280" s="336"/>
      <c r="AF280" s="274" t="n">
        <f aca="false">F280</f>
        <v>0</v>
      </c>
      <c r="AG280" s="272" t="n">
        <f aca="false">G280</f>
        <v>0</v>
      </c>
      <c r="AH280" s="273" t="n">
        <f aca="false">MAX(H280,I280)</f>
        <v>0</v>
      </c>
      <c r="AI280" s="274" t="n">
        <f aca="false">J280</f>
        <v>0</v>
      </c>
      <c r="AJ280" s="275" t="n">
        <f aca="false">MAX(K280,L280)</f>
        <v>0</v>
      </c>
      <c r="AK280" s="276" t="n">
        <f aca="false">MAX(M280,N280)</f>
        <v>0</v>
      </c>
      <c r="AL280" s="274" t="n">
        <f aca="false">O280</f>
        <v>0</v>
      </c>
      <c r="AM280" s="277" t="n">
        <f aca="false">MAX(P280,Q280)</f>
        <v>0</v>
      </c>
      <c r="AN280" s="278" t="n">
        <f aca="false">MAX(R280,S280)</f>
        <v>0</v>
      </c>
      <c r="AO280" s="279" t="n">
        <f aca="false">MAX(T280,U280)</f>
        <v>49</v>
      </c>
      <c r="AP280" s="274" t="n">
        <f aca="false">V280</f>
        <v>0</v>
      </c>
      <c r="AQ280" s="274" t="n">
        <f aca="false">W280</f>
        <v>0</v>
      </c>
      <c r="AR280" s="275" t="n">
        <f aca="false">MAX(X280,Y280)</f>
        <v>0</v>
      </c>
      <c r="AS280" s="280" t="n">
        <f aca="false">MAX(Z280,AA280)</f>
        <v>0</v>
      </c>
      <c r="AT280" s="274" t="n">
        <f aca="false">AB280</f>
        <v>0</v>
      </c>
      <c r="AU280" s="274" t="n">
        <f aca="false">AC280</f>
        <v>0</v>
      </c>
      <c r="AV280" s="337" t="n">
        <f aca="false">AD280</f>
        <v>0</v>
      </c>
      <c r="AW280" s="124"/>
    </row>
    <row r="281" customFormat="false" ht="13.2" hidden="false" customHeight="false" outlineLevel="0" collapsed="false">
      <c r="A281" s="333" t="n">
        <f aca="false">1+A280</f>
        <v>274</v>
      </c>
      <c r="B281" s="379" t="s">
        <v>916</v>
      </c>
      <c r="C281" s="335" t="s">
        <v>917</v>
      </c>
      <c r="D281" s="335" t="s">
        <v>69</v>
      </c>
      <c r="E281" s="285" t="n">
        <f aca="false">ROUND(IF(COUNT(AF281:AX281)&lt;=3,SUM(AF281:AX281),SUM(LARGE(AF281:AX281,1),LARGE(AF281:AX281,2),LARGE(AF281:AX281,3))),0)</f>
        <v>49</v>
      </c>
      <c r="F281" s="286"/>
      <c r="G281" s="48"/>
      <c r="H281" s="60"/>
      <c r="I281" s="60"/>
      <c r="J281" s="48"/>
      <c r="K281" s="275"/>
      <c r="L281" s="275"/>
      <c r="M281" s="276"/>
      <c r="N281" s="287"/>
      <c r="O281" s="286"/>
      <c r="P281" s="277"/>
      <c r="Q281" s="289"/>
      <c r="R281" s="290"/>
      <c r="S281" s="60"/>
      <c r="T281" s="292"/>
      <c r="U281" s="292" t="n">
        <v>49</v>
      </c>
      <c r="V281" s="286"/>
      <c r="W281" s="286"/>
      <c r="X281" s="293"/>
      <c r="Y281" s="293"/>
      <c r="Z281" s="280"/>
      <c r="AA281" s="280"/>
      <c r="AB281" s="286"/>
      <c r="AC281" s="48"/>
      <c r="AD281" s="49"/>
      <c r="AE281" s="336"/>
      <c r="AF281" s="274" t="n">
        <f aca="false">F281</f>
        <v>0</v>
      </c>
      <c r="AG281" s="272" t="n">
        <f aca="false">G281</f>
        <v>0</v>
      </c>
      <c r="AH281" s="273" t="n">
        <f aca="false">MAX(H281,I281)</f>
        <v>0</v>
      </c>
      <c r="AI281" s="274" t="n">
        <f aca="false">J281</f>
        <v>0</v>
      </c>
      <c r="AJ281" s="275" t="n">
        <f aca="false">MAX(K281,L281)</f>
        <v>0</v>
      </c>
      <c r="AK281" s="276" t="n">
        <f aca="false">MAX(M281,N281)</f>
        <v>0</v>
      </c>
      <c r="AL281" s="274" t="n">
        <f aca="false">O281</f>
        <v>0</v>
      </c>
      <c r="AM281" s="277" t="n">
        <f aca="false">MAX(P281,Q281)</f>
        <v>0</v>
      </c>
      <c r="AN281" s="278" t="n">
        <f aca="false">MAX(R281,S281)</f>
        <v>0</v>
      </c>
      <c r="AO281" s="279" t="n">
        <f aca="false">MAX(T281,U281)</f>
        <v>49</v>
      </c>
      <c r="AP281" s="274" t="n">
        <f aca="false">V281</f>
        <v>0</v>
      </c>
      <c r="AQ281" s="274" t="n">
        <f aca="false">W281</f>
        <v>0</v>
      </c>
      <c r="AR281" s="275" t="n">
        <f aca="false">MAX(X281,Y281)</f>
        <v>0</v>
      </c>
      <c r="AS281" s="280" t="n">
        <f aca="false">MAX(Z281,AA281)</f>
        <v>0</v>
      </c>
      <c r="AT281" s="274" t="n">
        <f aca="false">AB281</f>
        <v>0</v>
      </c>
      <c r="AU281" s="274" t="n">
        <f aca="false">AC281</f>
        <v>0</v>
      </c>
      <c r="AV281" s="337" t="n">
        <f aca="false">AD281</f>
        <v>0</v>
      </c>
      <c r="AW281" s="124"/>
    </row>
    <row r="282" customFormat="false" ht="13.2" hidden="false" customHeight="false" outlineLevel="0" collapsed="false">
      <c r="A282" s="333" t="n">
        <f aca="false">1+A281</f>
        <v>275</v>
      </c>
      <c r="B282" s="334" t="s">
        <v>380</v>
      </c>
      <c r="C282" s="335" t="s">
        <v>381</v>
      </c>
      <c r="D282" s="335" t="s">
        <v>382</v>
      </c>
      <c r="E282" s="285" t="n">
        <f aca="false">ROUND(IF(COUNT(AF282:AX282)&lt;=3,SUM(AF282:AX282),SUM(LARGE(AF282:AX282,1),LARGE(AF282:AX282,2),LARGE(AF282:AX282,3))),0)</f>
        <v>49</v>
      </c>
      <c r="F282" s="286"/>
      <c r="G282" s="48"/>
      <c r="H282" s="60"/>
      <c r="I282" s="60"/>
      <c r="J282" s="48"/>
      <c r="K282" s="275"/>
      <c r="L282" s="275"/>
      <c r="M282" s="276"/>
      <c r="N282" s="287"/>
      <c r="O282" s="286"/>
      <c r="P282" s="277"/>
      <c r="Q282" s="289"/>
      <c r="R282" s="290"/>
      <c r="S282" s="60"/>
      <c r="T282" s="292"/>
      <c r="U282" s="292"/>
      <c r="V282" s="286"/>
      <c r="W282" s="286"/>
      <c r="X282" s="293" t="n">
        <v>49</v>
      </c>
      <c r="Y282" s="293"/>
      <c r="Z282" s="280"/>
      <c r="AA282" s="280"/>
      <c r="AB282" s="286"/>
      <c r="AC282" s="48"/>
      <c r="AD282" s="49"/>
      <c r="AE282" s="336"/>
      <c r="AF282" s="274" t="n">
        <f aca="false">F282</f>
        <v>0</v>
      </c>
      <c r="AG282" s="272" t="n">
        <f aca="false">G282</f>
        <v>0</v>
      </c>
      <c r="AH282" s="273" t="n">
        <f aca="false">MAX(H282,I282)</f>
        <v>0</v>
      </c>
      <c r="AI282" s="274" t="n">
        <f aca="false">J282</f>
        <v>0</v>
      </c>
      <c r="AJ282" s="275" t="n">
        <f aca="false">MAX(K282,L282)</f>
        <v>0</v>
      </c>
      <c r="AK282" s="276" t="n">
        <f aca="false">MAX(M282,N282)</f>
        <v>0</v>
      </c>
      <c r="AL282" s="274" t="n">
        <f aca="false">O282</f>
        <v>0</v>
      </c>
      <c r="AM282" s="277" t="n">
        <f aca="false">MAX(P282,Q282)</f>
        <v>0</v>
      </c>
      <c r="AN282" s="278" t="n">
        <f aca="false">MAX(R282,S282)</f>
        <v>0</v>
      </c>
      <c r="AO282" s="279" t="n">
        <f aca="false">MAX(T282,U282)</f>
        <v>0</v>
      </c>
      <c r="AP282" s="274" t="n">
        <f aca="false">V282</f>
        <v>0</v>
      </c>
      <c r="AQ282" s="274" t="n">
        <f aca="false">W282</f>
        <v>0</v>
      </c>
      <c r="AR282" s="275" t="n">
        <f aca="false">MAX(X282,Y282)</f>
        <v>49</v>
      </c>
      <c r="AS282" s="280" t="n">
        <f aca="false">MAX(Z282,AA282)</f>
        <v>0</v>
      </c>
      <c r="AT282" s="274" t="n">
        <f aca="false">AB282</f>
        <v>0</v>
      </c>
      <c r="AU282" s="274" t="n">
        <f aca="false">AC282</f>
        <v>0</v>
      </c>
      <c r="AV282" s="337" t="n">
        <f aca="false">AD282</f>
        <v>0</v>
      </c>
      <c r="AW282" s="124"/>
    </row>
    <row r="283" customFormat="false" ht="13.2" hidden="false" customHeight="false" outlineLevel="0" collapsed="false">
      <c r="A283" s="333" t="n">
        <f aca="false">1+A282</f>
        <v>276</v>
      </c>
      <c r="B283" s="334" t="s">
        <v>496</v>
      </c>
      <c r="C283" s="335" t="s">
        <v>497</v>
      </c>
      <c r="D283" s="335" t="s">
        <v>49</v>
      </c>
      <c r="E283" s="285" t="n">
        <f aca="false">ROUND(IF(COUNT(AF283:AX283)&lt;=3,SUM(AF283:AX283),SUM(LARGE(AF283:AX283,1),LARGE(AF283:AX283,2),LARGE(AF283:AX283,3))),0)</f>
        <v>48</v>
      </c>
      <c r="F283" s="286"/>
      <c r="G283" s="48"/>
      <c r="H283" s="60"/>
      <c r="I283" s="60"/>
      <c r="J283" s="48"/>
      <c r="K283" s="275"/>
      <c r="L283" s="275"/>
      <c r="M283" s="276" t="n">
        <v>48</v>
      </c>
      <c r="N283" s="287"/>
      <c r="O283" s="286"/>
      <c r="P283" s="277"/>
      <c r="Q283" s="289"/>
      <c r="R283" s="290"/>
      <c r="S283" s="60"/>
      <c r="T283" s="292"/>
      <c r="U283" s="292"/>
      <c r="V283" s="286"/>
      <c r="W283" s="286"/>
      <c r="X283" s="293"/>
      <c r="Y283" s="293"/>
      <c r="Z283" s="280"/>
      <c r="AA283" s="280"/>
      <c r="AB283" s="286"/>
      <c r="AC283" s="48"/>
      <c r="AD283" s="49"/>
      <c r="AE283" s="336"/>
      <c r="AF283" s="274" t="n">
        <f aca="false">F283</f>
        <v>0</v>
      </c>
      <c r="AG283" s="272" t="n">
        <f aca="false">G283</f>
        <v>0</v>
      </c>
      <c r="AH283" s="273" t="n">
        <f aca="false">MAX(H283,I283)</f>
        <v>0</v>
      </c>
      <c r="AI283" s="274" t="n">
        <f aca="false">J283</f>
        <v>0</v>
      </c>
      <c r="AJ283" s="275" t="n">
        <f aca="false">MAX(K283,L283)</f>
        <v>0</v>
      </c>
      <c r="AK283" s="276" t="n">
        <f aca="false">MAX(M283,N283)</f>
        <v>48</v>
      </c>
      <c r="AL283" s="274" t="n">
        <f aca="false">O283</f>
        <v>0</v>
      </c>
      <c r="AM283" s="277" t="n">
        <f aca="false">MAX(P283,Q283)</f>
        <v>0</v>
      </c>
      <c r="AN283" s="278" t="n">
        <f aca="false">MAX(R283,S283)</f>
        <v>0</v>
      </c>
      <c r="AO283" s="279" t="n">
        <f aca="false">MAX(T283,U283)</f>
        <v>0</v>
      </c>
      <c r="AP283" s="274" t="n">
        <f aca="false">V283</f>
        <v>0</v>
      </c>
      <c r="AQ283" s="274" t="n">
        <f aca="false">W283</f>
        <v>0</v>
      </c>
      <c r="AR283" s="275" t="n">
        <f aca="false">MAX(X283,Y283)</f>
        <v>0</v>
      </c>
      <c r="AS283" s="280" t="n">
        <f aca="false">MAX(Z283,AA283)</f>
        <v>0</v>
      </c>
      <c r="AT283" s="274" t="n">
        <f aca="false">AB283</f>
        <v>0</v>
      </c>
      <c r="AU283" s="274" t="n">
        <f aca="false">AC283</f>
        <v>0</v>
      </c>
      <c r="AV283" s="337" t="n">
        <f aca="false">AD283</f>
        <v>0</v>
      </c>
      <c r="AW283" s="124"/>
    </row>
    <row r="284" customFormat="false" ht="13.2" hidden="false" customHeight="false" outlineLevel="0" collapsed="false">
      <c r="A284" s="333" t="n">
        <f aca="false">1+A283</f>
        <v>277</v>
      </c>
      <c r="B284" s="334" t="s">
        <v>378</v>
      </c>
      <c r="C284" s="335" t="s">
        <v>379</v>
      </c>
      <c r="D284" s="335" t="s">
        <v>64</v>
      </c>
      <c r="E284" s="285" t="n">
        <f aca="false">ROUND(IF(COUNT(AF284:AX284)&lt;=3,SUM(AF284:AX284),SUM(LARGE(AF284:AX284,1),LARGE(AF284:AX284,2),LARGE(AF284:AX284,3))),0)</f>
        <v>48</v>
      </c>
      <c r="F284" s="286"/>
      <c r="G284" s="48"/>
      <c r="H284" s="60"/>
      <c r="I284" s="60"/>
      <c r="J284" s="48"/>
      <c r="K284" s="275"/>
      <c r="L284" s="275"/>
      <c r="M284" s="276"/>
      <c r="N284" s="287"/>
      <c r="O284" s="286"/>
      <c r="P284" s="277"/>
      <c r="Q284" s="289"/>
      <c r="R284" s="290" t="n">
        <v>48</v>
      </c>
      <c r="S284" s="60"/>
      <c r="T284" s="292"/>
      <c r="U284" s="292"/>
      <c r="V284" s="286"/>
      <c r="W284" s="286"/>
      <c r="X284" s="293"/>
      <c r="Y284" s="293"/>
      <c r="Z284" s="280"/>
      <c r="AA284" s="280"/>
      <c r="AB284" s="286"/>
      <c r="AC284" s="48"/>
      <c r="AD284" s="49"/>
      <c r="AE284" s="336"/>
      <c r="AF284" s="274" t="n">
        <f aca="false">F284</f>
        <v>0</v>
      </c>
      <c r="AG284" s="272" t="n">
        <f aca="false">G284</f>
        <v>0</v>
      </c>
      <c r="AH284" s="273" t="n">
        <f aca="false">MAX(H284,I284)</f>
        <v>0</v>
      </c>
      <c r="AI284" s="274" t="n">
        <f aca="false">J284</f>
        <v>0</v>
      </c>
      <c r="AJ284" s="275" t="n">
        <f aca="false">MAX(K284,L284)</f>
        <v>0</v>
      </c>
      <c r="AK284" s="276" t="n">
        <f aca="false">MAX(M284,N284)</f>
        <v>0</v>
      </c>
      <c r="AL284" s="274" t="n">
        <f aca="false">O284</f>
        <v>0</v>
      </c>
      <c r="AM284" s="277" t="n">
        <f aca="false">MAX(P284,Q284)</f>
        <v>0</v>
      </c>
      <c r="AN284" s="278" t="n">
        <f aca="false">MAX(R284,S284)</f>
        <v>48</v>
      </c>
      <c r="AO284" s="279" t="n">
        <f aca="false">MAX(T284,U284)</f>
        <v>0</v>
      </c>
      <c r="AP284" s="274" t="n">
        <f aca="false">V284</f>
        <v>0</v>
      </c>
      <c r="AQ284" s="274" t="n">
        <f aca="false">W284</f>
        <v>0</v>
      </c>
      <c r="AR284" s="275" t="n">
        <f aca="false">MAX(X284,Y284)</f>
        <v>0</v>
      </c>
      <c r="AS284" s="280" t="n">
        <f aca="false">MAX(Z284,AA284)</f>
        <v>0</v>
      </c>
      <c r="AT284" s="274" t="n">
        <f aca="false">AB284</f>
        <v>0</v>
      </c>
      <c r="AU284" s="274" t="n">
        <f aca="false">AC284</f>
        <v>0</v>
      </c>
      <c r="AV284" s="337" t="n">
        <f aca="false">AD284</f>
        <v>0</v>
      </c>
      <c r="AW284" s="124"/>
    </row>
    <row r="285" customFormat="false" ht="13.2" hidden="false" customHeight="false" outlineLevel="0" collapsed="false">
      <c r="A285" s="333" t="n">
        <f aca="false">1+A284</f>
        <v>278</v>
      </c>
      <c r="B285" s="334" t="s">
        <v>918</v>
      </c>
      <c r="C285" s="335" t="s">
        <v>919</v>
      </c>
      <c r="D285" s="335" t="s">
        <v>59</v>
      </c>
      <c r="E285" s="285" t="n">
        <f aca="false">ROUND(IF(COUNT(AF285:AX285)&lt;=3,SUM(AF285:AX285),SUM(LARGE(AF285:AX285,1),LARGE(AF285:AX285,2),LARGE(AF285:AX285,3))),0)</f>
        <v>48</v>
      </c>
      <c r="F285" s="286"/>
      <c r="G285" s="48"/>
      <c r="H285" s="60"/>
      <c r="I285" s="60"/>
      <c r="J285" s="48"/>
      <c r="K285" s="275"/>
      <c r="L285" s="275"/>
      <c r="M285" s="276"/>
      <c r="N285" s="287"/>
      <c r="O285" s="286"/>
      <c r="P285" s="277" t="n">
        <v>48</v>
      </c>
      <c r="Q285" s="289"/>
      <c r="R285" s="290"/>
      <c r="S285" s="60"/>
      <c r="T285" s="292"/>
      <c r="U285" s="292"/>
      <c r="V285" s="286"/>
      <c r="W285" s="286"/>
      <c r="X285" s="293"/>
      <c r="Y285" s="293"/>
      <c r="Z285" s="280"/>
      <c r="AA285" s="280"/>
      <c r="AB285" s="286"/>
      <c r="AC285" s="48"/>
      <c r="AD285" s="49"/>
      <c r="AE285" s="336"/>
      <c r="AF285" s="274" t="n">
        <f aca="false">F285</f>
        <v>0</v>
      </c>
      <c r="AG285" s="272" t="n">
        <f aca="false">G285</f>
        <v>0</v>
      </c>
      <c r="AH285" s="273" t="n">
        <f aca="false">MAX(H285,I285)</f>
        <v>0</v>
      </c>
      <c r="AI285" s="274" t="n">
        <f aca="false">J285</f>
        <v>0</v>
      </c>
      <c r="AJ285" s="275" t="n">
        <f aca="false">MAX(K285,L285)</f>
        <v>0</v>
      </c>
      <c r="AK285" s="276" t="n">
        <f aca="false">MAX(M285,N285)</f>
        <v>0</v>
      </c>
      <c r="AL285" s="274" t="n">
        <f aca="false">O285</f>
        <v>0</v>
      </c>
      <c r="AM285" s="277" t="n">
        <f aca="false">MAX(P285,Q285)</f>
        <v>48</v>
      </c>
      <c r="AN285" s="278" t="n">
        <f aca="false">MAX(R285,S285)</f>
        <v>0</v>
      </c>
      <c r="AO285" s="279" t="n">
        <f aca="false">MAX(T285,U285)</f>
        <v>0</v>
      </c>
      <c r="AP285" s="274" t="n">
        <f aca="false">V285</f>
        <v>0</v>
      </c>
      <c r="AQ285" s="274" t="n">
        <f aca="false">W285</f>
        <v>0</v>
      </c>
      <c r="AR285" s="275" t="n">
        <f aca="false">MAX(X285,Y285)</f>
        <v>0</v>
      </c>
      <c r="AS285" s="280" t="n">
        <f aca="false">MAX(Z285,AA285)</f>
        <v>0</v>
      </c>
      <c r="AT285" s="274" t="n">
        <f aca="false">AB285</f>
        <v>0</v>
      </c>
      <c r="AU285" s="274" t="n">
        <f aca="false">AC285</f>
        <v>0</v>
      </c>
      <c r="AV285" s="337" t="n">
        <f aca="false">AD285</f>
        <v>0</v>
      </c>
      <c r="AW285" s="124"/>
    </row>
    <row r="286" customFormat="false" ht="13.2" hidden="false" customHeight="false" outlineLevel="0" collapsed="false">
      <c r="A286" s="333" t="n">
        <f aca="false">1+A285</f>
        <v>279</v>
      </c>
      <c r="B286" s="334" t="s">
        <v>608</v>
      </c>
      <c r="C286" s="335" t="n">
        <v>3192</v>
      </c>
      <c r="D286" s="335" t="s">
        <v>28</v>
      </c>
      <c r="E286" s="285" t="n">
        <f aca="false">ROUND(IF(COUNT(AF286:AX286)&lt;=3,SUM(AF286:AX286),SUM(LARGE(AF286:AX286,1),LARGE(AF286:AX286,2),LARGE(AF286:AX286,3))),0)</f>
        <v>48</v>
      </c>
      <c r="F286" s="286" t="n">
        <v>48</v>
      </c>
      <c r="G286" s="48"/>
      <c r="H286" s="60"/>
      <c r="I286" s="60"/>
      <c r="J286" s="48"/>
      <c r="K286" s="275"/>
      <c r="L286" s="275"/>
      <c r="M286" s="276"/>
      <c r="N286" s="287"/>
      <c r="O286" s="286"/>
      <c r="P286" s="277"/>
      <c r="Q286" s="289"/>
      <c r="R286" s="290"/>
      <c r="S286" s="60"/>
      <c r="T286" s="292"/>
      <c r="U286" s="292"/>
      <c r="V286" s="286"/>
      <c r="W286" s="286"/>
      <c r="X286" s="293"/>
      <c r="Y286" s="293"/>
      <c r="Z286" s="280"/>
      <c r="AA286" s="280"/>
      <c r="AB286" s="286"/>
      <c r="AC286" s="48"/>
      <c r="AD286" s="49"/>
      <c r="AE286" s="336"/>
      <c r="AF286" s="274" t="n">
        <f aca="false">F286</f>
        <v>48</v>
      </c>
      <c r="AG286" s="272" t="n">
        <f aca="false">G286</f>
        <v>0</v>
      </c>
      <c r="AH286" s="273" t="n">
        <f aca="false">MAX(H286,I286)</f>
        <v>0</v>
      </c>
      <c r="AI286" s="274" t="n">
        <f aca="false">J286</f>
        <v>0</v>
      </c>
      <c r="AJ286" s="275" t="n">
        <f aca="false">MAX(K286,L286)</f>
        <v>0</v>
      </c>
      <c r="AK286" s="276" t="n">
        <f aca="false">MAX(M286,N286)</f>
        <v>0</v>
      </c>
      <c r="AL286" s="274" t="n">
        <f aca="false">O286</f>
        <v>0</v>
      </c>
      <c r="AM286" s="277" t="n">
        <f aca="false">MAX(P286,Q286)</f>
        <v>0</v>
      </c>
      <c r="AN286" s="278" t="n">
        <f aca="false">MAX(R286,S286)</f>
        <v>0</v>
      </c>
      <c r="AO286" s="279" t="n">
        <f aca="false">MAX(T286,U286)</f>
        <v>0</v>
      </c>
      <c r="AP286" s="274" t="n">
        <f aca="false">V286</f>
        <v>0</v>
      </c>
      <c r="AQ286" s="274" t="n">
        <f aca="false">W286</f>
        <v>0</v>
      </c>
      <c r="AR286" s="275" t="n">
        <f aca="false">MAX(X286,Y286)</f>
        <v>0</v>
      </c>
      <c r="AS286" s="280" t="n">
        <f aca="false">MAX(Z286,AA286)</f>
        <v>0</v>
      </c>
      <c r="AT286" s="274" t="n">
        <f aca="false">AB286</f>
        <v>0</v>
      </c>
      <c r="AU286" s="274" t="n">
        <f aca="false">AC286</f>
        <v>0</v>
      </c>
      <c r="AV286" s="337" t="n">
        <f aca="false">AD286</f>
        <v>0</v>
      </c>
      <c r="AW286" s="124"/>
    </row>
    <row r="287" customFormat="false" ht="13.2" hidden="false" customHeight="false" outlineLevel="0" collapsed="false">
      <c r="A287" s="333" t="n">
        <f aca="false">1+A286</f>
        <v>280</v>
      </c>
      <c r="B287" s="334" t="s">
        <v>437</v>
      </c>
      <c r="C287" s="335" t="s">
        <v>438</v>
      </c>
      <c r="D287" s="335" t="s">
        <v>382</v>
      </c>
      <c r="E287" s="285" t="n">
        <f aca="false">ROUND(IF(COUNT(AF287:AX287)&lt;=3,SUM(AF287:AX287),SUM(LARGE(AF287:AX287,1),LARGE(AF287:AX287,2),LARGE(AF287:AX287,3))),0)</f>
        <v>48</v>
      </c>
      <c r="F287" s="286"/>
      <c r="G287" s="48"/>
      <c r="H287" s="60"/>
      <c r="I287" s="60"/>
      <c r="J287" s="48"/>
      <c r="K287" s="275"/>
      <c r="L287" s="275"/>
      <c r="M287" s="276"/>
      <c r="N287" s="287"/>
      <c r="O287" s="286"/>
      <c r="P287" s="277"/>
      <c r="Q287" s="289"/>
      <c r="R287" s="290"/>
      <c r="S287" s="60"/>
      <c r="T287" s="292"/>
      <c r="U287" s="292"/>
      <c r="V287" s="286"/>
      <c r="W287" s="286"/>
      <c r="X287" s="293" t="n">
        <v>48</v>
      </c>
      <c r="Y287" s="293"/>
      <c r="Z287" s="280"/>
      <c r="AA287" s="280"/>
      <c r="AB287" s="286"/>
      <c r="AC287" s="48"/>
      <c r="AD287" s="49"/>
      <c r="AE287" s="336"/>
      <c r="AF287" s="274" t="n">
        <f aca="false">F287</f>
        <v>0</v>
      </c>
      <c r="AG287" s="272" t="n">
        <f aca="false">G287</f>
        <v>0</v>
      </c>
      <c r="AH287" s="273" t="n">
        <f aca="false">MAX(H287,I287)</f>
        <v>0</v>
      </c>
      <c r="AI287" s="274" t="n">
        <f aca="false">J287</f>
        <v>0</v>
      </c>
      <c r="AJ287" s="275" t="n">
        <f aca="false">MAX(K287,L287)</f>
        <v>0</v>
      </c>
      <c r="AK287" s="276" t="n">
        <f aca="false">MAX(M287,N287)</f>
        <v>0</v>
      </c>
      <c r="AL287" s="274" t="n">
        <f aca="false">O287</f>
        <v>0</v>
      </c>
      <c r="AM287" s="277" t="n">
        <f aca="false">MAX(P287,Q287)</f>
        <v>0</v>
      </c>
      <c r="AN287" s="278" t="n">
        <f aca="false">MAX(R287,S287)</f>
        <v>0</v>
      </c>
      <c r="AO287" s="279" t="n">
        <f aca="false">MAX(T287,U287)</f>
        <v>0</v>
      </c>
      <c r="AP287" s="274" t="n">
        <f aca="false">V287</f>
        <v>0</v>
      </c>
      <c r="AQ287" s="274" t="n">
        <f aca="false">W287</f>
        <v>0</v>
      </c>
      <c r="AR287" s="275" t="n">
        <f aca="false">MAX(X287,Y287)</f>
        <v>48</v>
      </c>
      <c r="AS287" s="280" t="n">
        <f aca="false">MAX(Z287,AA287)</f>
        <v>0</v>
      </c>
      <c r="AT287" s="274" t="n">
        <f aca="false">AB287</f>
        <v>0</v>
      </c>
      <c r="AU287" s="274" t="n">
        <f aca="false">AC287</f>
        <v>0</v>
      </c>
      <c r="AV287" s="337" t="n">
        <f aca="false">AD287</f>
        <v>0</v>
      </c>
      <c r="AW287" s="124"/>
    </row>
    <row r="288" customFormat="false" ht="13.2" hidden="false" customHeight="false" outlineLevel="0" collapsed="false">
      <c r="A288" s="333" t="n">
        <f aca="false">1+A287</f>
        <v>281</v>
      </c>
      <c r="B288" s="334" t="s">
        <v>920</v>
      </c>
      <c r="C288" s="335" t="n">
        <v>993194</v>
      </c>
      <c r="D288" s="335" t="s">
        <v>109</v>
      </c>
      <c r="E288" s="285" t="n">
        <f aca="false">ROUND(IF(COUNT(AF288:AX288)&lt;=3,SUM(AF288:AX288),SUM(LARGE(AF288:AX288,1),LARGE(AF288:AX288,2),LARGE(AF288:AX288,3))),0)</f>
        <v>48</v>
      </c>
      <c r="F288" s="286"/>
      <c r="G288" s="48"/>
      <c r="H288" s="60"/>
      <c r="I288" s="60"/>
      <c r="J288" s="48"/>
      <c r="K288" s="275"/>
      <c r="L288" s="275"/>
      <c r="M288" s="276"/>
      <c r="N288" s="287"/>
      <c r="O288" s="286"/>
      <c r="P288" s="277"/>
      <c r="Q288" s="289"/>
      <c r="R288" s="290"/>
      <c r="S288" s="60"/>
      <c r="T288" s="292"/>
      <c r="U288" s="292"/>
      <c r="V288" s="286"/>
      <c r="W288" s="286"/>
      <c r="X288" s="293"/>
      <c r="Y288" s="293"/>
      <c r="Z288" s="280"/>
      <c r="AA288" s="280"/>
      <c r="AB288" s="286" t="n">
        <v>48</v>
      </c>
      <c r="AC288" s="48"/>
      <c r="AD288" s="49"/>
      <c r="AE288" s="336"/>
      <c r="AF288" s="274" t="n">
        <f aca="false">F288</f>
        <v>0</v>
      </c>
      <c r="AG288" s="272" t="n">
        <f aca="false">G288</f>
        <v>0</v>
      </c>
      <c r="AH288" s="273" t="n">
        <f aca="false">MAX(H288,I288)</f>
        <v>0</v>
      </c>
      <c r="AI288" s="274" t="n">
        <f aca="false">J288</f>
        <v>0</v>
      </c>
      <c r="AJ288" s="275" t="n">
        <f aca="false">MAX(K288,L288)</f>
        <v>0</v>
      </c>
      <c r="AK288" s="276" t="n">
        <f aca="false">MAX(M288,N288)</f>
        <v>0</v>
      </c>
      <c r="AL288" s="274" t="n">
        <f aca="false">O288</f>
        <v>0</v>
      </c>
      <c r="AM288" s="277" t="n">
        <f aca="false">MAX(P288,Q288)</f>
        <v>0</v>
      </c>
      <c r="AN288" s="278" t="n">
        <f aca="false">MAX(R288,S288)</f>
        <v>0</v>
      </c>
      <c r="AO288" s="279" t="n">
        <f aca="false">MAX(T288,U288)</f>
        <v>0</v>
      </c>
      <c r="AP288" s="274" t="n">
        <f aca="false">V288</f>
        <v>0</v>
      </c>
      <c r="AQ288" s="274" t="n">
        <f aca="false">W288</f>
        <v>0</v>
      </c>
      <c r="AR288" s="275" t="n">
        <f aca="false">MAX(X288,Y288)</f>
        <v>0</v>
      </c>
      <c r="AS288" s="280" t="n">
        <f aca="false">MAX(Z288,AA288)</f>
        <v>0</v>
      </c>
      <c r="AT288" s="274" t="n">
        <f aca="false">AB288</f>
        <v>48</v>
      </c>
      <c r="AU288" s="274" t="n">
        <f aca="false">AC288</f>
        <v>0</v>
      </c>
      <c r="AV288" s="337" t="n">
        <f aca="false">AD288</f>
        <v>0</v>
      </c>
      <c r="AW288" s="124"/>
    </row>
    <row r="289" customFormat="false" ht="13.2" hidden="false" customHeight="false" outlineLevel="0" collapsed="false">
      <c r="A289" s="333" t="n">
        <f aca="false">1+A288</f>
        <v>282</v>
      </c>
      <c r="B289" s="334" t="s">
        <v>530</v>
      </c>
      <c r="C289" s="335" t="s">
        <v>531</v>
      </c>
      <c r="D289" s="335" t="s">
        <v>49</v>
      </c>
      <c r="E289" s="285" t="n">
        <f aca="false">ROUND(IF(COUNT(AF289:AX289)&lt;=3,SUM(AF289:AX289),SUM(LARGE(AF289:AX289,1),LARGE(AF289:AX289,2),LARGE(AF289:AX289,3))),0)</f>
        <v>47</v>
      </c>
      <c r="F289" s="286"/>
      <c r="G289" s="48"/>
      <c r="H289" s="60"/>
      <c r="I289" s="60"/>
      <c r="J289" s="48"/>
      <c r="K289" s="275"/>
      <c r="L289" s="275"/>
      <c r="M289" s="276" t="n">
        <v>47</v>
      </c>
      <c r="N289" s="287"/>
      <c r="O289" s="286"/>
      <c r="P289" s="277"/>
      <c r="Q289" s="289"/>
      <c r="R289" s="290"/>
      <c r="S289" s="60"/>
      <c r="T289" s="292"/>
      <c r="U289" s="292"/>
      <c r="V289" s="286"/>
      <c r="W289" s="286"/>
      <c r="X289" s="293"/>
      <c r="Y289" s="293"/>
      <c r="Z289" s="280"/>
      <c r="AA289" s="280"/>
      <c r="AB289" s="286"/>
      <c r="AC289" s="48"/>
      <c r="AD289" s="49"/>
      <c r="AE289" s="336"/>
      <c r="AF289" s="274" t="n">
        <f aca="false">F289</f>
        <v>0</v>
      </c>
      <c r="AG289" s="272" t="n">
        <f aca="false">G289</f>
        <v>0</v>
      </c>
      <c r="AH289" s="273" t="n">
        <f aca="false">MAX(H289,I289)</f>
        <v>0</v>
      </c>
      <c r="AI289" s="274" t="n">
        <f aca="false">J289</f>
        <v>0</v>
      </c>
      <c r="AJ289" s="275" t="n">
        <f aca="false">MAX(K289,L289)</f>
        <v>0</v>
      </c>
      <c r="AK289" s="276" t="n">
        <f aca="false">MAX(M289,N289)</f>
        <v>47</v>
      </c>
      <c r="AL289" s="274" t="n">
        <f aca="false">O289</f>
        <v>0</v>
      </c>
      <c r="AM289" s="277" t="n">
        <f aca="false">MAX(P289,Q289)</f>
        <v>0</v>
      </c>
      <c r="AN289" s="278" t="n">
        <f aca="false">MAX(R289,S289)</f>
        <v>0</v>
      </c>
      <c r="AO289" s="279" t="n">
        <f aca="false">MAX(T289,U289)</f>
        <v>0</v>
      </c>
      <c r="AP289" s="274" t="n">
        <f aca="false">V289</f>
        <v>0</v>
      </c>
      <c r="AQ289" s="274" t="n">
        <f aca="false">W289</f>
        <v>0</v>
      </c>
      <c r="AR289" s="275" t="n">
        <f aca="false">MAX(X289,Y289)</f>
        <v>0</v>
      </c>
      <c r="AS289" s="280" t="n">
        <f aca="false">MAX(Z289,AA289)</f>
        <v>0</v>
      </c>
      <c r="AT289" s="274" t="n">
        <f aca="false">AB289</f>
        <v>0</v>
      </c>
      <c r="AU289" s="274" t="n">
        <f aca="false">AC289</f>
        <v>0</v>
      </c>
      <c r="AV289" s="337" t="n">
        <f aca="false">AD289</f>
        <v>0</v>
      </c>
      <c r="AW289" s="124"/>
    </row>
    <row r="290" customFormat="false" ht="13.2" hidden="false" customHeight="false" outlineLevel="0" collapsed="false">
      <c r="A290" s="333" t="n">
        <f aca="false">1+A289</f>
        <v>283</v>
      </c>
      <c r="B290" s="334" t="s">
        <v>695</v>
      </c>
      <c r="C290" s="335" t="s">
        <v>696</v>
      </c>
      <c r="D290" s="335" t="s">
        <v>54</v>
      </c>
      <c r="E290" s="285" t="n">
        <f aca="false">ROUND(IF(COUNT(AF290:AX290)&lt;=3,SUM(AF290:AX290),SUM(LARGE(AF290:AX290,1),LARGE(AF290:AX290,2),LARGE(AF290:AX290,3))),0)</f>
        <v>47</v>
      </c>
      <c r="F290" s="286"/>
      <c r="G290" s="48"/>
      <c r="H290" s="60"/>
      <c r="I290" s="60"/>
      <c r="J290" s="48"/>
      <c r="K290" s="275"/>
      <c r="L290" s="275"/>
      <c r="M290" s="276"/>
      <c r="N290" s="287"/>
      <c r="O290" s="286" t="n">
        <v>47</v>
      </c>
      <c r="P290" s="277"/>
      <c r="Q290" s="289"/>
      <c r="R290" s="290"/>
      <c r="S290" s="60"/>
      <c r="T290" s="292"/>
      <c r="U290" s="292"/>
      <c r="V290" s="286"/>
      <c r="W290" s="286"/>
      <c r="X290" s="293"/>
      <c r="Y290" s="293"/>
      <c r="Z290" s="280"/>
      <c r="AA290" s="280"/>
      <c r="AB290" s="286"/>
      <c r="AC290" s="48"/>
      <c r="AD290" s="49"/>
      <c r="AE290" s="336"/>
      <c r="AF290" s="274" t="n">
        <f aca="false">F290</f>
        <v>0</v>
      </c>
      <c r="AG290" s="272" t="n">
        <f aca="false">G290</f>
        <v>0</v>
      </c>
      <c r="AH290" s="273" t="n">
        <f aca="false">MAX(H290,I290)</f>
        <v>0</v>
      </c>
      <c r="AI290" s="274" t="n">
        <f aca="false">J290</f>
        <v>0</v>
      </c>
      <c r="AJ290" s="275" t="n">
        <f aca="false">MAX(K290,L290)</f>
        <v>0</v>
      </c>
      <c r="AK290" s="276" t="n">
        <f aca="false">MAX(M290,N290)</f>
        <v>0</v>
      </c>
      <c r="AL290" s="274" t="n">
        <f aca="false">O290</f>
        <v>47</v>
      </c>
      <c r="AM290" s="277" t="n">
        <f aca="false">MAX(P290,Q290)</f>
        <v>0</v>
      </c>
      <c r="AN290" s="278" t="n">
        <f aca="false">MAX(R290,S290)</f>
        <v>0</v>
      </c>
      <c r="AO290" s="279" t="n">
        <f aca="false">MAX(T290,U290)</f>
        <v>0</v>
      </c>
      <c r="AP290" s="274" t="n">
        <f aca="false">V290</f>
        <v>0</v>
      </c>
      <c r="AQ290" s="274" t="n">
        <f aca="false">W290</f>
        <v>0</v>
      </c>
      <c r="AR290" s="275" t="n">
        <f aca="false">MAX(X290,Y290)</f>
        <v>0</v>
      </c>
      <c r="AS290" s="280" t="n">
        <f aca="false">MAX(Z290,AA290)</f>
        <v>0</v>
      </c>
      <c r="AT290" s="274" t="n">
        <f aca="false">AB290</f>
        <v>0</v>
      </c>
      <c r="AU290" s="274" t="n">
        <f aca="false">AC290</f>
        <v>0</v>
      </c>
      <c r="AV290" s="337" t="n">
        <f aca="false">AD290</f>
        <v>0</v>
      </c>
      <c r="AW290" s="124"/>
    </row>
    <row r="291" customFormat="false" ht="13.2" hidden="false" customHeight="false" outlineLevel="0" collapsed="false">
      <c r="A291" s="333" t="n">
        <f aca="false">1+A290</f>
        <v>284</v>
      </c>
      <c r="B291" s="334" t="s">
        <v>464</v>
      </c>
      <c r="C291" s="335" t="s">
        <v>465</v>
      </c>
      <c r="D291" s="335" t="s">
        <v>59</v>
      </c>
      <c r="E291" s="285" t="n">
        <f aca="false">ROUND(IF(COUNT(AF291:AX291)&lt;=3,SUM(AF291:AX291),SUM(LARGE(AF291:AX291,1),LARGE(AF291:AX291,2),LARGE(AF291:AX291,3))),0)</f>
        <v>46</v>
      </c>
      <c r="F291" s="286"/>
      <c r="G291" s="48"/>
      <c r="H291" s="60"/>
      <c r="I291" s="60"/>
      <c r="J291" s="48"/>
      <c r="K291" s="275"/>
      <c r="L291" s="275"/>
      <c r="M291" s="276"/>
      <c r="N291" s="287"/>
      <c r="O291" s="286"/>
      <c r="P291" s="277"/>
      <c r="Q291" s="289" t="n">
        <v>46</v>
      </c>
      <c r="R291" s="290"/>
      <c r="S291" s="60"/>
      <c r="T291" s="292"/>
      <c r="U291" s="292"/>
      <c r="V291" s="286"/>
      <c r="W291" s="286"/>
      <c r="X291" s="293"/>
      <c r="Y291" s="293"/>
      <c r="Z291" s="280"/>
      <c r="AA291" s="280"/>
      <c r="AB291" s="286"/>
      <c r="AC291" s="48"/>
      <c r="AD291" s="49"/>
      <c r="AE291" s="336"/>
      <c r="AF291" s="274" t="n">
        <f aca="false">F291</f>
        <v>0</v>
      </c>
      <c r="AG291" s="272" t="n">
        <f aca="false">G291</f>
        <v>0</v>
      </c>
      <c r="AH291" s="273" t="n">
        <f aca="false">MAX(H291,I291)</f>
        <v>0</v>
      </c>
      <c r="AI291" s="274" t="n">
        <f aca="false">J291</f>
        <v>0</v>
      </c>
      <c r="AJ291" s="275" t="n">
        <f aca="false">MAX(K291,L291)</f>
        <v>0</v>
      </c>
      <c r="AK291" s="276" t="n">
        <f aca="false">MAX(M291,N291)</f>
        <v>0</v>
      </c>
      <c r="AL291" s="274" t="n">
        <f aca="false">O291</f>
        <v>0</v>
      </c>
      <c r="AM291" s="277" t="n">
        <f aca="false">MAX(P291,Q291)</f>
        <v>46</v>
      </c>
      <c r="AN291" s="278" t="n">
        <f aca="false">MAX(R291,S291)</f>
        <v>0</v>
      </c>
      <c r="AO291" s="279" t="n">
        <f aca="false">MAX(T291,U291)</f>
        <v>0</v>
      </c>
      <c r="AP291" s="274" t="n">
        <f aca="false">V291</f>
        <v>0</v>
      </c>
      <c r="AQ291" s="274" t="n">
        <f aca="false">W291</f>
        <v>0</v>
      </c>
      <c r="AR291" s="275" t="n">
        <f aca="false">MAX(X291,Y291)</f>
        <v>0</v>
      </c>
      <c r="AS291" s="280" t="n">
        <f aca="false">MAX(Z291,AA291)</f>
        <v>0</v>
      </c>
      <c r="AT291" s="274" t="n">
        <f aca="false">AB291</f>
        <v>0</v>
      </c>
      <c r="AU291" s="274" t="n">
        <f aca="false">AC291</f>
        <v>0</v>
      </c>
      <c r="AV291" s="337" t="n">
        <f aca="false">AD291</f>
        <v>0</v>
      </c>
      <c r="AW291" s="124"/>
    </row>
    <row r="292" customFormat="false" ht="13.2" hidden="false" customHeight="false" outlineLevel="0" collapsed="false">
      <c r="A292" s="333" t="n">
        <f aca="false">1+A291</f>
        <v>285</v>
      </c>
      <c r="B292" s="334" t="s">
        <v>367</v>
      </c>
      <c r="C292" s="335" t="s">
        <v>368</v>
      </c>
      <c r="D292" s="335" t="s">
        <v>54</v>
      </c>
      <c r="E292" s="285" t="n">
        <f aca="false">ROUND(IF(COUNT(AF292:AX292)&lt;=3,SUM(AF292:AX292),SUM(LARGE(AF292:AX292,1),LARGE(AF292:AX292,2),LARGE(AF292:AX292,3))),0)</f>
        <v>46</v>
      </c>
      <c r="F292" s="286"/>
      <c r="G292" s="48"/>
      <c r="H292" s="60"/>
      <c r="I292" s="60"/>
      <c r="J292" s="48"/>
      <c r="K292" s="275"/>
      <c r="L292" s="275"/>
      <c r="M292" s="276"/>
      <c r="N292" s="287"/>
      <c r="O292" s="286" t="n">
        <v>46</v>
      </c>
      <c r="P292" s="277"/>
      <c r="Q292" s="289"/>
      <c r="R292" s="290"/>
      <c r="S292" s="60"/>
      <c r="T292" s="292"/>
      <c r="U292" s="292"/>
      <c r="V292" s="286"/>
      <c r="W292" s="286"/>
      <c r="X292" s="293"/>
      <c r="Y292" s="293"/>
      <c r="Z292" s="280"/>
      <c r="AA292" s="280"/>
      <c r="AB292" s="286"/>
      <c r="AC292" s="48"/>
      <c r="AD292" s="49"/>
      <c r="AE292" s="336"/>
      <c r="AF292" s="274" t="n">
        <f aca="false">F292</f>
        <v>0</v>
      </c>
      <c r="AG292" s="272" t="n">
        <f aca="false">G292</f>
        <v>0</v>
      </c>
      <c r="AH292" s="273" t="n">
        <f aca="false">MAX(H292,I292)</f>
        <v>0</v>
      </c>
      <c r="AI292" s="274" t="n">
        <f aca="false">J292</f>
        <v>0</v>
      </c>
      <c r="AJ292" s="275" t="n">
        <f aca="false">MAX(K292,L292)</f>
        <v>0</v>
      </c>
      <c r="AK292" s="276" t="n">
        <f aca="false">MAX(M292,N292)</f>
        <v>0</v>
      </c>
      <c r="AL292" s="274" t="n">
        <f aca="false">O292</f>
        <v>46</v>
      </c>
      <c r="AM292" s="277" t="n">
        <f aca="false">MAX(P292,Q292)</f>
        <v>0</v>
      </c>
      <c r="AN292" s="278" t="n">
        <f aca="false">MAX(R292,S292)</f>
        <v>0</v>
      </c>
      <c r="AO292" s="279" t="n">
        <f aca="false">MAX(T292,U292)</f>
        <v>0</v>
      </c>
      <c r="AP292" s="274" t="n">
        <f aca="false">V292</f>
        <v>0</v>
      </c>
      <c r="AQ292" s="274" t="n">
        <f aca="false">W292</f>
        <v>0</v>
      </c>
      <c r="AR292" s="275" t="n">
        <f aca="false">MAX(X292,Y292)</f>
        <v>0</v>
      </c>
      <c r="AS292" s="280" t="n">
        <f aca="false">MAX(Z292,AA292)</f>
        <v>0</v>
      </c>
      <c r="AT292" s="274" t="n">
        <f aca="false">AB292</f>
        <v>0</v>
      </c>
      <c r="AU292" s="274" t="n">
        <f aca="false">AC292</f>
        <v>0</v>
      </c>
      <c r="AV292" s="337" t="n">
        <f aca="false">AD292</f>
        <v>0</v>
      </c>
      <c r="AW292" s="124"/>
    </row>
    <row r="293" customFormat="false" ht="13.2" hidden="false" customHeight="false" outlineLevel="0" collapsed="false">
      <c r="A293" s="333" t="n">
        <f aca="false">1+A292</f>
        <v>286</v>
      </c>
      <c r="B293" s="334" t="s">
        <v>460</v>
      </c>
      <c r="C293" s="335" t="s">
        <v>461</v>
      </c>
      <c r="D293" s="335" t="s">
        <v>289</v>
      </c>
      <c r="E293" s="285" t="n">
        <f aca="false">ROUND(IF(COUNT(AF293:AX293)&lt;=3,SUM(AF293:AX293),SUM(LARGE(AF293:AX293,1),LARGE(AF293:AX293,2),LARGE(AF293:AX293,3))),0)</f>
        <v>46</v>
      </c>
      <c r="F293" s="286"/>
      <c r="G293" s="48"/>
      <c r="H293" s="60"/>
      <c r="I293" s="60"/>
      <c r="J293" s="48"/>
      <c r="K293" s="275"/>
      <c r="L293" s="275"/>
      <c r="M293" s="276"/>
      <c r="N293" s="287"/>
      <c r="O293" s="286"/>
      <c r="P293" s="277"/>
      <c r="Q293" s="289"/>
      <c r="R293" s="290"/>
      <c r="S293" s="60"/>
      <c r="T293" s="292"/>
      <c r="U293" s="292"/>
      <c r="V293" s="286"/>
      <c r="W293" s="286"/>
      <c r="X293" s="293" t="n">
        <v>46</v>
      </c>
      <c r="Y293" s="293"/>
      <c r="Z293" s="280"/>
      <c r="AA293" s="280"/>
      <c r="AB293" s="286"/>
      <c r="AC293" s="48"/>
      <c r="AD293" s="49"/>
      <c r="AE293" s="336"/>
      <c r="AF293" s="274" t="n">
        <f aca="false">F293</f>
        <v>0</v>
      </c>
      <c r="AG293" s="272" t="n">
        <f aca="false">G293</f>
        <v>0</v>
      </c>
      <c r="AH293" s="273" t="n">
        <f aca="false">MAX(H293,I293)</f>
        <v>0</v>
      </c>
      <c r="AI293" s="274" t="n">
        <f aca="false">J293</f>
        <v>0</v>
      </c>
      <c r="AJ293" s="275" t="n">
        <f aca="false">MAX(K293,L293)</f>
        <v>0</v>
      </c>
      <c r="AK293" s="276" t="n">
        <f aca="false">MAX(M293,N293)</f>
        <v>0</v>
      </c>
      <c r="AL293" s="274" t="n">
        <f aca="false">O293</f>
        <v>0</v>
      </c>
      <c r="AM293" s="277" t="n">
        <f aca="false">MAX(P293,Q293)</f>
        <v>0</v>
      </c>
      <c r="AN293" s="278" t="n">
        <f aca="false">MAX(R293,S293)</f>
        <v>0</v>
      </c>
      <c r="AO293" s="279" t="n">
        <f aca="false">MAX(T293,U293)</f>
        <v>0</v>
      </c>
      <c r="AP293" s="274" t="n">
        <f aca="false">V293</f>
        <v>0</v>
      </c>
      <c r="AQ293" s="274" t="n">
        <f aca="false">W293</f>
        <v>0</v>
      </c>
      <c r="AR293" s="275" t="n">
        <f aca="false">MAX(X293,Y293)</f>
        <v>46</v>
      </c>
      <c r="AS293" s="280" t="n">
        <f aca="false">MAX(Z293,AA293)</f>
        <v>0</v>
      </c>
      <c r="AT293" s="274" t="n">
        <f aca="false">AB293</f>
        <v>0</v>
      </c>
      <c r="AU293" s="274" t="n">
        <f aca="false">AC293</f>
        <v>0</v>
      </c>
      <c r="AV293" s="337" t="n">
        <f aca="false">AD293</f>
        <v>0</v>
      </c>
      <c r="AW293" s="124"/>
    </row>
    <row r="294" customFormat="false" ht="13.2" hidden="false" customHeight="false" outlineLevel="0" collapsed="false">
      <c r="A294" s="333" t="n">
        <f aca="false">1+A293</f>
        <v>287</v>
      </c>
      <c r="B294" s="334" t="s">
        <v>343</v>
      </c>
      <c r="C294" s="335" t="s">
        <v>344</v>
      </c>
      <c r="D294" s="335" t="s">
        <v>289</v>
      </c>
      <c r="E294" s="285" t="n">
        <f aca="false">ROUND(IF(COUNT(AF294:AX294)&lt;=3,SUM(AF294:AX294),SUM(LARGE(AF294:AX294,1),LARGE(AF294:AX294,2),LARGE(AF294:AX294,3))),0)</f>
        <v>46</v>
      </c>
      <c r="F294" s="286"/>
      <c r="G294" s="48"/>
      <c r="H294" s="60"/>
      <c r="I294" s="60"/>
      <c r="J294" s="48"/>
      <c r="K294" s="275"/>
      <c r="L294" s="275"/>
      <c r="M294" s="276"/>
      <c r="N294" s="287"/>
      <c r="O294" s="286"/>
      <c r="P294" s="277"/>
      <c r="Q294" s="289"/>
      <c r="R294" s="290"/>
      <c r="S294" s="60"/>
      <c r="T294" s="292"/>
      <c r="U294" s="292"/>
      <c r="V294" s="286"/>
      <c r="W294" s="286"/>
      <c r="X294" s="293" t="n">
        <v>46</v>
      </c>
      <c r="Y294" s="293"/>
      <c r="Z294" s="280"/>
      <c r="AA294" s="280"/>
      <c r="AB294" s="286"/>
      <c r="AC294" s="48"/>
      <c r="AD294" s="49"/>
      <c r="AE294" s="336"/>
      <c r="AF294" s="274" t="n">
        <f aca="false">F294</f>
        <v>0</v>
      </c>
      <c r="AG294" s="272" t="n">
        <f aca="false">G294</f>
        <v>0</v>
      </c>
      <c r="AH294" s="273" t="n">
        <f aca="false">MAX(H294,I294)</f>
        <v>0</v>
      </c>
      <c r="AI294" s="274" t="n">
        <f aca="false">J294</f>
        <v>0</v>
      </c>
      <c r="AJ294" s="275" t="n">
        <f aca="false">MAX(K294,L294)</f>
        <v>0</v>
      </c>
      <c r="AK294" s="276" t="n">
        <f aca="false">MAX(M294,N294)</f>
        <v>0</v>
      </c>
      <c r="AL294" s="274" t="n">
        <f aca="false">O294</f>
        <v>0</v>
      </c>
      <c r="AM294" s="277" t="n">
        <f aca="false">MAX(P294,Q294)</f>
        <v>0</v>
      </c>
      <c r="AN294" s="278" t="n">
        <f aca="false">MAX(R294,S294)</f>
        <v>0</v>
      </c>
      <c r="AO294" s="279" t="n">
        <f aca="false">MAX(T294,U294)</f>
        <v>0</v>
      </c>
      <c r="AP294" s="274" t="n">
        <f aca="false">V294</f>
        <v>0</v>
      </c>
      <c r="AQ294" s="274" t="n">
        <f aca="false">W294</f>
        <v>0</v>
      </c>
      <c r="AR294" s="275" t="n">
        <f aca="false">MAX(X294,Y294)</f>
        <v>46</v>
      </c>
      <c r="AS294" s="280" t="n">
        <f aca="false">MAX(Z294,AA294)</f>
        <v>0</v>
      </c>
      <c r="AT294" s="274" t="n">
        <f aca="false">AB294</f>
        <v>0</v>
      </c>
      <c r="AU294" s="274" t="n">
        <f aca="false">AC294</f>
        <v>0</v>
      </c>
      <c r="AV294" s="337" t="n">
        <f aca="false">AD294</f>
        <v>0</v>
      </c>
      <c r="AW294" s="124"/>
    </row>
    <row r="295" customFormat="false" ht="13.2" hidden="false" customHeight="false" outlineLevel="0" collapsed="false">
      <c r="A295" s="333" t="n">
        <f aca="false">1+A294</f>
        <v>288</v>
      </c>
      <c r="B295" s="334" t="s">
        <v>921</v>
      </c>
      <c r="C295" s="335" t="n">
        <v>976232</v>
      </c>
      <c r="D295" s="335" t="s">
        <v>109</v>
      </c>
      <c r="E295" s="285" t="n">
        <f aca="false">ROUND(IF(COUNT(AF295:AX295)&lt;=3,SUM(AF295:AX295),SUM(LARGE(AF295:AX295,1),LARGE(AF295:AX295,2),LARGE(AF295:AX295,3))),0)</f>
        <v>46</v>
      </c>
      <c r="F295" s="286"/>
      <c r="G295" s="48"/>
      <c r="H295" s="60"/>
      <c r="I295" s="60"/>
      <c r="J295" s="48"/>
      <c r="K295" s="275"/>
      <c r="L295" s="275"/>
      <c r="M295" s="276"/>
      <c r="N295" s="287"/>
      <c r="O295" s="286"/>
      <c r="P295" s="277"/>
      <c r="Q295" s="289"/>
      <c r="R295" s="290"/>
      <c r="S295" s="60"/>
      <c r="T295" s="292"/>
      <c r="U295" s="292"/>
      <c r="V295" s="286"/>
      <c r="W295" s="286"/>
      <c r="X295" s="293"/>
      <c r="Y295" s="293"/>
      <c r="Z295" s="280"/>
      <c r="AA295" s="280"/>
      <c r="AB295" s="286" t="n">
        <v>46</v>
      </c>
      <c r="AC295" s="48"/>
      <c r="AD295" s="49"/>
      <c r="AE295" s="336"/>
      <c r="AF295" s="274" t="n">
        <f aca="false">F295</f>
        <v>0</v>
      </c>
      <c r="AG295" s="272" t="n">
        <f aca="false">G295</f>
        <v>0</v>
      </c>
      <c r="AH295" s="273" t="n">
        <f aca="false">MAX(H295,I295)</f>
        <v>0</v>
      </c>
      <c r="AI295" s="274" t="n">
        <f aca="false">J295</f>
        <v>0</v>
      </c>
      <c r="AJ295" s="275" t="n">
        <f aca="false">MAX(K295,L295)</f>
        <v>0</v>
      </c>
      <c r="AK295" s="276" t="n">
        <f aca="false">MAX(M295,N295)</f>
        <v>0</v>
      </c>
      <c r="AL295" s="274" t="n">
        <f aca="false">O295</f>
        <v>0</v>
      </c>
      <c r="AM295" s="277" t="n">
        <f aca="false">MAX(P295,Q295)</f>
        <v>0</v>
      </c>
      <c r="AN295" s="278" t="n">
        <f aca="false">MAX(R295,S295)</f>
        <v>0</v>
      </c>
      <c r="AO295" s="279" t="n">
        <f aca="false">MAX(T295,U295)</f>
        <v>0</v>
      </c>
      <c r="AP295" s="274" t="n">
        <f aca="false">V295</f>
        <v>0</v>
      </c>
      <c r="AQ295" s="274" t="n">
        <f aca="false">W295</f>
        <v>0</v>
      </c>
      <c r="AR295" s="275" t="n">
        <f aca="false">MAX(X295,Y295)</f>
        <v>0</v>
      </c>
      <c r="AS295" s="280" t="n">
        <f aca="false">MAX(Z295,AA295)</f>
        <v>0</v>
      </c>
      <c r="AT295" s="274" t="n">
        <f aca="false">AB295</f>
        <v>46</v>
      </c>
      <c r="AU295" s="274" t="n">
        <f aca="false">AC295</f>
        <v>0</v>
      </c>
      <c r="AV295" s="337" t="n">
        <f aca="false">AD295</f>
        <v>0</v>
      </c>
      <c r="AW295" s="124"/>
    </row>
    <row r="296" customFormat="false" ht="13.2" hidden="false" customHeight="false" outlineLevel="0" collapsed="false">
      <c r="A296" s="333" t="n">
        <f aca="false">1+A295</f>
        <v>289</v>
      </c>
      <c r="B296" s="334" t="s">
        <v>649</v>
      </c>
      <c r="C296" s="335" t="s">
        <v>650</v>
      </c>
      <c r="D296" s="335" t="s">
        <v>23</v>
      </c>
      <c r="E296" s="285" t="n">
        <f aca="false">ROUND(IF(COUNT(AF296:AX296)&lt;=3,SUM(AF296:AX296),SUM(LARGE(AF296:AX296,1),LARGE(AF296:AX296,2),LARGE(AF296:AX296,3))),0)</f>
        <v>45</v>
      </c>
      <c r="F296" s="286"/>
      <c r="G296" s="48"/>
      <c r="H296" s="60"/>
      <c r="I296" s="60"/>
      <c r="J296" s="48"/>
      <c r="K296" s="275"/>
      <c r="L296" s="275"/>
      <c r="M296" s="276"/>
      <c r="N296" s="287"/>
      <c r="O296" s="286"/>
      <c r="P296" s="277"/>
      <c r="Q296" s="289"/>
      <c r="R296" s="290"/>
      <c r="S296" s="60"/>
      <c r="T296" s="292"/>
      <c r="U296" s="292"/>
      <c r="V296" s="286" t="n">
        <v>45</v>
      </c>
      <c r="W296" s="286"/>
      <c r="X296" s="293"/>
      <c r="Y296" s="293"/>
      <c r="Z296" s="280"/>
      <c r="AA296" s="280"/>
      <c r="AB296" s="286"/>
      <c r="AC296" s="48"/>
      <c r="AD296" s="49"/>
      <c r="AE296" s="336"/>
      <c r="AF296" s="274" t="n">
        <f aca="false">F296</f>
        <v>0</v>
      </c>
      <c r="AG296" s="272" t="n">
        <f aca="false">G296</f>
        <v>0</v>
      </c>
      <c r="AH296" s="273" t="n">
        <f aca="false">MAX(H296,I296)</f>
        <v>0</v>
      </c>
      <c r="AI296" s="274" t="n">
        <f aca="false">J296</f>
        <v>0</v>
      </c>
      <c r="AJ296" s="275" t="n">
        <f aca="false">MAX(K296,L296)</f>
        <v>0</v>
      </c>
      <c r="AK296" s="276" t="n">
        <f aca="false">MAX(M296,N296)</f>
        <v>0</v>
      </c>
      <c r="AL296" s="274" t="n">
        <f aca="false">O296</f>
        <v>0</v>
      </c>
      <c r="AM296" s="277" t="n">
        <f aca="false">MAX(P296,Q296)</f>
        <v>0</v>
      </c>
      <c r="AN296" s="278" t="n">
        <f aca="false">MAX(R296,S296)</f>
        <v>0</v>
      </c>
      <c r="AO296" s="279" t="n">
        <f aca="false">MAX(T296,U296)</f>
        <v>0</v>
      </c>
      <c r="AP296" s="274" t="n">
        <f aca="false">V296</f>
        <v>45</v>
      </c>
      <c r="AQ296" s="274" t="n">
        <f aca="false">W296</f>
        <v>0</v>
      </c>
      <c r="AR296" s="275" t="n">
        <f aca="false">MAX(X296,Y296)</f>
        <v>0</v>
      </c>
      <c r="AS296" s="280" t="n">
        <f aca="false">MAX(Z296,AA296)</f>
        <v>0</v>
      </c>
      <c r="AT296" s="274" t="n">
        <f aca="false">AB296</f>
        <v>0</v>
      </c>
      <c r="AU296" s="274" t="n">
        <f aca="false">AC296</f>
        <v>0</v>
      </c>
      <c r="AV296" s="337" t="n">
        <f aca="false">AD296</f>
        <v>0</v>
      </c>
      <c r="AW296" s="124"/>
    </row>
    <row r="297" customFormat="false" ht="13.2" hidden="false" customHeight="false" outlineLevel="0" collapsed="false">
      <c r="A297" s="333" t="n">
        <f aca="false">1+A296</f>
        <v>290</v>
      </c>
      <c r="B297" s="334" t="s">
        <v>485</v>
      </c>
      <c r="C297" s="335"/>
      <c r="D297" s="335" t="s">
        <v>44</v>
      </c>
      <c r="E297" s="285" t="n">
        <f aca="false">ROUND(IF(COUNT(AF297:AX297)&lt;=3,SUM(AF297:AX297),SUM(LARGE(AF297:AX297,1),LARGE(AF297:AX297,2),LARGE(AF297:AX297,3))),0)</f>
        <v>45</v>
      </c>
      <c r="F297" s="286"/>
      <c r="G297" s="48"/>
      <c r="H297" s="60"/>
      <c r="I297" s="60"/>
      <c r="J297" s="48"/>
      <c r="K297" s="275"/>
      <c r="L297" s="275"/>
      <c r="M297" s="276"/>
      <c r="N297" s="287"/>
      <c r="O297" s="286"/>
      <c r="P297" s="277"/>
      <c r="Q297" s="289"/>
      <c r="R297" s="290"/>
      <c r="S297" s="60"/>
      <c r="T297" s="292"/>
      <c r="U297" s="292"/>
      <c r="V297" s="286"/>
      <c r="W297" s="286"/>
      <c r="X297" s="293"/>
      <c r="Y297" s="293"/>
      <c r="Z297" s="280" t="n">
        <v>45</v>
      </c>
      <c r="AA297" s="280"/>
      <c r="AB297" s="286"/>
      <c r="AC297" s="48"/>
      <c r="AD297" s="49"/>
      <c r="AE297" s="336"/>
      <c r="AF297" s="274" t="n">
        <f aca="false">F297</f>
        <v>0</v>
      </c>
      <c r="AG297" s="272" t="n">
        <f aca="false">G297</f>
        <v>0</v>
      </c>
      <c r="AH297" s="273" t="n">
        <f aca="false">MAX(H297,I297)</f>
        <v>0</v>
      </c>
      <c r="AI297" s="274" t="n">
        <f aca="false">J297</f>
        <v>0</v>
      </c>
      <c r="AJ297" s="275" t="n">
        <f aca="false">MAX(K297,L297)</f>
        <v>0</v>
      </c>
      <c r="AK297" s="276" t="n">
        <f aca="false">MAX(M297,N297)</f>
        <v>0</v>
      </c>
      <c r="AL297" s="274" t="n">
        <f aca="false">O297</f>
        <v>0</v>
      </c>
      <c r="AM297" s="277" t="n">
        <f aca="false">MAX(P297,Q297)</f>
        <v>0</v>
      </c>
      <c r="AN297" s="278" t="n">
        <f aca="false">MAX(R297,S297)</f>
        <v>0</v>
      </c>
      <c r="AO297" s="279" t="n">
        <f aca="false">MAX(T297,U297)</f>
        <v>0</v>
      </c>
      <c r="AP297" s="274" t="n">
        <f aca="false">V297</f>
        <v>0</v>
      </c>
      <c r="AQ297" s="274" t="n">
        <f aca="false">W297</f>
        <v>0</v>
      </c>
      <c r="AR297" s="275" t="n">
        <f aca="false">MAX(X297,Y297)</f>
        <v>0</v>
      </c>
      <c r="AS297" s="280" t="n">
        <f aca="false">MAX(Z297,AA297)</f>
        <v>45</v>
      </c>
      <c r="AT297" s="274" t="n">
        <f aca="false">AB297</f>
        <v>0</v>
      </c>
      <c r="AU297" s="274" t="n">
        <f aca="false">AC297</f>
        <v>0</v>
      </c>
      <c r="AV297" s="337" t="n">
        <f aca="false">AD297</f>
        <v>0</v>
      </c>
      <c r="AW297" s="124"/>
    </row>
    <row r="298" customFormat="false" ht="13.2" hidden="false" customHeight="false" outlineLevel="0" collapsed="false">
      <c r="A298" s="333" t="n">
        <f aca="false">1+A297</f>
        <v>291</v>
      </c>
      <c r="B298" s="334" t="s">
        <v>479</v>
      </c>
      <c r="C298" s="335" t="s">
        <v>480</v>
      </c>
      <c r="D298" s="335" t="s">
        <v>289</v>
      </c>
      <c r="E298" s="285" t="n">
        <f aca="false">ROUND(IF(COUNT(AF298:AX298)&lt;=3,SUM(AF298:AX298),SUM(LARGE(AF298:AX298,1),LARGE(AF298:AX298,2),LARGE(AF298:AX298,3))),0)</f>
        <v>45</v>
      </c>
      <c r="F298" s="286"/>
      <c r="G298" s="48"/>
      <c r="H298" s="60"/>
      <c r="I298" s="60"/>
      <c r="J298" s="48"/>
      <c r="K298" s="275"/>
      <c r="L298" s="275"/>
      <c r="M298" s="276"/>
      <c r="N298" s="287"/>
      <c r="O298" s="286"/>
      <c r="P298" s="277"/>
      <c r="Q298" s="289"/>
      <c r="R298" s="290"/>
      <c r="S298" s="60"/>
      <c r="T298" s="292"/>
      <c r="U298" s="292"/>
      <c r="V298" s="286"/>
      <c r="W298" s="286"/>
      <c r="X298" s="293" t="n">
        <v>45</v>
      </c>
      <c r="Y298" s="293"/>
      <c r="Z298" s="280"/>
      <c r="AA298" s="280"/>
      <c r="AB298" s="286"/>
      <c r="AC298" s="48"/>
      <c r="AD298" s="49"/>
      <c r="AE298" s="336"/>
      <c r="AF298" s="274" t="n">
        <f aca="false">F298</f>
        <v>0</v>
      </c>
      <c r="AG298" s="272" t="n">
        <f aca="false">G298</f>
        <v>0</v>
      </c>
      <c r="AH298" s="273" t="n">
        <f aca="false">MAX(H298,I298)</f>
        <v>0</v>
      </c>
      <c r="AI298" s="274" t="n">
        <f aca="false">J298</f>
        <v>0</v>
      </c>
      <c r="AJ298" s="275" t="n">
        <f aca="false">MAX(K298,L298)</f>
        <v>0</v>
      </c>
      <c r="AK298" s="276" t="n">
        <f aca="false">MAX(M298,N298)</f>
        <v>0</v>
      </c>
      <c r="AL298" s="274" t="n">
        <f aca="false">O298</f>
        <v>0</v>
      </c>
      <c r="AM298" s="277" t="n">
        <f aca="false">MAX(P298,Q298)</f>
        <v>0</v>
      </c>
      <c r="AN298" s="278" t="n">
        <f aca="false">MAX(R298,S298)</f>
        <v>0</v>
      </c>
      <c r="AO298" s="279" t="n">
        <f aca="false">MAX(T298,U298)</f>
        <v>0</v>
      </c>
      <c r="AP298" s="274" t="n">
        <f aca="false">V298</f>
        <v>0</v>
      </c>
      <c r="AQ298" s="274" t="n">
        <f aca="false">W298</f>
        <v>0</v>
      </c>
      <c r="AR298" s="275" t="n">
        <f aca="false">MAX(X298,Y298)</f>
        <v>45</v>
      </c>
      <c r="AS298" s="280" t="n">
        <f aca="false">MAX(Z298,AA298)</f>
        <v>0</v>
      </c>
      <c r="AT298" s="274" t="n">
        <f aca="false">AB298</f>
        <v>0</v>
      </c>
      <c r="AU298" s="274" t="n">
        <f aca="false">AC298</f>
        <v>0</v>
      </c>
      <c r="AV298" s="337" t="n">
        <f aca="false">AD298</f>
        <v>0</v>
      </c>
      <c r="AW298" s="124"/>
    </row>
    <row r="299" customFormat="false" ht="13.2" hidden="false" customHeight="false" outlineLevel="0" collapsed="false">
      <c r="A299" s="333" t="n">
        <f aca="false">1+A298</f>
        <v>292</v>
      </c>
      <c r="B299" s="379" t="s">
        <v>922</v>
      </c>
      <c r="C299" s="335" t="s">
        <v>923</v>
      </c>
      <c r="D299" s="335" t="s">
        <v>69</v>
      </c>
      <c r="E299" s="285" t="n">
        <f aca="false">ROUND(IF(COUNT(AF299:AX299)&lt;=3,SUM(AF299:AX299),SUM(LARGE(AF299:AX299,1),LARGE(AF299:AX299,2),LARGE(AF299:AX299,3))),0)</f>
        <v>45</v>
      </c>
      <c r="F299" s="286"/>
      <c r="G299" s="48"/>
      <c r="H299" s="60"/>
      <c r="I299" s="60"/>
      <c r="J299" s="48"/>
      <c r="K299" s="275"/>
      <c r="L299" s="275"/>
      <c r="M299" s="276"/>
      <c r="N299" s="287"/>
      <c r="O299" s="286"/>
      <c r="P299" s="277"/>
      <c r="Q299" s="289"/>
      <c r="R299" s="290"/>
      <c r="S299" s="60"/>
      <c r="T299" s="292"/>
      <c r="U299" s="292" t="n">
        <v>45</v>
      </c>
      <c r="V299" s="286"/>
      <c r="W299" s="286"/>
      <c r="X299" s="293"/>
      <c r="Y299" s="293"/>
      <c r="Z299" s="280"/>
      <c r="AA299" s="280"/>
      <c r="AB299" s="286"/>
      <c r="AC299" s="48"/>
      <c r="AD299" s="49"/>
      <c r="AE299" s="336"/>
      <c r="AF299" s="274" t="n">
        <f aca="false">F299</f>
        <v>0</v>
      </c>
      <c r="AG299" s="272" t="n">
        <f aca="false">G299</f>
        <v>0</v>
      </c>
      <c r="AH299" s="273" t="n">
        <f aca="false">MAX(H299,I299)</f>
        <v>0</v>
      </c>
      <c r="AI299" s="274" t="n">
        <f aca="false">J299</f>
        <v>0</v>
      </c>
      <c r="AJ299" s="275" t="n">
        <f aca="false">MAX(K299,L299)</f>
        <v>0</v>
      </c>
      <c r="AK299" s="276" t="n">
        <f aca="false">MAX(M299,N299)</f>
        <v>0</v>
      </c>
      <c r="AL299" s="274" t="n">
        <f aca="false">O299</f>
        <v>0</v>
      </c>
      <c r="AM299" s="277" t="n">
        <f aca="false">MAX(P299,Q299)</f>
        <v>0</v>
      </c>
      <c r="AN299" s="278" t="n">
        <f aca="false">MAX(R299,S299)</f>
        <v>0</v>
      </c>
      <c r="AO299" s="279" t="n">
        <f aca="false">MAX(T299,U299)</f>
        <v>45</v>
      </c>
      <c r="AP299" s="274" t="n">
        <f aca="false">V299</f>
        <v>0</v>
      </c>
      <c r="AQ299" s="274" t="n">
        <f aca="false">W299</f>
        <v>0</v>
      </c>
      <c r="AR299" s="275" t="n">
        <f aca="false">MAX(X299,Y299)</f>
        <v>0</v>
      </c>
      <c r="AS299" s="280" t="n">
        <f aca="false">MAX(Z299,AA299)</f>
        <v>0</v>
      </c>
      <c r="AT299" s="274" t="n">
        <f aca="false">AB299</f>
        <v>0</v>
      </c>
      <c r="AU299" s="274" t="n">
        <f aca="false">AC299</f>
        <v>0</v>
      </c>
      <c r="AV299" s="337" t="n">
        <f aca="false">AD299</f>
        <v>0</v>
      </c>
      <c r="AW299" s="124"/>
    </row>
    <row r="300" customFormat="false" ht="13.2" hidden="false" customHeight="false" outlineLevel="0" collapsed="false">
      <c r="A300" s="333" t="n">
        <f aca="false">1+A299</f>
        <v>293</v>
      </c>
      <c r="B300" s="379" t="s">
        <v>646</v>
      </c>
      <c r="C300" s="335" t="s">
        <v>647</v>
      </c>
      <c r="D300" s="335" t="s">
        <v>69</v>
      </c>
      <c r="E300" s="285" t="n">
        <f aca="false">ROUND(IF(COUNT(AF300:AX300)&lt;=3,SUM(AF300:AX300),SUM(LARGE(AF300:AX300,1),LARGE(AF300:AX300,2),LARGE(AF300:AX300,3))),0)</f>
        <v>45</v>
      </c>
      <c r="F300" s="286"/>
      <c r="G300" s="48"/>
      <c r="H300" s="60"/>
      <c r="I300" s="60"/>
      <c r="J300" s="48"/>
      <c r="K300" s="275"/>
      <c r="L300" s="275"/>
      <c r="M300" s="276"/>
      <c r="N300" s="287"/>
      <c r="O300" s="286"/>
      <c r="P300" s="277"/>
      <c r="Q300" s="289"/>
      <c r="R300" s="290"/>
      <c r="S300" s="60"/>
      <c r="T300" s="292"/>
      <c r="U300" s="292" t="n">
        <v>45</v>
      </c>
      <c r="V300" s="286"/>
      <c r="W300" s="286"/>
      <c r="X300" s="293"/>
      <c r="Y300" s="293"/>
      <c r="Z300" s="280"/>
      <c r="AA300" s="280"/>
      <c r="AB300" s="286"/>
      <c r="AC300" s="48"/>
      <c r="AD300" s="49"/>
      <c r="AE300" s="336"/>
      <c r="AF300" s="274" t="n">
        <f aca="false">F300</f>
        <v>0</v>
      </c>
      <c r="AG300" s="272" t="n">
        <f aca="false">G300</f>
        <v>0</v>
      </c>
      <c r="AH300" s="273" t="n">
        <f aca="false">MAX(H300,I300)</f>
        <v>0</v>
      </c>
      <c r="AI300" s="274" t="n">
        <f aca="false">J300</f>
        <v>0</v>
      </c>
      <c r="AJ300" s="275" t="n">
        <f aca="false">MAX(K300,L300)</f>
        <v>0</v>
      </c>
      <c r="AK300" s="276" t="n">
        <f aca="false">MAX(M300,N300)</f>
        <v>0</v>
      </c>
      <c r="AL300" s="274" t="n">
        <f aca="false">O300</f>
        <v>0</v>
      </c>
      <c r="AM300" s="277" t="n">
        <f aca="false">MAX(P300,Q300)</f>
        <v>0</v>
      </c>
      <c r="AN300" s="278" t="n">
        <f aca="false">MAX(R300,S300)</f>
        <v>0</v>
      </c>
      <c r="AO300" s="279" t="n">
        <f aca="false">MAX(T300,U300)</f>
        <v>45</v>
      </c>
      <c r="AP300" s="274" t="n">
        <f aca="false">V300</f>
        <v>0</v>
      </c>
      <c r="AQ300" s="274" t="n">
        <f aca="false">W300</f>
        <v>0</v>
      </c>
      <c r="AR300" s="275" t="n">
        <f aca="false">MAX(X300,Y300)</f>
        <v>0</v>
      </c>
      <c r="AS300" s="280" t="n">
        <f aca="false">MAX(Z300,AA300)</f>
        <v>0</v>
      </c>
      <c r="AT300" s="274" t="n">
        <f aca="false">AB300</f>
        <v>0</v>
      </c>
      <c r="AU300" s="274" t="n">
        <f aca="false">AC300</f>
        <v>0</v>
      </c>
      <c r="AV300" s="337" t="n">
        <f aca="false">AD300</f>
        <v>0</v>
      </c>
      <c r="AW300" s="124"/>
    </row>
    <row r="301" customFormat="false" ht="13.2" hidden="false" customHeight="false" outlineLevel="0" collapsed="false">
      <c r="A301" s="333" t="n">
        <f aca="false">1+A300</f>
        <v>294</v>
      </c>
      <c r="B301" s="379" t="s">
        <v>591</v>
      </c>
      <c r="C301" s="335" t="s">
        <v>592</v>
      </c>
      <c r="D301" s="335" t="s">
        <v>69</v>
      </c>
      <c r="E301" s="285" t="n">
        <f aca="false">ROUND(IF(COUNT(AF301:AX301)&lt;=3,SUM(AF301:AX301),SUM(LARGE(AF301:AX301,1),LARGE(AF301:AX301,2),LARGE(AF301:AX301,3))),0)</f>
        <v>45</v>
      </c>
      <c r="F301" s="286"/>
      <c r="G301" s="48"/>
      <c r="H301" s="60"/>
      <c r="I301" s="60"/>
      <c r="J301" s="48"/>
      <c r="K301" s="275"/>
      <c r="L301" s="275"/>
      <c r="M301" s="276"/>
      <c r="N301" s="287"/>
      <c r="O301" s="286"/>
      <c r="P301" s="277"/>
      <c r="Q301" s="289"/>
      <c r="R301" s="290"/>
      <c r="S301" s="60"/>
      <c r="T301" s="292"/>
      <c r="U301" s="292" t="n">
        <v>45</v>
      </c>
      <c r="V301" s="286"/>
      <c r="W301" s="286"/>
      <c r="X301" s="293"/>
      <c r="Y301" s="293"/>
      <c r="Z301" s="280"/>
      <c r="AA301" s="280"/>
      <c r="AB301" s="286"/>
      <c r="AC301" s="48"/>
      <c r="AD301" s="49"/>
      <c r="AE301" s="336"/>
      <c r="AF301" s="274" t="n">
        <f aca="false">F301</f>
        <v>0</v>
      </c>
      <c r="AG301" s="272" t="n">
        <f aca="false">G301</f>
        <v>0</v>
      </c>
      <c r="AH301" s="273" t="n">
        <f aca="false">MAX(H301,I301)</f>
        <v>0</v>
      </c>
      <c r="AI301" s="274" t="n">
        <f aca="false">J301</f>
        <v>0</v>
      </c>
      <c r="AJ301" s="275" t="n">
        <f aca="false">MAX(K301,L301)</f>
        <v>0</v>
      </c>
      <c r="AK301" s="276" t="n">
        <f aca="false">MAX(M301,N301)</f>
        <v>0</v>
      </c>
      <c r="AL301" s="274" t="n">
        <f aca="false">O301</f>
        <v>0</v>
      </c>
      <c r="AM301" s="277" t="n">
        <f aca="false">MAX(P301,Q301)</f>
        <v>0</v>
      </c>
      <c r="AN301" s="278" t="n">
        <f aca="false">MAX(R301,S301)</f>
        <v>0</v>
      </c>
      <c r="AO301" s="279" t="n">
        <f aca="false">MAX(T301,U301)</f>
        <v>45</v>
      </c>
      <c r="AP301" s="274" t="n">
        <f aca="false">V301</f>
        <v>0</v>
      </c>
      <c r="AQ301" s="274" t="n">
        <f aca="false">W301</f>
        <v>0</v>
      </c>
      <c r="AR301" s="275" t="n">
        <f aca="false">MAX(X301,Y301)</f>
        <v>0</v>
      </c>
      <c r="AS301" s="280" t="n">
        <f aca="false">MAX(Z301,AA301)</f>
        <v>0</v>
      </c>
      <c r="AT301" s="274" t="n">
        <f aca="false">AB301</f>
        <v>0</v>
      </c>
      <c r="AU301" s="274" t="n">
        <f aca="false">AC301</f>
        <v>0</v>
      </c>
      <c r="AV301" s="337" t="n">
        <f aca="false">AD301</f>
        <v>0</v>
      </c>
      <c r="AW301" s="124"/>
    </row>
    <row r="302" customFormat="false" ht="13.2" hidden="false" customHeight="false" outlineLevel="0" collapsed="false">
      <c r="A302" s="333" t="n">
        <f aca="false">1+A301</f>
        <v>295</v>
      </c>
      <c r="B302" s="334" t="s">
        <v>583</v>
      </c>
      <c r="C302" s="335" t="s">
        <v>584</v>
      </c>
      <c r="D302" s="335" t="s">
        <v>49</v>
      </c>
      <c r="E302" s="285" t="n">
        <f aca="false">ROUND(IF(COUNT(AF302:AX302)&lt;=3,SUM(AF302:AX302),SUM(LARGE(AF302:AX302,1),LARGE(AF302:AX302,2),LARGE(AF302:AX302,3))),0)</f>
        <v>44</v>
      </c>
      <c r="F302" s="286"/>
      <c r="G302" s="48"/>
      <c r="H302" s="60"/>
      <c r="I302" s="60"/>
      <c r="J302" s="48"/>
      <c r="K302" s="275"/>
      <c r="L302" s="275"/>
      <c r="M302" s="276" t="n">
        <v>35</v>
      </c>
      <c r="N302" s="287" t="n">
        <v>44</v>
      </c>
      <c r="O302" s="286"/>
      <c r="P302" s="277"/>
      <c r="Q302" s="289"/>
      <c r="R302" s="290"/>
      <c r="S302" s="60"/>
      <c r="T302" s="292"/>
      <c r="U302" s="292"/>
      <c r="V302" s="286"/>
      <c r="W302" s="286"/>
      <c r="X302" s="293"/>
      <c r="Y302" s="293"/>
      <c r="Z302" s="280"/>
      <c r="AA302" s="280"/>
      <c r="AB302" s="286"/>
      <c r="AC302" s="48"/>
      <c r="AD302" s="49"/>
      <c r="AE302" s="336"/>
      <c r="AF302" s="274" t="n">
        <f aca="false">F302</f>
        <v>0</v>
      </c>
      <c r="AG302" s="272" t="n">
        <f aca="false">G302</f>
        <v>0</v>
      </c>
      <c r="AH302" s="273" t="n">
        <f aca="false">MAX(H302,I302)</f>
        <v>0</v>
      </c>
      <c r="AI302" s="274" t="n">
        <f aca="false">J302</f>
        <v>0</v>
      </c>
      <c r="AJ302" s="275" t="n">
        <f aca="false">MAX(K302,L302)</f>
        <v>0</v>
      </c>
      <c r="AK302" s="276" t="n">
        <f aca="false">MAX(M302,N302)</f>
        <v>44</v>
      </c>
      <c r="AL302" s="274" t="n">
        <f aca="false">O302</f>
        <v>0</v>
      </c>
      <c r="AM302" s="277" t="n">
        <f aca="false">MAX(P302,Q302)</f>
        <v>0</v>
      </c>
      <c r="AN302" s="278" t="n">
        <f aca="false">MAX(R302,S302)</f>
        <v>0</v>
      </c>
      <c r="AO302" s="279" t="n">
        <f aca="false">MAX(T302,U302)</f>
        <v>0</v>
      </c>
      <c r="AP302" s="274" t="n">
        <f aca="false">V302</f>
        <v>0</v>
      </c>
      <c r="AQ302" s="274" t="n">
        <f aca="false">W302</f>
        <v>0</v>
      </c>
      <c r="AR302" s="275" t="n">
        <f aca="false">MAX(X302,Y302)</f>
        <v>0</v>
      </c>
      <c r="AS302" s="280" t="n">
        <f aca="false">MAX(Z302,AA302)</f>
        <v>0</v>
      </c>
      <c r="AT302" s="274" t="n">
        <f aca="false">AB302</f>
        <v>0</v>
      </c>
      <c r="AU302" s="274" t="n">
        <f aca="false">AC302</f>
        <v>0</v>
      </c>
      <c r="AV302" s="337" t="n">
        <f aca="false">AD302</f>
        <v>0</v>
      </c>
      <c r="AW302" s="124"/>
    </row>
    <row r="303" customFormat="false" ht="13.2" hidden="false" customHeight="false" outlineLevel="0" collapsed="false">
      <c r="A303" s="333" t="n">
        <f aca="false">1+A302</f>
        <v>296</v>
      </c>
      <c r="B303" s="334" t="s">
        <v>637</v>
      </c>
      <c r="C303" s="335" t="n">
        <v>3190</v>
      </c>
      <c r="D303" s="335" t="s">
        <v>28</v>
      </c>
      <c r="E303" s="285" t="n">
        <f aca="false">ROUND(IF(COUNT(AF303:AX303)&lt;=3,SUM(AF303:AX303),SUM(LARGE(AF303:AX303,1),LARGE(AF303:AX303,2),LARGE(AF303:AX303,3))),0)</f>
        <v>44</v>
      </c>
      <c r="F303" s="286" t="n">
        <v>44</v>
      </c>
      <c r="G303" s="48"/>
      <c r="H303" s="60"/>
      <c r="I303" s="60"/>
      <c r="J303" s="48"/>
      <c r="K303" s="275"/>
      <c r="L303" s="275"/>
      <c r="M303" s="276"/>
      <c r="N303" s="287"/>
      <c r="O303" s="286"/>
      <c r="P303" s="277"/>
      <c r="Q303" s="289"/>
      <c r="R303" s="290"/>
      <c r="S303" s="60"/>
      <c r="T303" s="292"/>
      <c r="U303" s="292"/>
      <c r="V303" s="286"/>
      <c r="W303" s="286"/>
      <c r="X303" s="293"/>
      <c r="Y303" s="293"/>
      <c r="Z303" s="280"/>
      <c r="AA303" s="280"/>
      <c r="AB303" s="286"/>
      <c r="AC303" s="48"/>
      <c r="AD303" s="49"/>
      <c r="AE303" s="336"/>
      <c r="AF303" s="274" t="n">
        <f aca="false">F303</f>
        <v>44</v>
      </c>
      <c r="AG303" s="272" t="n">
        <f aca="false">G303</f>
        <v>0</v>
      </c>
      <c r="AH303" s="273" t="n">
        <f aca="false">MAX(H303,I303)</f>
        <v>0</v>
      </c>
      <c r="AI303" s="274" t="n">
        <f aca="false">J303</f>
        <v>0</v>
      </c>
      <c r="AJ303" s="275" t="n">
        <f aca="false">MAX(K303,L303)</f>
        <v>0</v>
      </c>
      <c r="AK303" s="276" t="n">
        <f aca="false">MAX(M303,N303)</f>
        <v>0</v>
      </c>
      <c r="AL303" s="274" t="n">
        <f aca="false">O303</f>
        <v>0</v>
      </c>
      <c r="AM303" s="277" t="n">
        <f aca="false">MAX(P303,Q303)</f>
        <v>0</v>
      </c>
      <c r="AN303" s="278" t="n">
        <f aca="false">MAX(R303,S303)</f>
        <v>0</v>
      </c>
      <c r="AO303" s="279" t="n">
        <f aca="false">MAX(T303,U303)</f>
        <v>0</v>
      </c>
      <c r="AP303" s="274" t="n">
        <f aca="false">V303</f>
        <v>0</v>
      </c>
      <c r="AQ303" s="274" t="n">
        <f aca="false">W303</f>
        <v>0</v>
      </c>
      <c r="AR303" s="275" t="n">
        <f aca="false">MAX(X303,Y303)</f>
        <v>0</v>
      </c>
      <c r="AS303" s="280" t="n">
        <f aca="false">MAX(Z303,AA303)</f>
        <v>0</v>
      </c>
      <c r="AT303" s="274" t="n">
        <f aca="false">AB303</f>
        <v>0</v>
      </c>
      <c r="AU303" s="274" t="n">
        <f aca="false">AC303</f>
        <v>0</v>
      </c>
      <c r="AV303" s="337" t="n">
        <f aca="false">AD303</f>
        <v>0</v>
      </c>
      <c r="AW303" s="124"/>
    </row>
    <row r="304" customFormat="false" ht="13.2" hidden="false" customHeight="false" outlineLevel="0" collapsed="false">
      <c r="A304" s="333" t="n">
        <f aca="false">1+A303</f>
        <v>297</v>
      </c>
      <c r="B304" s="379" t="s">
        <v>924</v>
      </c>
      <c r="C304" s="335" t="s">
        <v>925</v>
      </c>
      <c r="D304" s="335" t="s">
        <v>69</v>
      </c>
      <c r="E304" s="285" t="n">
        <f aca="false">ROUND(IF(COUNT(AF304:AX304)&lt;=3,SUM(AF304:AX304),SUM(LARGE(AF304:AX304,1),LARGE(AF304:AX304,2),LARGE(AF304:AX304,3))),0)</f>
        <v>44</v>
      </c>
      <c r="F304" s="286"/>
      <c r="G304" s="48"/>
      <c r="H304" s="60"/>
      <c r="I304" s="60"/>
      <c r="J304" s="48"/>
      <c r="K304" s="275"/>
      <c r="L304" s="275"/>
      <c r="M304" s="276"/>
      <c r="N304" s="287"/>
      <c r="O304" s="286"/>
      <c r="P304" s="277"/>
      <c r="Q304" s="289"/>
      <c r="R304" s="290"/>
      <c r="S304" s="60"/>
      <c r="T304" s="292"/>
      <c r="U304" s="292" t="n">
        <v>44</v>
      </c>
      <c r="V304" s="286"/>
      <c r="W304" s="286"/>
      <c r="X304" s="293"/>
      <c r="Y304" s="293"/>
      <c r="Z304" s="280"/>
      <c r="AA304" s="280"/>
      <c r="AB304" s="286"/>
      <c r="AC304" s="48"/>
      <c r="AD304" s="49"/>
      <c r="AE304" s="336"/>
      <c r="AF304" s="274" t="n">
        <f aca="false">F304</f>
        <v>0</v>
      </c>
      <c r="AG304" s="272" t="n">
        <f aca="false">G304</f>
        <v>0</v>
      </c>
      <c r="AH304" s="273" t="n">
        <f aca="false">MAX(H304,I304)</f>
        <v>0</v>
      </c>
      <c r="AI304" s="274" t="n">
        <f aca="false">J304</f>
        <v>0</v>
      </c>
      <c r="AJ304" s="275" t="n">
        <f aca="false">MAX(K304,L304)</f>
        <v>0</v>
      </c>
      <c r="AK304" s="276" t="n">
        <f aca="false">MAX(M304,N304)</f>
        <v>0</v>
      </c>
      <c r="AL304" s="274" t="n">
        <f aca="false">O304</f>
        <v>0</v>
      </c>
      <c r="AM304" s="277" t="n">
        <f aca="false">MAX(P304,Q304)</f>
        <v>0</v>
      </c>
      <c r="AN304" s="278" t="n">
        <f aca="false">MAX(R304,S304)</f>
        <v>0</v>
      </c>
      <c r="AO304" s="279" t="n">
        <f aca="false">MAX(T304,U304)</f>
        <v>44</v>
      </c>
      <c r="AP304" s="274" t="n">
        <f aca="false">V304</f>
        <v>0</v>
      </c>
      <c r="AQ304" s="274" t="n">
        <f aca="false">W304</f>
        <v>0</v>
      </c>
      <c r="AR304" s="275" t="n">
        <f aca="false">MAX(X304,Y304)</f>
        <v>0</v>
      </c>
      <c r="AS304" s="280" t="n">
        <f aca="false">MAX(Z304,AA304)</f>
        <v>0</v>
      </c>
      <c r="AT304" s="274" t="n">
        <f aca="false">AB304</f>
        <v>0</v>
      </c>
      <c r="AU304" s="274" t="n">
        <f aca="false">AC304</f>
        <v>0</v>
      </c>
      <c r="AV304" s="337" t="n">
        <f aca="false">AD304</f>
        <v>0</v>
      </c>
      <c r="AW304" s="124"/>
    </row>
    <row r="305" customFormat="false" ht="13.2" hidden="false" customHeight="false" outlineLevel="0" collapsed="false">
      <c r="A305" s="333" t="n">
        <f aca="false">1+A304</f>
        <v>298</v>
      </c>
      <c r="B305" s="334" t="s">
        <v>926</v>
      </c>
      <c r="C305" s="335" t="s">
        <v>927</v>
      </c>
      <c r="D305" s="335" t="s">
        <v>928</v>
      </c>
      <c r="E305" s="285" t="n">
        <f aca="false">ROUND(IF(COUNT(AF305:AX305)&lt;=3,SUM(AF305:AX305),SUM(LARGE(AF305:AX305,1),LARGE(AF305:AX305,2),LARGE(AF305:AX305,3))),0)</f>
        <v>44</v>
      </c>
      <c r="F305" s="286"/>
      <c r="G305" s="48"/>
      <c r="H305" s="60"/>
      <c r="I305" s="60"/>
      <c r="J305" s="48"/>
      <c r="K305" s="275" t="n">
        <v>44</v>
      </c>
      <c r="L305" s="275"/>
      <c r="M305" s="276"/>
      <c r="N305" s="287"/>
      <c r="O305" s="286"/>
      <c r="P305" s="277"/>
      <c r="Q305" s="289"/>
      <c r="R305" s="290"/>
      <c r="S305" s="60"/>
      <c r="T305" s="292"/>
      <c r="U305" s="292"/>
      <c r="V305" s="286"/>
      <c r="W305" s="286"/>
      <c r="X305" s="293"/>
      <c r="Y305" s="293"/>
      <c r="Z305" s="280"/>
      <c r="AA305" s="280"/>
      <c r="AB305" s="286"/>
      <c r="AC305" s="48"/>
      <c r="AD305" s="49"/>
      <c r="AE305" s="336"/>
      <c r="AF305" s="274" t="n">
        <f aca="false">F305</f>
        <v>0</v>
      </c>
      <c r="AG305" s="272" t="n">
        <f aca="false">G305</f>
        <v>0</v>
      </c>
      <c r="AH305" s="273" t="n">
        <f aca="false">MAX(H305,I305)</f>
        <v>0</v>
      </c>
      <c r="AI305" s="274" t="n">
        <f aca="false">J305</f>
        <v>0</v>
      </c>
      <c r="AJ305" s="275" t="n">
        <f aca="false">MAX(K305,L305)</f>
        <v>44</v>
      </c>
      <c r="AK305" s="276" t="n">
        <f aca="false">MAX(M305,N305)</f>
        <v>0</v>
      </c>
      <c r="AL305" s="274" t="n">
        <f aca="false">O305</f>
        <v>0</v>
      </c>
      <c r="AM305" s="277" t="n">
        <f aca="false">MAX(P305,Q305)</f>
        <v>0</v>
      </c>
      <c r="AN305" s="278" t="n">
        <f aca="false">MAX(R305,S305)</f>
        <v>0</v>
      </c>
      <c r="AO305" s="279" t="n">
        <f aca="false">MAX(T305,U305)</f>
        <v>0</v>
      </c>
      <c r="AP305" s="274" t="n">
        <f aca="false">V305</f>
        <v>0</v>
      </c>
      <c r="AQ305" s="274" t="n">
        <f aca="false">W305</f>
        <v>0</v>
      </c>
      <c r="AR305" s="275" t="n">
        <f aca="false">MAX(X305,Y305)</f>
        <v>0</v>
      </c>
      <c r="AS305" s="280" t="n">
        <f aca="false">MAX(Z305,AA305)</f>
        <v>0</v>
      </c>
      <c r="AT305" s="274" t="n">
        <f aca="false">AB305</f>
        <v>0</v>
      </c>
      <c r="AU305" s="274" t="n">
        <f aca="false">AC305</f>
        <v>0</v>
      </c>
      <c r="AV305" s="337" t="n">
        <f aca="false">AD305</f>
        <v>0</v>
      </c>
      <c r="AW305" s="124"/>
    </row>
    <row r="306" customFormat="false" ht="13.2" hidden="false" customHeight="false" outlineLevel="0" collapsed="false">
      <c r="A306" s="333" t="n">
        <f aca="false">1+A305</f>
        <v>299</v>
      </c>
      <c r="B306" s="334" t="s">
        <v>422</v>
      </c>
      <c r="C306" s="335" t="n">
        <v>166</v>
      </c>
      <c r="D306" s="335" t="s">
        <v>23</v>
      </c>
      <c r="E306" s="285" t="n">
        <f aca="false">ROUND(IF(COUNT(AF306:AX306)&lt;=3,SUM(AF306:AX306),SUM(LARGE(AF306:AX306,1),LARGE(AF306:AX306,2),LARGE(AF306:AX306,3))),0)</f>
        <v>43</v>
      </c>
      <c r="F306" s="286" t="n">
        <v>43</v>
      </c>
      <c r="G306" s="48"/>
      <c r="H306" s="60"/>
      <c r="I306" s="60"/>
      <c r="J306" s="48"/>
      <c r="K306" s="275"/>
      <c r="L306" s="275"/>
      <c r="M306" s="276"/>
      <c r="N306" s="287"/>
      <c r="O306" s="286"/>
      <c r="P306" s="277"/>
      <c r="Q306" s="289"/>
      <c r="R306" s="290"/>
      <c r="S306" s="60"/>
      <c r="T306" s="292"/>
      <c r="U306" s="292"/>
      <c r="V306" s="286"/>
      <c r="W306" s="286"/>
      <c r="X306" s="293"/>
      <c r="Y306" s="293"/>
      <c r="Z306" s="280"/>
      <c r="AA306" s="280"/>
      <c r="AB306" s="286"/>
      <c r="AC306" s="48"/>
      <c r="AD306" s="49"/>
      <c r="AE306" s="336"/>
      <c r="AF306" s="274" t="n">
        <f aca="false">F306</f>
        <v>43</v>
      </c>
      <c r="AG306" s="272" t="n">
        <f aca="false">G306</f>
        <v>0</v>
      </c>
      <c r="AH306" s="273" t="n">
        <f aca="false">MAX(H306,I306)</f>
        <v>0</v>
      </c>
      <c r="AI306" s="274" t="n">
        <f aca="false">J306</f>
        <v>0</v>
      </c>
      <c r="AJ306" s="275" t="n">
        <f aca="false">MAX(K306,L306)</f>
        <v>0</v>
      </c>
      <c r="AK306" s="276" t="n">
        <f aca="false">MAX(M306,N306)</f>
        <v>0</v>
      </c>
      <c r="AL306" s="274" t="n">
        <f aca="false">O306</f>
        <v>0</v>
      </c>
      <c r="AM306" s="277" t="n">
        <f aca="false">MAX(P306,Q306)</f>
        <v>0</v>
      </c>
      <c r="AN306" s="278" t="n">
        <f aca="false">MAX(R306,S306)</f>
        <v>0</v>
      </c>
      <c r="AO306" s="279" t="n">
        <f aca="false">MAX(T306,U306)</f>
        <v>0</v>
      </c>
      <c r="AP306" s="274" t="n">
        <f aca="false">V306</f>
        <v>0</v>
      </c>
      <c r="AQ306" s="274" t="n">
        <f aca="false">W306</f>
        <v>0</v>
      </c>
      <c r="AR306" s="275" t="n">
        <f aca="false">MAX(X306,Y306)</f>
        <v>0</v>
      </c>
      <c r="AS306" s="280" t="n">
        <f aca="false">MAX(Z306,AA306)</f>
        <v>0</v>
      </c>
      <c r="AT306" s="274" t="n">
        <f aca="false">AB306</f>
        <v>0</v>
      </c>
      <c r="AU306" s="274" t="n">
        <f aca="false">AC306</f>
        <v>0</v>
      </c>
      <c r="AV306" s="337" t="n">
        <f aca="false">AD306</f>
        <v>0</v>
      </c>
      <c r="AW306" s="124"/>
    </row>
    <row r="307" customFormat="false" ht="13.2" hidden="false" customHeight="false" outlineLevel="0" collapsed="false">
      <c r="A307" s="333" t="n">
        <f aca="false">1+A306</f>
        <v>300</v>
      </c>
      <c r="B307" s="334" t="s">
        <v>679</v>
      </c>
      <c r="C307" s="335" t="s">
        <v>680</v>
      </c>
      <c r="D307" s="335" t="s">
        <v>87</v>
      </c>
      <c r="E307" s="285" t="n">
        <f aca="false">ROUND(IF(COUNT(AF307:AX307)&lt;=3,SUM(AF307:AX307),SUM(LARGE(AF307:AX307,1),LARGE(AF307:AX307,2),LARGE(AF307:AX307,3))),0)</f>
        <v>43</v>
      </c>
      <c r="F307" s="286"/>
      <c r="G307" s="48"/>
      <c r="H307" s="60"/>
      <c r="I307" s="60"/>
      <c r="J307" s="48"/>
      <c r="K307" s="275"/>
      <c r="L307" s="275"/>
      <c r="M307" s="276"/>
      <c r="N307" s="287"/>
      <c r="O307" s="286"/>
      <c r="P307" s="277"/>
      <c r="Q307" s="289"/>
      <c r="R307" s="290"/>
      <c r="S307" s="60"/>
      <c r="T307" s="292"/>
      <c r="U307" s="292"/>
      <c r="V307" s="286"/>
      <c r="W307" s="286" t="n">
        <v>43</v>
      </c>
      <c r="X307" s="293"/>
      <c r="Y307" s="293"/>
      <c r="Z307" s="280"/>
      <c r="AA307" s="280"/>
      <c r="AB307" s="286"/>
      <c r="AC307" s="48"/>
      <c r="AD307" s="49"/>
      <c r="AE307" s="336"/>
      <c r="AF307" s="274" t="n">
        <f aca="false">F307</f>
        <v>0</v>
      </c>
      <c r="AG307" s="272" t="n">
        <f aca="false">G307</f>
        <v>0</v>
      </c>
      <c r="AH307" s="273" t="n">
        <f aca="false">MAX(H307,I307)</f>
        <v>0</v>
      </c>
      <c r="AI307" s="274" t="n">
        <f aca="false">J307</f>
        <v>0</v>
      </c>
      <c r="AJ307" s="275" t="n">
        <f aca="false">MAX(K307,L307)</f>
        <v>0</v>
      </c>
      <c r="AK307" s="276" t="n">
        <f aca="false">MAX(M307,N307)</f>
        <v>0</v>
      </c>
      <c r="AL307" s="274" t="n">
        <f aca="false">O307</f>
        <v>0</v>
      </c>
      <c r="AM307" s="277" t="n">
        <f aca="false">MAX(P307,Q307)</f>
        <v>0</v>
      </c>
      <c r="AN307" s="278" t="n">
        <f aca="false">MAX(R307,S307)</f>
        <v>0</v>
      </c>
      <c r="AO307" s="279" t="n">
        <f aca="false">MAX(T307,U307)</f>
        <v>0</v>
      </c>
      <c r="AP307" s="274" t="n">
        <f aca="false">V307</f>
        <v>0</v>
      </c>
      <c r="AQ307" s="274" t="n">
        <f aca="false">W307</f>
        <v>43</v>
      </c>
      <c r="AR307" s="275" t="n">
        <f aca="false">MAX(X307,Y307)</f>
        <v>0</v>
      </c>
      <c r="AS307" s="280" t="n">
        <f aca="false">MAX(Z307,AA307)</f>
        <v>0</v>
      </c>
      <c r="AT307" s="274" t="n">
        <f aca="false">AB307</f>
        <v>0</v>
      </c>
      <c r="AU307" s="274" t="n">
        <f aca="false">AC307</f>
        <v>0</v>
      </c>
      <c r="AV307" s="337" t="n">
        <f aca="false">AD307</f>
        <v>0</v>
      </c>
      <c r="AW307" s="124"/>
    </row>
    <row r="308" customFormat="false" ht="13.2" hidden="false" customHeight="false" outlineLevel="0" collapsed="false">
      <c r="A308" s="333" t="n">
        <f aca="false">1+A307</f>
        <v>301</v>
      </c>
      <c r="B308" s="334" t="s">
        <v>929</v>
      </c>
      <c r="C308" s="335" t="s">
        <v>930</v>
      </c>
      <c r="D308" s="335" t="s">
        <v>54</v>
      </c>
      <c r="E308" s="285" t="n">
        <f aca="false">ROUND(IF(COUNT(AF308:AX308)&lt;=3,SUM(AF308:AX308),SUM(LARGE(AF308:AX308,1),LARGE(AF308:AX308,2),LARGE(AF308:AX308,3))),0)</f>
        <v>43</v>
      </c>
      <c r="F308" s="286"/>
      <c r="G308" s="48"/>
      <c r="H308" s="60"/>
      <c r="I308" s="60"/>
      <c r="J308" s="48"/>
      <c r="K308" s="275"/>
      <c r="L308" s="275"/>
      <c r="M308" s="276"/>
      <c r="N308" s="287"/>
      <c r="O308" s="286" t="n">
        <v>43</v>
      </c>
      <c r="P308" s="277"/>
      <c r="Q308" s="289"/>
      <c r="R308" s="290"/>
      <c r="S308" s="60"/>
      <c r="T308" s="292"/>
      <c r="U308" s="292"/>
      <c r="V308" s="286"/>
      <c r="W308" s="286"/>
      <c r="X308" s="293"/>
      <c r="Y308" s="293"/>
      <c r="Z308" s="280"/>
      <c r="AA308" s="280"/>
      <c r="AB308" s="286"/>
      <c r="AC308" s="48"/>
      <c r="AD308" s="49"/>
      <c r="AE308" s="336"/>
      <c r="AF308" s="274" t="n">
        <f aca="false">F308</f>
        <v>0</v>
      </c>
      <c r="AG308" s="272" t="n">
        <f aca="false">G308</f>
        <v>0</v>
      </c>
      <c r="AH308" s="273" t="n">
        <f aca="false">MAX(H308,I308)</f>
        <v>0</v>
      </c>
      <c r="AI308" s="274" t="n">
        <f aca="false">J308</f>
        <v>0</v>
      </c>
      <c r="AJ308" s="275" t="n">
        <f aca="false">MAX(K308,L308)</f>
        <v>0</v>
      </c>
      <c r="AK308" s="276" t="n">
        <f aca="false">MAX(M308,N308)</f>
        <v>0</v>
      </c>
      <c r="AL308" s="274" t="n">
        <f aca="false">O308</f>
        <v>43</v>
      </c>
      <c r="AM308" s="277" t="n">
        <f aca="false">MAX(P308,Q308)</f>
        <v>0</v>
      </c>
      <c r="AN308" s="278" t="n">
        <f aca="false">MAX(R308,S308)</f>
        <v>0</v>
      </c>
      <c r="AO308" s="279" t="n">
        <f aca="false">MAX(T308,U308)</f>
        <v>0</v>
      </c>
      <c r="AP308" s="274" t="n">
        <f aca="false">V308</f>
        <v>0</v>
      </c>
      <c r="AQ308" s="274" t="n">
        <f aca="false">W308</f>
        <v>0</v>
      </c>
      <c r="AR308" s="275" t="n">
        <f aca="false">MAX(X308,Y308)</f>
        <v>0</v>
      </c>
      <c r="AS308" s="280" t="n">
        <f aca="false">MAX(Z308,AA308)</f>
        <v>0</v>
      </c>
      <c r="AT308" s="274" t="n">
        <f aca="false">AB308</f>
        <v>0</v>
      </c>
      <c r="AU308" s="274" t="n">
        <f aca="false">AC308</f>
        <v>0</v>
      </c>
      <c r="AV308" s="337" t="n">
        <f aca="false">AD308</f>
        <v>0</v>
      </c>
      <c r="AW308" s="124"/>
    </row>
    <row r="309" customFormat="false" ht="13.2" hidden="false" customHeight="false" outlineLevel="0" collapsed="false">
      <c r="A309" s="333" t="n">
        <f aca="false">1+A308</f>
        <v>302</v>
      </c>
      <c r="B309" s="340" t="s">
        <v>931</v>
      </c>
      <c r="C309" s="341" t="s">
        <v>932</v>
      </c>
      <c r="D309" s="341" t="s">
        <v>69</v>
      </c>
      <c r="E309" s="297" t="n">
        <f aca="false">ROUND(IF(COUNT(AF309:AX309)&lt;=3,SUM(AF309:AX309),SUM(LARGE(AF309:AX309,1),LARGE(AF309:AX309,2),LARGE(AF309:AX309,3))),0)</f>
        <v>43</v>
      </c>
      <c r="F309" s="298"/>
      <c r="G309" s="79"/>
      <c r="H309" s="299"/>
      <c r="I309" s="299"/>
      <c r="J309" s="79"/>
      <c r="K309" s="300"/>
      <c r="L309" s="300"/>
      <c r="M309" s="301"/>
      <c r="N309" s="302"/>
      <c r="O309" s="298"/>
      <c r="P309" s="303"/>
      <c r="Q309" s="304"/>
      <c r="R309" s="305"/>
      <c r="S309" s="299"/>
      <c r="T309" s="306" t="n">
        <v>43</v>
      </c>
      <c r="U309" s="306"/>
      <c r="V309" s="298"/>
      <c r="W309" s="298"/>
      <c r="X309" s="307"/>
      <c r="Y309" s="307"/>
      <c r="Z309" s="308"/>
      <c r="AA309" s="308"/>
      <c r="AB309" s="298"/>
      <c r="AC309" s="79"/>
      <c r="AD309" s="80"/>
      <c r="AE309" s="342"/>
      <c r="AF309" s="329" t="n">
        <f aca="false">F309</f>
        <v>0</v>
      </c>
      <c r="AG309" s="327" t="n">
        <f aca="false">G309</f>
        <v>0</v>
      </c>
      <c r="AH309" s="328" t="n">
        <f aca="false">MAX(H309,I309)</f>
        <v>0</v>
      </c>
      <c r="AI309" s="329" t="n">
        <f aca="false">J309</f>
        <v>0</v>
      </c>
      <c r="AJ309" s="300" t="n">
        <f aca="false">MAX(K309,L309)</f>
        <v>0</v>
      </c>
      <c r="AK309" s="301" t="n">
        <f aca="false">MAX(M309,N309)</f>
        <v>0</v>
      </c>
      <c r="AL309" s="329" t="n">
        <f aca="false">O309</f>
        <v>0</v>
      </c>
      <c r="AM309" s="303" t="n">
        <f aca="false">MAX(P309,Q309)</f>
        <v>0</v>
      </c>
      <c r="AN309" s="330" t="n">
        <f aca="false">MAX(R309,S309)</f>
        <v>0</v>
      </c>
      <c r="AO309" s="331" t="n">
        <f aca="false">MAX(T309,U309)</f>
        <v>43</v>
      </c>
      <c r="AP309" s="329" t="n">
        <f aca="false">V309</f>
        <v>0</v>
      </c>
      <c r="AQ309" s="329" t="n">
        <f aca="false">W309</f>
        <v>0</v>
      </c>
      <c r="AR309" s="300" t="n">
        <f aca="false">MAX(X309,Y309)</f>
        <v>0</v>
      </c>
      <c r="AS309" s="308" t="n">
        <f aca="false">MAX(Z309,AA309)</f>
        <v>0</v>
      </c>
      <c r="AT309" s="329" t="n">
        <f aca="false">AB309</f>
        <v>0</v>
      </c>
      <c r="AU309" s="329" t="n">
        <f aca="false">AC309</f>
        <v>0</v>
      </c>
      <c r="AV309" s="343" t="n">
        <f aca="false">AD309</f>
        <v>0</v>
      </c>
      <c r="AW309" s="124"/>
    </row>
    <row r="310" customFormat="false" ht="13.2" hidden="false" customHeight="false" outlineLevel="0" collapsed="false">
      <c r="A310" s="333" t="n">
        <f aca="false">1+A309</f>
        <v>303</v>
      </c>
      <c r="B310" s="334" t="s">
        <v>933</v>
      </c>
      <c r="C310" s="335" t="s">
        <v>934</v>
      </c>
      <c r="D310" s="335" t="s">
        <v>44</v>
      </c>
      <c r="E310" s="285" t="n">
        <f aca="false">ROUND(IF(COUNT(AF310:AX310)&lt;=3,SUM(AF310:AX310),SUM(LARGE(AF310:AX310,1),LARGE(AF310:AX310,2),LARGE(AF310:AX310,3))),0)</f>
        <v>42</v>
      </c>
      <c r="F310" s="286"/>
      <c r="G310" s="48"/>
      <c r="H310" s="60"/>
      <c r="I310" s="60"/>
      <c r="J310" s="48"/>
      <c r="K310" s="275"/>
      <c r="L310" s="275" t="n">
        <v>42</v>
      </c>
      <c r="M310" s="276"/>
      <c r="N310" s="287"/>
      <c r="O310" s="286"/>
      <c r="P310" s="277"/>
      <c r="Q310" s="289"/>
      <c r="R310" s="290"/>
      <c r="S310" s="60"/>
      <c r="T310" s="292"/>
      <c r="U310" s="292"/>
      <c r="V310" s="286"/>
      <c r="W310" s="286"/>
      <c r="X310" s="293"/>
      <c r="Y310" s="293"/>
      <c r="Z310" s="280"/>
      <c r="AA310" s="280"/>
      <c r="AB310" s="286"/>
      <c r="AC310" s="48"/>
      <c r="AD310" s="49"/>
      <c r="AE310" s="336"/>
      <c r="AF310" s="274" t="n">
        <f aca="false">F310</f>
        <v>0</v>
      </c>
      <c r="AG310" s="272" t="n">
        <f aca="false">G310</f>
        <v>0</v>
      </c>
      <c r="AH310" s="273" t="n">
        <f aca="false">MAX(H310,I310)</f>
        <v>0</v>
      </c>
      <c r="AI310" s="274" t="n">
        <f aca="false">J310</f>
        <v>0</v>
      </c>
      <c r="AJ310" s="275" t="n">
        <f aca="false">MAX(K310,L310)</f>
        <v>42</v>
      </c>
      <c r="AK310" s="276" t="n">
        <f aca="false">MAX(M310,N310)</f>
        <v>0</v>
      </c>
      <c r="AL310" s="274" t="n">
        <f aca="false">O310</f>
        <v>0</v>
      </c>
      <c r="AM310" s="277" t="n">
        <f aca="false">MAX(P310,Q310)</f>
        <v>0</v>
      </c>
      <c r="AN310" s="278" t="n">
        <f aca="false">MAX(R310,S310)</f>
        <v>0</v>
      </c>
      <c r="AO310" s="279" t="n">
        <f aca="false">MAX(T310,U310)</f>
        <v>0</v>
      </c>
      <c r="AP310" s="274" t="n">
        <f aca="false">V310</f>
        <v>0</v>
      </c>
      <c r="AQ310" s="274" t="n">
        <f aca="false">W310</f>
        <v>0</v>
      </c>
      <c r="AR310" s="275" t="n">
        <f aca="false">MAX(X310,Y310)</f>
        <v>0</v>
      </c>
      <c r="AS310" s="280" t="n">
        <f aca="false">MAX(Z310,AA310)</f>
        <v>0</v>
      </c>
      <c r="AT310" s="274" t="n">
        <f aca="false">AB310</f>
        <v>0</v>
      </c>
      <c r="AU310" s="274" t="n">
        <f aca="false">AC310</f>
        <v>0</v>
      </c>
      <c r="AV310" s="337" t="n">
        <f aca="false">AD310</f>
        <v>0</v>
      </c>
      <c r="AW310" s="124"/>
    </row>
    <row r="311" customFormat="false" ht="13.2" hidden="false" customHeight="false" outlineLevel="0" collapsed="false">
      <c r="A311" s="333" t="n">
        <f aca="false">1+A310</f>
        <v>304</v>
      </c>
      <c r="B311" s="334" t="s">
        <v>331</v>
      </c>
      <c r="C311" s="335" t="s">
        <v>332</v>
      </c>
      <c r="D311" s="335" t="s">
        <v>74</v>
      </c>
      <c r="E311" s="285" t="n">
        <f aca="false">ROUND(IF(COUNT(AF311:AX311)&lt;=3,SUM(AF311:AX311),SUM(LARGE(AF311:AX311,1),LARGE(AF311:AX311,2),LARGE(AF311:AX311,3))),0)</f>
        <v>42</v>
      </c>
      <c r="F311" s="286"/>
      <c r="G311" s="48"/>
      <c r="H311" s="60"/>
      <c r="I311" s="60"/>
      <c r="J311" s="48"/>
      <c r="K311" s="275"/>
      <c r="L311" s="275"/>
      <c r="M311" s="276"/>
      <c r="N311" s="287"/>
      <c r="O311" s="286"/>
      <c r="P311" s="277"/>
      <c r="Q311" s="289"/>
      <c r="R311" s="290"/>
      <c r="S311" s="60"/>
      <c r="T311" s="292"/>
      <c r="U311" s="292"/>
      <c r="V311" s="286" t="n">
        <v>42</v>
      </c>
      <c r="W311" s="286"/>
      <c r="X311" s="293"/>
      <c r="Y311" s="293"/>
      <c r="Z311" s="280"/>
      <c r="AA311" s="280"/>
      <c r="AB311" s="286"/>
      <c r="AC311" s="48"/>
      <c r="AD311" s="49"/>
      <c r="AE311" s="336"/>
      <c r="AF311" s="274" t="n">
        <f aca="false">F311</f>
        <v>0</v>
      </c>
      <c r="AG311" s="272" t="n">
        <f aca="false">G311</f>
        <v>0</v>
      </c>
      <c r="AH311" s="273" t="n">
        <f aca="false">MAX(H311,I311)</f>
        <v>0</v>
      </c>
      <c r="AI311" s="274" t="n">
        <f aca="false">J311</f>
        <v>0</v>
      </c>
      <c r="AJ311" s="275" t="n">
        <f aca="false">MAX(K311,L311)</f>
        <v>0</v>
      </c>
      <c r="AK311" s="276" t="n">
        <f aca="false">MAX(M311,N311)</f>
        <v>0</v>
      </c>
      <c r="AL311" s="274" t="n">
        <f aca="false">O311</f>
        <v>0</v>
      </c>
      <c r="AM311" s="277" t="n">
        <f aca="false">MAX(P311,Q311)</f>
        <v>0</v>
      </c>
      <c r="AN311" s="278" t="n">
        <f aca="false">MAX(R311,S311)</f>
        <v>0</v>
      </c>
      <c r="AO311" s="279" t="n">
        <f aca="false">MAX(T311,U311)</f>
        <v>0</v>
      </c>
      <c r="AP311" s="274" t="n">
        <f aca="false">V311</f>
        <v>42</v>
      </c>
      <c r="AQ311" s="274" t="n">
        <f aca="false">W311</f>
        <v>0</v>
      </c>
      <c r="AR311" s="275" t="n">
        <f aca="false">MAX(X311,Y311)</f>
        <v>0</v>
      </c>
      <c r="AS311" s="280" t="n">
        <f aca="false">MAX(Z311,AA311)</f>
        <v>0</v>
      </c>
      <c r="AT311" s="274" t="n">
        <f aca="false">AB311</f>
        <v>0</v>
      </c>
      <c r="AU311" s="274" t="n">
        <f aca="false">AC311</f>
        <v>0</v>
      </c>
      <c r="AV311" s="337" t="n">
        <f aca="false">AD311</f>
        <v>0</v>
      </c>
      <c r="AW311" s="124"/>
    </row>
    <row r="312" customFormat="false" ht="13.2" hidden="false" customHeight="false" outlineLevel="0" collapsed="false">
      <c r="A312" s="333" t="n">
        <f aca="false">1+A311</f>
        <v>305</v>
      </c>
      <c r="B312" s="334" t="s">
        <v>935</v>
      </c>
      <c r="C312" s="335" t="s">
        <v>936</v>
      </c>
      <c r="D312" s="335" t="s">
        <v>59</v>
      </c>
      <c r="E312" s="285" t="n">
        <f aca="false">ROUND(IF(COUNT(AF312:AX312)&lt;=3,SUM(AF312:AX312),SUM(LARGE(AF312:AX312,1),LARGE(AF312:AX312,2),LARGE(AF312:AX312,3))),0)</f>
        <v>42</v>
      </c>
      <c r="F312" s="286"/>
      <c r="G312" s="48"/>
      <c r="H312" s="60"/>
      <c r="I312" s="60"/>
      <c r="J312" s="48"/>
      <c r="K312" s="275"/>
      <c r="L312" s="275"/>
      <c r="M312" s="276"/>
      <c r="N312" s="287"/>
      <c r="O312" s="286"/>
      <c r="P312" s="277"/>
      <c r="Q312" s="289" t="n">
        <v>42</v>
      </c>
      <c r="R312" s="290"/>
      <c r="S312" s="60"/>
      <c r="T312" s="292"/>
      <c r="U312" s="292"/>
      <c r="V312" s="286"/>
      <c r="W312" s="286"/>
      <c r="X312" s="293"/>
      <c r="Y312" s="293"/>
      <c r="Z312" s="280"/>
      <c r="AA312" s="280"/>
      <c r="AB312" s="286"/>
      <c r="AC312" s="48"/>
      <c r="AD312" s="49"/>
      <c r="AE312" s="336"/>
      <c r="AF312" s="274" t="n">
        <f aca="false">F312</f>
        <v>0</v>
      </c>
      <c r="AG312" s="272" t="n">
        <f aca="false">G312</f>
        <v>0</v>
      </c>
      <c r="AH312" s="273" t="n">
        <f aca="false">MAX(H312,I312)</f>
        <v>0</v>
      </c>
      <c r="AI312" s="274" t="n">
        <f aca="false">J312</f>
        <v>0</v>
      </c>
      <c r="AJ312" s="275" t="n">
        <f aca="false">MAX(K312,L312)</f>
        <v>0</v>
      </c>
      <c r="AK312" s="276" t="n">
        <f aca="false">MAX(M312,N312)</f>
        <v>0</v>
      </c>
      <c r="AL312" s="274" t="n">
        <f aca="false">O312</f>
        <v>0</v>
      </c>
      <c r="AM312" s="277" t="n">
        <f aca="false">MAX(P312,Q312)</f>
        <v>42</v>
      </c>
      <c r="AN312" s="278" t="n">
        <f aca="false">MAX(R312,S312)</f>
        <v>0</v>
      </c>
      <c r="AO312" s="279" t="n">
        <f aca="false">MAX(T312,U312)</f>
        <v>0</v>
      </c>
      <c r="AP312" s="274" t="n">
        <f aca="false">V312</f>
        <v>0</v>
      </c>
      <c r="AQ312" s="274" t="n">
        <f aca="false">W312</f>
        <v>0</v>
      </c>
      <c r="AR312" s="275" t="n">
        <f aca="false">MAX(X312,Y312)</f>
        <v>0</v>
      </c>
      <c r="AS312" s="280" t="n">
        <f aca="false">MAX(Z312,AA312)</f>
        <v>0</v>
      </c>
      <c r="AT312" s="274" t="n">
        <f aca="false">AB312</f>
        <v>0</v>
      </c>
      <c r="AU312" s="274" t="n">
        <f aca="false">AC312</f>
        <v>0</v>
      </c>
      <c r="AV312" s="337" t="n">
        <f aca="false">AD312</f>
        <v>0</v>
      </c>
      <c r="AW312" s="124"/>
    </row>
    <row r="313" customFormat="false" ht="13.2" hidden="false" customHeight="false" outlineLevel="0" collapsed="false">
      <c r="A313" s="333" t="n">
        <f aca="false">1+A312</f>
        <v>306</v>
      </c>
      <c r="B313" s="379" t="s">
        <v>937</v>
      </c>
      <c r="C313" s="335" t="s">
        <v>938</v>
      </c>
      <c r="D313" s="335" t="s">
        <v>377</v>
      </c>
      <c r="E313" s="285" t="n">
        <f aca="false">ROUND(IF(COUNT(AF313:AX313)&lt;=3,SUM(AF313:AX313),SUM(LARGE(AF313:AX313,1),LARGE(AF313:AX313,2),LARGE(AF313:AX313,3))),0)</f>
        <v>41</v>
      </c>
      <c r="F313" s="286"/>
      <c r="G313" s="48"/>
      <c r="H313" s="60"/>
      <c r="I313" s="60"/>
      <c r="J313" s="48"/>
      <c r="K313" s="275"/>
      <c r="L313" s="275"/>
      <c r="M313" s="276"/>
      <c r="N313" s="287"/>
      <c r="O313" s="286"/>
      <c r="P313" s="277"/>
      <c r="Q313" s="289"/>
      <c r="R313" s="290"/>
      <c r="S313" s="60"/>
      <c r="T313" s="292"/>
      <c r="U313" s="292"/>
      <c r="V313" s="286"/>
      <c r="W313" s="286"/>
      <c r="X313" s="293"/>
      <c r="Y313" s="293"/>
      <c r="Z313" s="280"/>
      <c r="AA313" s="280" t="n">
        <v>41</v>
      </c>
      <c r="AB313" s="286"/>
      <c r="AC313" s="48"/>
      <c r="AD313" s="49"/>
      <c r="AE313" s="336"/>
      <c r="AF313" s="274" t="n">
        <f aca="false">F313</f>
        <v>0</v>
      </c>
      <c r="AG313" s="272" t="n">
        <f aca="false">G313</f>
        <v>0</v>
      </c>
      <c r="AH313" s="273" t="n">
        <f aca="false">MAX(H313,I313)</f>
        <v>0</v>
      </c>
      <c r="AI313" s="274" t="n">
        <f aca="false">J313</f>
        <v>0</v>
      </c>
      <c r="AJ313" s="275" t="n">
        <f aca="false">MAX(K313,L313)</f>
        <v>0</v>
      </c>
      <c r="AK313" s="276" t="n">
        <f aca="false">MAX(M313,N313)</f>
        <v>0</v>
      </c>
      <c r="AL313" s="274" t="n">
        <f aca="false">O313</f>
        <v>0</v>
      </c>
      <c r="AM313" s="277" t="n">
        <f aca="false">MAX(P313,Q313)</f>
        <v>0</v>
      </c>
      <c r="AN313" s="278" t="n">
        <f aca="false">MAX(R313,S313)</f>
        <v>0</v>
      </c>
      <c r="AO313" s="279" t="n">
        <f aca="false">MAX(T313,U313)</f>
        <v>0</v>
      </c>
      <c r="AP313" s="274" t="n">
        <f aca="false">V313</f>
        <v>0</v>
      </c>
      <c r="AQ313" s="274" t="n">
        <f aca="false">W313</f>
        <v>0</v>
      </c>
      <c r="AR313" s="275" t="n">
        <f aca="false">MAX(X313,Y313)</f>
        <v>0</v>
      </c>
      <c r="AS313" s="280" t="n">
        <f aca="false">MAX(Z313,AA313)</f>
        <v>41</v>
      </c>
      <c r="AT313" s="274" t="n">
        <f aca="false">AB313</f>
        <v>0</v>
      </c>
      <c r="AU313" s="274" t="n">
        <f aca="false">AC313</f>
        <v>0</v>
      </c>
      <c r="AV313" s="337" t="n">
        <f aca="false">AD313</f>
        <v>0</v>
      </c>
      <c r="AW313" s="124"/>
    </row>
    <row r="314" customFormat="false" ht="13.2" hidden="false" customHeight="false" outlineLevel="0" collapsed="false">
      <c r="A314" s="333" t="n">
        <f aca="false">1+A313</f>
        <v>307</v>
      </c>
      <c r="B314" s="379" t="s">
        <v>939</v>
      </c>
      <c r="C314" s="335" t="s">
        <v>940</v>
      </c>
      <c r="D314" s="335" t="s">
        <v>377</v>
      </c>
      <c r="E314" s="285" t="n">
        <f aca="false">ROUND(IF(COUNT(AF314:AX314)&lt;=3,SUM(AF314:AX314),SUM(LARGE(AF314:AX314,1),LARGE(AF314:AX314,2),LARGE(AF314:AX314,3))),0)</f>
        <v>41</v>
      </c>
      <c r="F314" s="286"/>
      <c r="G314" s="48"/>
      <c r="H314" s="60"/>
      <c r="I314" s="60"/>
      <c r="J314" s="48"/>
      <c r="K314" s="275"/>
      <c r="L314" s="275"/>
      <c r="M314" s="276"/>
      <c r="N314" s="287"/>
      <c r="O314" s="286"/>
      <c r="P314" s="277"/>
      <c r="Q314" s="289"/>
      <c r="R314" s="290"/>
      <c r="S314" s="60"/>
      <c r="T314" s="292"/>
      <c r="U314" s="292"/>
      <c r="V314" s="286"/>
      <c r="W314" s="286"/>
      <c r="X314" s="293"/>
      <c r="Y314" s="293"/>
      <c r="Z314" s="280"/>
      <c r="AA314" s="280" t="n">
        <v>41</v>
      </c>
      <c r="AB314" s="286"/>
      <c r="AC314" s="48"/>
      <c r="AD314" s="49"/>
      <c r="AE314" s="336"/>
      <c r="AF314" s="274" t="n">
        <f aca="false">F314</f>
        <v>0</v>
      </c>
      <c r="AG314" s="272" t="n">
        <f aca="false">G314</f>
        <v>0</v>
      </c>
      <c r="AH314" s="273" t="n">
        <f aca="false">MAX(H314,I314)</f>
        <v>0</v>
      </c>
      <c r="AI314" s="274" t="n">
        <f aca="false">J314</f>
        <v>0</v>
      </c>
      <c r="AJ314" s="275" t="n">
        <f aca="false">MAX(K314,L314)</f>
        <v>0</v>
      </c>
      <c r="AK314" s="276" t="n">
        <f aca="false">MAX(M314,N314)</f>
        <v>0</v>
      </c>
      <c r="AL314" s="274" t="n">
        <f aca="false">O314</f>
        <v>0</v>
      </c>
      <c r="AM314" s="277" t="n">
        <f aca="false">MAX(P314,Q314)</f>
        <v>0</v>
      </c>
      <c r="AN314" s="278" t="n">
        <f aca="false">MAX(R314,S314)</f>
        <v>0</v>
      </c>
      <c r="AO314" s="279" t="n">
        <f aca="false">MAX(T314,U314)</f>
        <v>0</v>
      </c>
      <c r="AP314" s="274" t="n">
        <f aca="false">V314</f>
        <v>0</v>
      </c>
      <c r="AQ314" s="274" t="n">
        <f aca="false">W314</f>
        <v>0</v>
      </c>
      <c r="AR314" s="275" t="n">
        <f aca="false">MAX(X314,Y314)</f>
        <v>0</v>
      </c>
      <c r="AS314" s="280" t="n">
        <f aca="false">MAX(Z314,AA314)</f>
        <v>41</v>
      </c>
      <c r="AT314" s="274" t="n">
        <f aca="false">AB314</f>
        <v>0</v>
      </c>
      <c r="AU314" s="274" t="n">
        <f aca="false">AC314</f>
        <v>0</v>
      </c>
      <c r="AV314" s="337" t="n">
        <f aca="false">AD314</f>
        <v>0</v>
      </c>
      <c r="AW314" s="124"/>
    </row>
    <row r="315" customFormat="false" ht="13.2" hidden="false" customHeight="false" outlineLevel="0" collapsed="false">
      <c r="A315" s="333" t="n">
        <f aca="false">1+A314</f>
        <v>308</v>
      </c>
      <c r="B315" s="334" t="s">
        <v>450</v>
      </c>
      <c r="C315" s="335" t="s">
        <v>451</v>
      </c>
      <c r="D315" s="335" t="s">
        <v>74</v>
      </c>
      <c r="E315" s="285" t="n">
        <f aca="false">ROUND(IF(COUNT(AF315:AX315)&lt;=3,SUM(AF315:AX315),SUM(LARGE(AF315:AX315,1),LARGE(AF315:AX315,2),LARGE(AF315:AX315,3))),0)</f>
        <v>41</v>
      </c>
      <c r="F315" s="286"/>
      <c r="G315" s="48"/>
      <c r="H315" s="60"/>
      <c r="I315" s="60"/>
      <c r="J315" s="48"/>
      <c r="K315" s="275"/>
      <c r="L315" s="275"/>
      <c r="M315" s="276"/>
      <c r="N315" s="287"/>
      <c r="O315" s="286"/>
      <c r="P315" s="277"/>
      <c r="Q315" s="289"/>
      <c r="R315" s="290"/>
      <c r="S315" s="60"/>
      <c r="T315" s="292"/>
      <c r="U315" s="292"/>
      <c r="V315" s="286" t="n">
        <v>41</v>
      </c>
      <c r="W315" s="286"/>
      <c r="X315" s="293"/>
      <c r="Y315" s="293"/>
      <c r="Z315" s="280"/>
      <c r="AA315" s="280"/>
      <c r="AB315" s="286"/>
      <c r="AC315" s="48"/>
      <c r="AD315" s="49"/>
      <c r="AE315" s="336"/>
      <c r="AF315" s="274" t="n">
        <f aca="false">F315</f>
        <v>0</v>
      </c>
      <c r="AG315" s="272" t="n">
        <f aca="false">G315</f>
        <v>0</v>
      </c>
      <c r="AH315" s="273" t="n">
        <f aca="false">MAX(H315,I315)</f>
        <v>0</v>
      </c>
      <c r="AI315" s="274" t="n">
        <f aca="false">J315</f>
        <v>0</v>
      </c>
      <c r="AJ315" s="275" t="n">
        <f aca="false">MAX(K315,L315)</f>
        <v>0</v>
      </c>
      <c r="AK315" s="276" t="n">
        <f aca="false">MAX(M315,N315)</f>
        <v>0</v>
      </c>
      <c r="AL315" s="274" t="n">
        <f aca="false">O315</f>
        <v>0</v>
      </c>
      <c r="AM315" s="277" t="n">
        <f aca="false">MAX(P315,Q315)</f>
        <v>0</v>
      </c>
      <c r="AN315" s="278" t="n">
        <f aca="false">MAX(R315,S315)</f>
        <v>0</v>
      </c>
      <c r="AO315" s="279" t="n">
        <f aca="false">MAX(T315,U315)</f>
        <v>0</v>
      </c>
      <c r="AP315" s="274" t="n">
        <f aca="false">V315</f>
        <v>41</v>
      </c>
      <c r="AQ315" s="274" t="n">
        <f aca="false">W315</f>
        <v>0</v>
      </c>
      <c r="AR315" s="275" t="n">
        <f aca="false">MAX(X315,Y315)</f>
        <v>0</v>
      </c>
      <c r="AS315" s="280" t="n">
        <f aca="false">MAX(Z315,AA315)</f>
        <v>0</v>
      </c>
      <c r="AT315" s="274" t="n">
        <f aca="false">AB315</f>
        <v>0</v>
      </c>
      <c r="AU315" s="274" t="n">
        <f aca="false">AC315</f>
        <v>0</v>
      </c>
      <c r="AV315" s="337" t="n">
        <f aca="false">AD315</f>
        <v>0</v>
      </c>
      <c r="AW315" s="124"/>
    </row>
    <row r="316" customFormat="false" ht="13.2" hidden="false" customHeight="false" outlineLevel="0" collapsed="false">
      <c r="A316" s="333" t="n">
        <f aca="false">1+A315</f>
        <v>309</v>
      </c>
      <c r="B316" s="334" t="s">
        <v>941</v>
      </c>
      <c r="C316" s="335" t="s">
        <v>942</v>
      </c>
      <c r="D316" s="335" t="s">
        <v>928</v>
      </c>
      <c r="E316" s="285" t="n">
        <f aca="false">ROUND(IF(COUNT(AF316:AX316)&lt;=3,SUM(AF316:AX316),SUM(LARGE(AF316:AX316,1),LARGE(AF316:AX316,2),LARGE(AF316:AX316,3))),0)</f>
        <v>41</v>
      </c>
      <c r="F316" s="286"/>
      <c r="G316" s="48"/>
      <c r="H316" s="60"/>
      <c r="I316" s="60"/>
      <c r="J316" s="48"/>
      <c r="K316" s="275" t="n">
        <v>41</v>
      </c>
      <c r="L316" s="275"/>
      <c r="M316" s="276"/>
      <c r="N316" s="287"/>
      <c r="O316" s="286"/>
      <c r="P316" s="277"/>
      <c r="Q316" s="289"/>
      <c r="R316" s="290"/>
      <c r="S316" s="60"/>
      <c r="T316" s="292"/>
      <c r="U316" s="292"/>
      <c r="V316" s="286"/>
      <c r="W316" s="286"/>
      <c r="X316" s="293"/>
      <c r="Y316" s="293"/>
      <c r="Z316" s="280"/>
      <c r="AA316" s="280"/>
      <c r="AB316" s="286"/>
      <c r="AC316" s="48"/>
      <c r="AD316" s="49"/>
      <c r="AE316" s="336"/>
      <c r="AF316" s="274" t="n">
        <f aca="false">F316</f>
        <v>0</v>
      </c>
      <c r="AG316" s="272" t="n">
        <f aca="false">G316</f>
        <v>0</v>
      </c>
      <c r="AH316" s="273" t="n">
        <f aca="false">MAX(H316,I316)</f>
        <v>0</v>
      </c>
      <c r="AI316" s="274" t="n">
        <f aca="false">J316</f>
        <v>0</v>
      </c>
      <c r="AJ316" s="275" t="n">
        <f aca="false">MAX(K316,L316)</f>
        <v>41</v>
      </c>
      <c r="AK316" s="276" t="n">
        <f aca="false">MAX(M316,N316)</f>
        <v>0</v>
      </c>
      <c r="AL316" s="274" t="n">
        <f aca="false">O316</f>
        <v>0</v>
      </c>
      <c r="AM316" s="277" t="n">
        <f aca="false">MAX(P316,Q316)</f>
        <v>0</v>
      </c>
      <c r="AN316" s="278" t="n">
        <f aca="false">MAX(R316,S316)</f>
        <v>0</v>
      </c>
      <c r="AO316" s="279" t="n">
        <f aca="false">MAX(T316,U316)</f>
        <v>0</v>
      </c>
      <c r="AP316" s="274" t="n">
        <f aca="false">V316</f>
        <v>0</v>
      </c>
      <c r="AQ316" s="274" t="n">
        <f aca="false">W316</f>
        <v>0</v>
      </c>
      <c r="AR316" s="275" t="n">
        <f aca="false">MAX(X316,Y316)</f>
        <v>0</v>
      </c>
      <c r="AS316" s="280" t="n">
        <f aca="false">MAX(Z316,AA316)</f>
        <v>0</v>
      </c>
      <c r="AT316" s="274" t="n">
        <f aca="false">AB316</f>
        <v>0</v>
      </c>
      <c r="AU316" s="274" t="n">
        <f aca="false">AC316</f>
        <v>0</v>
      </c>
      <c r="AV316" s="337" t="n">
        <f aca="false">AD316</f>
        <v>0</v>
      </c>
      <c r="AW316" s="124"/>
    </row>
    <row r="317" customFormat="false" ht="13.2" hidden="false" customHeight="false" outlineLevel="0" collapsed="false">
      <c r="A317" s="333" t="n">
        <f aca="false">1+A316</f>
        <v>310</v>
      </c>
      <c r="B317" s="334" t="s">
        <v>502</v>
      </c>
      <c r="C317" s="335" t="s">
        <v>503</v>
      </c>
      <c r="D317" s="335" t="s">
        <v>49</v>
      </c>
      <c r="E317" s="285" t="n">
        <f aca="false">ROUND(IF(COUNT(AF317:AX317)&lt;=3,SUM(AF317:AX317),SUM(LARGE(AF317:AX317,1),LARGE(AF317:AX317,2),LARGE(AF317:AX317,3))),0)</f>
        <v>40</v>
      </c>
      <c r="F317" s="286"/>
      <c r="G317" s="48"/>
      <c r="H317" s="60"/>
      <c r="I317" s="60"/>
      <c r="J317" s="48"/>
      <c r="K317" s="275"/>
      <c r="L317" s="275"/>
      <c r="M317" s="276" t="n">
        <v>36</v>
      </c>
      <c r="N317" s="287" t="n">
        <v>40</v>
      </c>
      <c r="O317" s="286"/>
      <c r="P317" s="277"/>
      <c r="Q317" s="289"/>
      <c r="R317" s="290"/>
      <c r="S317" s="60"/>
      <c r="T317" s="292"/>
      <c r="U317" s="292"/>
      <c r="V317" s="286"/>
      <c r="W317" s="286"/>
      <c r="X317" s="293"/>
      <c r="Y317" s="293"/>
      <c r="Z317" s="280"/>
      <c r="AA317" s="280"/>
      <c r="AB317" s="286"/>
      <c r="AC317" s="48"/>
      <c r="AD317" s="49"/>
      <c r="AE317" s="336"/>
      <c r="AF317" s="274" t="n">
        <f aca="false">F317</f>
        <v>0</v>
      </c>
      <c r="AG317" s="272" t="n">
        <f aca="false">G317</f>
        <v>0</v>
      </c>
      <c r="AH317" s="273" t="n">
        <f aca="false">MAX(H317,I317)</f>
        <v>0</v>
      </c>
      <c r="AI317" s="274" t="n">
        <f aca="false">J317</f>
        <v>0</v>
      </c>
      <c r="AJ317" s="275" t="n">
        <f aca="false">MAX(K317,L317)</f>
        <v>0</v>
      </c>
      <c r="AK317" s="276" t="n">
        <f aca="false">MAX(M317,N317)</f>
        <v>40</v>
      </c>
      <c r="AL317" s="274" t="n">
        <f aca="false">O317</f>
        <v>0</v>
      </c>
      <c r="AM317" s="277" t="n">
        <f aca="false">MAX(P317,Q317)</f>
        <v>0</v>
      </c>
      <c r="AN317" s="278" t="n">
        <f aca="false">MAX(R317,S317)</f>
        <v>0</v>
      </c>
      <c r="AO317" s="279" t="n">
        <f aca="false">MAX(T317,U317)</f>
        <v>0</v>
      </c>
      <c r="AP317" s="274" t="n">
        <f aca="false">V317</f>
        <v>0</v>
      </c>
      <c r="AQ317" s="274" t="n">
        <f aca="false">W317</f>
        <v>0</v>
      </c>
      <c r="AR317" s="275" t="n">
        <f aca="false">MAX(X317,Y317)</f>
        <v>0</v>
      </c>
      <c r="AS317" s="280" t="n">
        <f aca="false">MAX(Z317,AA317)</f>
        <v>0</v>
      </c>
      <c r="AT317" s="274" t="n">
        <f aca="false">AB317</f>
        <v>0</v>
      </c>
      <c r="AU317" s="274" t="n">
        <f aca="false">AC317</f>
        <v>0</v>
      </c>
      <c r="AV317" s="337" t="n">
        <f aca="false">AD317</f>
        <v>0</v>
      </c>
      <c r="AW317" s="124"/>
    </row>
    <row r="318" customFormat="false" ht="13.2" hidden="false" customHeight="false" outlineLevel="0" collapsed="false">
      <c r="A318" s="333" t="n">
        <f aca="false">1+A317</f>
        <v>311</v>
      </c>
      <c r="B318" s="334" t="s">
        <v>670</v>
      </c>
      <c r="C318" s="335" t="s">
        <v>671</v>
      </c>
      <c r="D318" s="335" t="s">
        <v>672</v>
      </c>
      <c r="E318" s="285" t="n">
        <f aca="false">ROUND(IF(COUNT(AF318:AX318)&lt;=3,SUM(AF318:AX318),SUM(LARGE(AF318:AX318,1),LARGE(AF318:AX318,2),LARGE(AF318:AX318,3))),0)</f>
        <v>40</v>
      </c>
      <c r="F318" s="286"/>
      <c r="G318" s="48"/>
      <c r="H318" s="60"/>
      <c r="I318" s="60"/>
      <c r="J318" s="48"/>
      <c r="K318" s="275"/>
      <c r="L318" s="275"/>
      <c r="M318" s="276"/>
      <c r="N318" s="287"/>
      <c r="O318" s="286"/>
      <c r="P318" s="277"/>
      <c r="Q318" s="289"/>
      <c r="R318" s="290"/>
      <c r="S318" s="60"/>
      <c r="T318" s="292"/>
      <c r="U318" s="292"/>
      <c r="V318" s="286"/>
      <c r="W318" s="286"/>
      <c r="X318" s="293"/>
      <c r="Y318" s="293"/>
      <c r="Z318" s="280"/>
      <c r="AA318" s="280"/>
      <c r="AB318" s="286"/>
      <c r="AC318" s="48" t="n">
        <v>40</v>
      </c>
      <c r="AD318" s="49"/>
      <c r="AE318" s="336"/>
      <c r="AF318" s="274" t="n">
        <f aca="false">F318</f>
        <v>0</v>
      </c>
      <c r="AG318" s="272" t="n">
        <f aca="false">G318</f>
        <v>0</v>
      </c>
      <c r="AH318" s="273" t="n">
        <f aca="false">MAX(H318,I318)</f>
        <v>0</v>
      </c>
      <c r="AI318" s="274" t="n">
        <f aca="false">J318</f>
        <v>0</v>
      </c>
      <c r="AJ318" s="275" t="n">
        <f aca="false">MAX(K318,L318)</f>
        <v>0</v>
      </c>
      <c r="AK318" s="276" t="n">
        <f aca="false">MAX(M318,N318)</f>
        <v>0</v>
      </c>
      <c r="AL318" s="274" t="n">
        <f aca="false">O318</f>
        <v>0</v>
      </c>
      <c r="AM318" s="277" t="n">
        <f aca="false">MAX(P318,Q318)</f>
        <v>0</v>
      </c>
      <c r="AN318" s="278" t="n">
        <f aca="false">MAX(R318,S318)</f>
        <v>0</v>
      </c>
      <c r="AO318" s="279" t="n">
        <f aca="false">MAX(T318,U318)</f>
        <v>0</v>
      </c>
      <c r="AP318" s="274" t="n">
        <f aca="false">V318</f>
        <v>0</v>
      </c>
      <c r="AQ318" s="274" t="n">
        <f aca="false">W318</f>
        <v>0</v>
      </c>
      <c r="AR318" s="275" t="n">
        <f aca="false">MAX(X318,Y318)</f>
        <v>0</v>
      </c>
      <c r="AS318" s="280" t="n">
        <f aca="false">MAX(Z318,AA318)</f>
        <v>0</v>
      </c>
      <c r="AT318" s="274" t="n">
        <f aca="false">AB318</f>
        <v>0</v>
      </c>
      <c r="AU318" s="274" t="n">
        <f aca="false">AC318</f>
        <v>40</v>
      </c>
      <c r="AV318" s="337" t="n">
        <f aca="false">AD318</f>
        <v>0</v>
      </c>
      <c r="AW318" s="124"/>
    </row>
    <row r="319" customFormat="false" ht="13.2" hidden="false" customHeight="false" outlineLevel="0" collapsed="false">
      <c r="A319" s="333" t="n">
        <f aca="false">1+A318</f>
        <v>312</v>
      </c>
      <c r="B319" s="334" t="s">
        <v>675</v>
      </c>
      <c r="C319" s="335" t="s">
        <v>676</v>
      </c>
      <c r="D319" s="335" t="s">
        <v>672</v>
      </c>
      <c r="E319" s="285" t="n">
        <f aca="false">ROUND(IF(COUNT(AF319:AX319)&lt;=3,SUM(AF319:AX319),SUM(LARGE(AF319:AX319,1),LARGE(AF319:AX319,2),LARGE(AF319:AX319,3))),0)</f>
        <v>40</v>
      </c>
      <c r="F319" s="286"/>
      <c r="G319" s="48"/>
      <c r="H319" s="60"/>
      <c r="I319" s="60"/>
      <c r="J319" s="48"/>
      <c r="K319" s="275"/>
      <c r="L319" s="275"/>
      <c r="M319" s="276"/>
      <c r="N319" s="287"/>
      <c r="O319" s="286"/>
      <c r="P319" s="277"/>
      <c r="Q319" s="289"/>
      <c r="R319" s="290"/>
      <c r="S319" s="60"/>
      <c r="T319" s="292"/>
      <c r="U319" s="292"/>
      <c r="V319" s="286"/>
      <c r="W319" s="286"/>
      <c r="X319" s="293"/>
      <c r="Y319" s="293"/>
      <c r="Z319" s="280"/>
      <c r="AA319" s="280"/>
      <c r="AB319" s="286"/>
      <c r="AC319" s="48" t="n">
        <v>40</v>
      </c>
      <c r="AD319" s="49"/>
      <c r="AE319" s="336"/>
      <c r="AF319" s="274" t="n">
        <f aca="false">F319</f>
        <v>0</v>
      </c>
      <c r="AG319" s="272" t="n">
        <f aca="false">G319</f>
        <v>0</v>
      </c>
      <c r="AH319" s="273" t="n">
        <f aca="false">MAX(H319,I319)</f>
        <v>0</v>
      </c>
      <c r="AI319" s="274" t="n">
        <f aca="false">J319</f>
        <v>0</v>
      </c>
      <c r="AJ319" s="275" t="n">
        <f aca="false">MAX(K319,L319)</f>
        <v>0</v>
      </c>
      <c r="AK319" s="276" t="n">
        <f aca="false">MAX(M319,N319)</f>
        <v>0</v>
      </c>
      <c r="AL319" s="274" t="n">
        <f aca="false">O319</f>
        <v>0</v>
      </c>
      <c r="AM319" s="277" t="n">
        <f aca="false">MAX(P319,Q319)</f>
        <v>0</v>
      </c>
      <c r="AN319" s="278" t="n">
        <f aca="false">MAX(R319,S319)</f>
        <v>0</v>
      </c>
      <c r="AO319" s="279" t="n">
        <f aca="false">MAX(T319,U319)</f>
        <v>0</v>
      </c>
      <c r="AP319" s="274" t="n">
        <f aca="false">V319</f>
        <v>0</v>
      </c>
      <c r="AQ319" s="274" t="n">
        <f aca="false">W319</f>
        <v>0</v>
      </c>
      <c r="AR319" s="275" t="n">
        <f aca="false">MAX(X319,Y319)</f>
        <v>0</v>
      </c>
      <c r="AS319" s="280" t="n">
        <f aca="false">MAX(Z319,AA319)</f>
        <v>0</v>
      </c>
      <c r="AT319" s="274" t="n">
        <f aca="false">AB319</f>
        <v>0</v>
      </c>
      <c r="AU319" s="274" t="n">
        <f aca="false">AC319</f>
        <v>40</v>
      </c>
      <c r="AV319" s="337" t="n">
        <f aca="false">AD319</f>
        <v>0</v>
      </c>
      <c r="AW319" s="124"/>
    </row>
    <row r="320" customFormat="false" ht="13.2" hidden="false" customHeight="false" outlineLevel="0" collapsed="false">
      <c r="A320" s="333" t="n">
        <f aca="false">1+A319</f>
        <v>313</v>
      </c>
      <c r="B320" s="334" t="s">
        <v>623</v>
      </c>
      <c r="C320" s="335" t="s">
        <v>624</v>
      </c>
      <c r="D320" s="335" t="s">
        <v>59</v>
      </c>
      <c r="E320" s="285" t="n">
        <f aca="false">ROUND(IF(COUNT(AF320:AX320)&lt;=3,SUM(AF320:AX320),SUM(LARGE(AF320:AX320,1),LARGE(AF320:AX320,2),LARGE(AF320:AX320,3))),0)</f>
        <v>40</v>
      </c>
      <c r="F320" s="286"/>
      <c r="G320" s="48"/>
      <c r="H320" s="60"/>
      <c r="I320" s="60"/>
      <c r="J320" s="48"/>
      <c r="K320" s="275"/>
      <c r="L320" s="275"/>
      <c r="M320" s="276"/>
      <c r="N320" s="287"/>
      <c r="O320" s="286"/>
      <c r="P320" s="277" t="n">
        <v>40</v>
      </c>
      <c r="Q320" s="289"/>
      <c r="R320" s="290"/>
      <c r="S320" s="60"/>
      <c r="T320" s="292"/>
      <c r="U320" s="292"/>
      <c r="V320" s="286"/>
      <c r="W320" s="286"/>
      <c r="X320" s="293"/>
      <c r="Y320" s="293"/>
      <c r="Z320" s="280"/>
      <c r="AA320" s="280"/>
      <c r="AB320" s="286"/>
      <c r="AC320" s="48"/>
      <c r="AD320" s="49"/>
      <c r="AE320" s="336"/>
      <c r="AF320" s="274" t="n">
        <f aca="false">F320</f>
        <v>0</v>
      </c>
      <c r="AG320" s="272" t="n">
        <f aca="false">G320</f>
        <v>0</v>
      </c>
      <c r="AH320" s="273" t="n">
        <f aca="false">MAX(H320,I320)</f>
        <v>0</v>
      </c>
      <c r="AI320" s="274" t="n">
        <f aca="false">J320</f>
        <v>0</v>
      </c>
      <c r="AJ320" s="275" t="n">
        <f aca="false">MAX(K320,L320)</f>
        <v>0</v>
      </c>
      <c r="AK320" s="276" t="n">
        <f aca="false">MAX(M320,N320)</f>
        <v>0</v>
      </c>
      <c r="AL320" s="274" t="n">
        <f aca="false">O320</f>
        <v>0</v>
      </c>
      <c r="AM320" s="277" t="n">
        <f aca="false">MAX(P320,Q320)</f>
        <v>40</v>
      </c>
      <c r="AN320" s="278" t="n">
        <f aca="false">MAX(R320,S320)</f>
        <v>0</v>
      </c>
      <c r="AO320" s="279" t="n">
        <f aca="false">MAX(T320,U320)</f>
        <v>0</v>
      </c>
      <c r="AP320" s="274" t="n">
        <f aca="false">V320</f>
        <v>0</v>
      </c>
      <c r="AQ320" s="274" t="n">
        <f aca="false">W320</f>
        <v>0</v>
      </c>
      <c r="AR320" s="275" t="n">
        <f aca="false">MAX(X320,Y320)</f>
        <v>0</v>
      </c>
      <c r="AS320" s="280" t="n">
        <f aca="false">MAX(Z320,AA320)</f>
        <v>0</v>
      </c>
      <c r="AT320" s="274" t="n">
        <f aca="false">AB320</f>
        <v>0</v>
      </c>
      <c r="AU320" s="274" t="n">
        <f aca="false">AC320</f>
        <v>0</v>
      </c>
      <c r="AV320" s="337" t="n">
        <f aca="false">AD320</f>
        <v>0</v>
      </c>
      <c r="AW320" s="124"/>
    </row>
    <row r="321" customFormat="false" ht="13.2" hidden="false" customHeight="false" outlineLevel="0" collapsed="false">
      <c r="A321" s="333" t="n">
        <f aca="false">1+A320</f>
        <v>314</v>
      </c>
      <c r="B321" s="334" t="s">
        <v>532</v>
      </c>
      <c r="C321" s="335" t="s">
        <v>533</v>
      </c>
      <c r="D321" s="335" t="s">
        <v>54</v>
      </c>
      <c r="E321" s="285" t="n">
        <f aca="false">ROUND(IF(COUNT(AF321:AX321)&lt;=3,SUM(AF321:AX321),SUM(LARGE(AF321:AX321,1),LARGE(AF321:AX321,2),LARGE(AF321:AX321,3))),0)</f>
        <v>40</v>
      </c>
      <c r="F321" s="286"/>
      <c r="G321" s="48"/>
      <c r="H321" s="60"/>
      <c r="I321" s="60"/>
      <c r="J321" s="48"/>
      <c r="K321" s="275"/>
      <c r="L321" s="275"/>
      <c r="M321" s="276"/>
      <c r="N321" s="287"/>
      <c r="O321" s="286" t="n">
        <v>40</v>
      </c>
      <c r="P321" s="277"/>
      <c r="Q321" s="289"/>
      <c r="R321" s="290"/>
      <c r="S321" s="60"/>
      <c r="T321" s="292"/>
      <c r="U321" s="292"/>
      <c r="V321" s="286"/>
      <c r="W321" s="286"/>
      <c r="X321" s="293"/>
      <c r="Y321" s="293"/>
      <c r="Z321" s="280"/>
      <c r="AA321" s="280"/>
      <c r="AB321" s="286"/>
      <c r="AC321" s="48"/>
      <c r="AD321" s="49"/>
      <c r="AE321" s="336"/>
      <c r="AF321" s="274" t="n">
        <f aca="false">F321</f>
        <v>0</v>
      </c>
      <c r="AG321" s="272" t="n">
        <f aca="false">G321</f>
        <v>0</v>
      </c>
      <c r="AH321" s="273" t="n">
        <f aca="false">MAX(H321,I321)</f>
        <v>0</v>
      </c>
      <c r="AI321" s="274" t="n">
        <f aca="false">J321</f>
        <v>0</v>
      </c>
      <c r="AJ321" s="275" t="n">
        <f aca="false">MAX(K321,L321)</f>
        <v>0</v>
      </c>
      <c r="AK321" s="276" t="n">
        <f aca="false">MAX(M321,N321)</f>
        <v>0</v>
      </c>
      <c r="AL321" s="274" t="n">
        <f aca="false">O321</f>
        <v>40</v>
      </c>
      <c r="AM321" s="277" t="n">
        <f aca="false">MAX(P321,Q321)</f>
        <v>0</v>
      </c>
      <c r="AN321" s="278" t="n">
        <f aca="false">MAX(R321,S321)</f>
        <v>0</v>
      </c>
      <c r="AO321" s="279" t="n">
        <f aca="false">MAX(T321,U321)</f>
        <v>0</v>
      </c>
      <c r="AP321" s="274" t="n">
        <f aca="false">V321</f>
        <v>0</v>
      </c>
      <c r="AQ321" s="274" t="n">
        <f aca="false">W321</f>
        <v>0</v>
      </c>
      <c r="AR321" s="275" t="n">
        <f aca="false">MAX(X321,Y321)</f>
        <v>0</v>
      </c>
      <c r="AS321" s="280" t="n">
        <f aca="false">MAX(Z321,AA321)</f>
        <v>0</v>
      </c>
      <c r="AT321" s="274" t="n">
        <f aca="false">AB321</f>
        <v>0</v>
      </c>
      <c r="AU321" s="274" t="n">
        <f aca="false">AC321</f>
        <v>0</v>
      </c>
      <c r="AV321" s="337" t="n">
        <f aca="false">AD321</f>
        <v>0</v>
      </c>
      <c r="AW321" s="124"/>
    </row>
    <row r="322" customFormat="false" ht="13.2" hidden="false" customHeight="false" outlineLevel="0" collapsed="false">
      <c r="A322" s="333" t="n">
        <f aca="false">1+A321</f>
        <v>315</v>
      </c>
      <c r="B322" s="379" t="s">
        <v>943</v>
      </c>
      <c r="C322" s="335" t="s">
        <v>525</v>
      </c>
      <c r="D322" s="335" t="s">
        <v>69</v>
      </c>
      <c r="E322" s="285" t="n">
        <f aca="false">ROUND(IF(COUNT(AF322:AX322)&lt;=3,SUM(AF322:AX322),SUM(LARGE(AF322:AX322,1),LARGE(AF322:AX322,2),LARGE(AF322:AX322,3))),0)</f>
        <v>40</v>
      </c>
      <c r="F322" s="286"/>
      <c r="G322" s="48"/>
      <c r="H322" s="60"/>
      <c r="I322" s="60"/>
      <c r="J322" s="48"/>
      <c r="K322" s="275"/>
      <c r="L322" s="275"/>
      <c r="M322" s="276"/>
      <c r="N322" s="287"/>
      <c r="O322" s="286"/>
      <c r="P322" s="277"/>
      <c r="Q322" s="289"/>
      <c r="R322" s="290"/>
      <c r="S322" s="60"/>
      <c r="T322" s="292"/>
      <c r="U322" s="292" t="n">
        <v>40</v>
      </c>
      <c r="V322" s="286"/>
      <c r="W322" s="286"/>
      <c r="X322" s="293"/>
      <c r="Y322" s="293"/>
      <c r="Z322" s="280"/>
      <c r="AA322" s="280"/>
      <c r="AB322" s="286"/>
      <c r="AC322" s="48"/>
      <c r="AD322" s="49"/>
      <c r="AE322" s="336"/>
      <c r="AF322" s="274" t="n">
        <f aca="false">F322</f>
        <v>0</v>
      </c>
      <c r="AG322" s="272" t="n">
        <f aca="false">G322</f>
        <v>0</v>
      </c>
      <c r="AH322" s="273" t="n">
        <f aca="false">MAX(H322,I322)</f>
        <v>0</v>
      </c>
      <c r="AI322" s="274" t="n">
        <f aca="false">J322</f>
        <v>0</v>
      </c>
      <c r="AJ322" s="275" t="n">
        <f aca="false">MAX(K322,L322)</f>
        <v>0</v>
      </c>
      <c r="AK322" s="276" t="n">
        <f aca="false">MAX(M322,N322)</f>
        <v>0</v>
      </c>
      <c r="AL322" s="274" t="n">
        <f aca="false">O322</f>
        <v>0</v>
      </c>
      <c r="AM322" s="277" t="n">
        <f aca="false">MAX(P322,Q322)</f>
        <v>0</v>
      </c>
      <c r="AN322" s="278" t="n">
        <f aca="false">MAX(R322,S322)</f>
        <v>0</v>
      </c>
      <c r="AO322" s="279" t="n">
        <f aca="false">MAX(T322,U322)</f>
        <v>40</v>
      </c>
      <c r="AP322" s="274" t="n">
        <f aca="false">V322</f>
        <v>0</v>
      </c>
      <c r="AQ322" s="274" t="n">
        <f aca="false">W322</f>
        <v>0</v>
      </c>
      <c r="AR322" s="275" t="n">
        <f aca="false">MAX(X322,Y322)</f>
        <v>0</v>
      </c>
      <c r="AS322" s="280" t="n">
        <f aca="false">MAX(Z322,AA322)</f>
        <v>0</v>
      </c>
      <c r="AT322" s="274" t="n">
        <f aca="false">AB322</f>
        <v>0</v>
      </c>
      <c r="AU322" s="274" t="n">
        <f aca="false">AC322</f>
        <v>0</v>
      </c>
      <c r="AV322" s="337" t="n">
        <f aca="false">AD322</f>
        <v>0</v>
      </c>
      <c r="AW322" s="124"/>
    </row>
    <row r="323" customFormat="false" ht="13.2" hidden="false" customHeight="false" outlineLevel="0" collapsed="false">
      <c r="A323" s="333" t="n">
        <f aca="false">1+A322</f>
        <v>316</v>
      </c>
      <c r="B323" s="379" t="s">
        <v>944</v>
      </c>
      <c r="C323" s="335" t="s">
        <v>945</v>
      </c>
      <c r="D323" s="335" t="s">
        <v>69</v>
      </c>
      <c r="E323" s="285" t="n">
        <f aca="false">ROUND(IF(COUNT(AF323:AX323)&lt;=3,SUM(AF323:AX323),SUM(LARGE(AF323:AX323,1),LARGE(AF323:AX323,2),LARGE(AF323:AX323,3))),0)</f>
        <v>40</v>
      </c>
      <c r="F323" s="286"/>
      <c r="G323" s="48"/>
      <c r="H323" s="60"/>
      <c r="I323" s="60"/>
      <c r="J323" s="48"/>
      <c r="K323" s="275"/>
      <c r="L323" s="275"/>
      <c r="M323" s="276"/>
      <c r="N323" s="287"/>
      <c r="O323" s="286"/>
      <c r="P323" s="277"/>
      <c r="Q323" s="289"/>
      <c r="R323" s="290"/>
      <c r="S323" s="60"/>
      <c r="T323" s="292"/>
      <c r="U323" s="292" t="n">
        <v>40</v>
      </c>
      <c r="V323" s="286"/>
      <c r="W323" s="286"/>
      <c r="X323" s="293"/>
      <c r="Y323" s="293"/>
      <c r="Z323" s="280"/>
      <c r="AA323" s="280"/>
      <c r="AB323" s="286"/>
      <c r="AC323" s="48"/>
      <c r="AD323" s="49"/>
      <c r="AE323" s="336"/>
      <c r="AF323" s="274" t="n">
        <f aca="false">F323</f>
        <v>0</v>
      </c>
      <c r="AG323" s="272" t="n">
        <f aca="false">G323</f>
        <v>0</v>
      </c>
      <c r="AH323" s="273" t="n">
        <f aca="false">MAX(H323,I323)</f>
        <v>0</v>
      </c>
      <c r="AI323" s="274" t="n">
        <f aca="false">J323</f>
        <v>0</v>
      </c>
      <c r="AJ323" s="275" t="n">
        <f aca="false">MAX(K323,L323)</f>
        <v>0</v>
      </c>
      <c r="AK323" s="276" t="n">
        <f aca="false">MAX(M323,N323)</f>
        <v>0</v>
      </c>
      <c r="AL323" s="274" t="n">
        <f aca="false">O323</f>
        <v>0</v>
      </c>
      <c r="AM323" s="277" t="n">
        <f aca="false">MAX(P323,Q323)</f>
        <v>0</v>
      </c>
      <c r="AN323" s="278" t="n">
        <f aca="false">MAX(R323,S323)</f>
        <v>0</v>
      </c>
      <c r="AO323" s="279" t="n">
        <f aca="false">MAX(T323,U323)</f>
        <v>40</v>
      </c>
      <c r="AP323" s="274" t="n">
        <f aca="false">V323</f>
        <v>0</v>
      </c>
      <c r="AQ323" s="274" t="n">
        <f aca="false">W323</f>
        <v>0</v>
      </c>
      <c r="AR323" s="275" t="n">
        <f aca="false">MAX(X323,Y323)</f>
        <v>0</v>
      </c>
      <c r="AS323" s="280" t="n">
        <f aca="false">MAX(Z323,AA323)</f>
        <v>0</v>
      </c>
      <c r="AT323" s="274" t="n">
        <f aca="false">AB323</f>
        <v>0</v>
      </c>
      <c r="AU323" s="274" t="n">
        <f aca="false">AC323</f>
        <v>0</v>
      </c>
      <c r="AV323" s="337" t="n">
        <f aca="false">AD323</f>
        <v>0</v>
      </c>
      <c r="AW323" s="124"/>
    </row>
    <row r="324" customFormat="false" ht="13.2" hidden="false" customHeight="false" outlineLevel="0" collapsed="false">
      <c r="A324" s="333" t="n">
        <f aca="false">1+A323</f>
        <v>317</v>
      </c>
      <c r="B324" s="379" t="s">
        <v>946</v>
      </c>
      <c r="C324" s="335" t="s">
        <v>947</v>
      </c>
      <c r="D324" s="335" t="s">
        <v>69</v>
      </c>
      <c r="E324" s="285" t="n">
        <f aca="false">ROUND(IF(COUNT(AF324:AX324)&lt;=3,SUM(AF324:AX324),SUM(LARGE(AF324:AX324,1),LARGE(AF324:AX324,2),LARGE(AF324:AX324,3))),0)</f>
        <v>40</v>
      </c>
      <c r="F324" s="286"/>
      <c r="G324" s="48"/>
      <c r="H324" s="60"/>
      <c r="I324" s="60"/>
      <c r="J324" s="48"/>
      <c r="K324" s="275"/>
      <c r="L324" s="275"/>
      <c r="M324" s="276"/>
      <c r="N324" s="287"/>
      <c r="O324" s="286"/>
      <c r="P324" s="277"/>
      <c r="Q324" s="289"/>
      <c r="R324" s="290"/>
      <c r="S324" s="60"/>
      <c r="T324" s="292"/>
      <c r="U324" s="292" t="n">
        <v>40</v>
      </c>
      <c r="V324" s="286"/>
      <c r="W324" s="286"/>
      <c r="X324" s="293"/>
      <c r="Y324" s="293"/>
      <c r="Z324" s="280"/>
      <c r="AA324" s="280"/>
      <c r="AB324" s="286"/>
      <c r="AC324" s="48"/>
      <c r="AD324" s="49"/>
      <c r="AE324" s="336"/>
      <c r="AF324" s="274" t="n">
        <f aca="false">F324</f>
        <v>0</v>
      </c>
      <c r="AG324" s="272" t="n">
        <f aca="false">G324</f>
        <v>0</v>
      </c>
      <c r="AH324" s="273" t="n">
        <f aca="false">MAX(H324,I324)</f>
        <v>0</v>
      </c>
      <c r="AI324" s="274" t="n">
        <f aca="false">J324</f>
        <v>0</v>
      </c>
      <c r="AJ324" s="275" t="n">
        <f aca="false">MAX(K324,L324)</f>
        <v>0</v>
      </c>
      <c r="AK324" s="276" t="n">
        <f aca="false">MAX(M324,N324)</f>
        <v>0</v>
      </c>
      <c r="AL324" s="274" t="n">
        <f aca="false">O324</f>
        <v>0</v>
      </c>
      <c r="AM324" s="277" t="n">
        <f aca="false">MAX(P324,Q324)</f>
        <v>0</v>
      </c>
      <c r="AN324" s="278" t="n">
        <f aca="false">MAX(R324,S324)</f>
        <v>0</v>
      </c>
      <c r="AO324" s="279" t="n">
        <f aca="false">MAX(T324,U324)</f>
        <v>40</v>
      </c>
      <c r="AP324" s="274" t="n">
        <f aca="false">V324</f>
        <v>0</v>
      </c>
      <c r="AQ324" s="274" t="n">
        <f aca="false">W324</f>
        <v>0</v>
      </c>
      <c r="AR324" s="275" t="n">
        <f aca="false">MAX(X324,Y324)</f>
        <v>0</v>
      </c>
      <c r="AS324" s="280" t="n">
        <f aca="false">MAX(Z324,AA324)</f>
        <v>0</v>
      </c>
      <c r="AT324" s="274" t="n">
        <f aca="false">AB324</f>
        <v>0</v>
      </c>
      <c r="AU324" s="274" t="n">
        <f aca="false">AC324</f>
        <v>0</v>
      </c>
      <c r="AV324" s="337" t="n">
        <f aca="false">AD324</f>
        <v>0</v>
      </c>
      <c r="AW324" s="124"/>
    </row>
    <row r="325" customFormat="false" ht="13.2" hidden="false" customHeight="false" outlineLevel="0" collapsed="false">
      <c r="A325" s="333" t="n">
        <f aca="false">1+A324</f>
        <v>318</v>
      </c>
      <c r="B325" s="334" t="s">
        <v>715</v>
      </c>
      <c r="C325" s="335" t="s">
        <v>716</v>
      </c>
      <c r="D325" s="335" t="s">
        <v>109</v>
      </c>
      <c r="E325" s="285" t="n">
        <f aca="false">ROUND(IF(COUNT(AF325:AX325)&lt;=3,SUM(AF325:AX325),SUM(LARGE(AF325:AX325,1),LARGE(AF325:AX325,2),LARGE(AF325:AX325,3))),0)</f>
        <v>40</v>
      </c>
      <c r="F325" s="286"/>
      <c r="G325" s="48"/>
      <c r="H325" s="60"/>
      <c r="I325" s="60"/>
      <c r="J325" s="48"/>
      <c r="K325" s="275"/>
      <c r="L325" s="275"/>
      <c r="M325" s="276"/>
      <c r="N325" s="287"/>
      <c r="O325" s="286"/>
      <c r="P325" s="277"/>
      <c r="Q325" s="289"/>
      <c r="R325" s="290"/>
      <c r="S325" s="60"/>
      <c r="T325" s="292"/>
      <c r="U325" s="292"/>
      <c r="V325" s="286"/>
      <c r="W325" s="286"/>
      <c r="X325" s="293"/>
      <c r="Y325" s="293"/>
      <c r="Z325" s="280"/>
      <c r="AA325" s="280"/>
      <c r="AB325" s="286" t="n">
        <v>40</v>
      </c>
      <c r="AC325" s="48"/>
      <c r="AD325" s="49"/>
      <c r="AE325" s="336"/>
      <c r="AF325" s="274" t="n">
        <f aca="false">F325</f>
        <v>0</v>
      </c>
      <c r="AG325" s="272" t="n">
        <f aca="false">G325</f>
        <v>0</v>
      </c>
      <c r="AH325" s="273" t="n">
        <f aca="false">MAX(H325,I325)</f>
        <v>0</v>
      </c>
      <c r="AI325" s="274" t="n">
        <f aca="false">J325</f>
        <v>0</v>
      </c>
      <c r="AJ325" s="275" t="n">
        <f aca="false">MAX(K325,L325)</f>
        <v>0</v>
      </c>
      <c r="AK325" s="276" t="n">
        <f aca="false">MAX(M325,N325)</f>
        <v>0</v>
      </c>
      <c r="AL325" s="274" t="n">
        <f aca="false">O325</f>
        <v>0</v>
      </c>
      <c r="AM325" s="277" t="n">
        <f aca="false">MAX(P325,Q325)</f>
        <v>0</v>
      </c>
      <c r="AN325" s="278" t="n">
        <f aca="false">MAX(R325,S325)</f>
        <v>0</v>
      </c>
      <c r="AO325" s="279" t="n">
        <f aca="false">MAX(T325,U325)</f>
        <v>0</v>
      </c>
      <c r="AP325" s="274" t="n">
        <f aca="false">V325</f>
        <v>0</v>
      </c>
      <c r="AQ325" s="274" t="n">
        <f aca="false">W325</f>
        <v>0</v>
      </c>
      <c r="AR325" s="275" t="n">
        <f aca="false">MAX(X325,Y325)</f>
        <v>0</v>
      </c>
      <c r="AS325" s="280" t="n">
        <f aca="false">MAX(Z325,AA325)</f>
        <v>0</v>
      </c>
      <c r="AT325" s="274" t="n">
        <f aca="false">AB325</f>
        <v>40</v>
      </c>
      <c r="AU325" s="274" t="n">
        <f aca="false">AC325</f>
        <v>0</v>
      </c>
      <c r="AV325" s="337" t="n">
        <f aca="false">AD325</f>
        <v>0</v>
      </c>
      <c r="AW325" s="124"/>
    </row>
    <row r="326" customFormat="false" ht="13.2" hidden="false" customHeight="false" outlineLevel="0" collapsed="false">
      <c r="A326" s="333" t="n">
        <f aca="false">1+A325</f>
        <v>319</v>
      </c>
      <c r="B326" s="379" t="s">
        <v>948</v>
      </c>
      <c r="C326" s="335" t="s">
        <v>949</v>
      </c>
      <c r="D326" s="335" t="s">
        <v>69</v>
      </c>
      <c r="E326" s="285" t="n">
        <f aca="false">ROUND(IF(COUNT(AF326:AX326)&lt;=3,SUM(AF326:AX326),SUM(LARGE(AF326:AX326,1),LARGE(AF326:AX326,2),LARGE(AF326:AX326,3))),0)</f>
        <v>39</v>
      </c>
      <c r="F326" s="286"/>
      <c r="G326" s="48"/>
      <c r="H326" s="60"/>
      <c r="I326" s="60"/>
      <c r="J326" s="48"/>
      <c r="K326" s="275"/>
      <c r="L326" s="275"/>
      <c r="M326" s="276"/>
      <c r="N326" s="287"/>
      <c r="O326" s="286"/>
      <c r="P326" s="277"/>
      <c r="Q326" s="289"/>
      <c r="R326" s="290"/>
      <c r="S326" s="60"/>
      <c r="T326" s="292"/>
      <c r="U326" s="292" t="n">
        <v>39</v>
      </c>
      <c r="V326" s="286"/>
      <c r="W326" s="286"/>
      <c r="X326" s="293"/>
      <c r="Y326" s="293"/>
      <c r="Z326" s="280"/>
      <c r="AA326" s="280"/>
      <c r="AB326" s="286"/>
      <c r="AC326" s="48"/>
      <c r="AD326" s="49"/>
      <c r="AE326" s="336"/>
      <c r="AF326" s="274" t="n">
        <f aca="false">F326</f>
        <v>0</v>
      </c>
      <c r="AG326" s="272" t="n">
        <f aca="false">G326</f>
        <v>0</v>
      </c>
      <c r="AH326" s="273" t="n">
        <f aca="false">MAX(H326,I326)</f>
        <v>0</v>
      </c>
      <c r="AI326" s="274" t="n">
        <f aca="false">J326</f>
        <v>0</v>
      </c>
      <c r="AJ326" s="275" t="n">
        <f aca="false">MAX(K326,L326)</f>
        <v>0</v>
      </c>
      <c r="AK326" s="276" t="n">
        <f aca="false">MAX(M326,N326)</f>
        <v>0</v>
      </c>
      <c r="AL326" s="274" t="n">
        <f aca="false">O326</f>
        <v>0</v>
      </c>
      <c r="AM326" s="277" t="n">
        <f aca="false">MAX(P326,Q326)</f>
        <v>0</v>
      </c>
      <c r="AN326" s="278" t="n">
        <f aca="false">MAX(R326,S326)</f>
        <v>0</v>
      </c>
      <c r="AO326" s="279" t="n">
        <f aca="false">MAX(T326,U326)</f>
        <v>39</v>
      </c>
      <c r="AP326" s="274" t="n">
        <f aca="false">V326</f>
        <v>0</v>
      </c>
      <c r="AQ326" s="274" t="n">
        <f aca="false">W326</f>
        <v>0</v>
      </c>
      <c r="AR326" s="275" t="n">
        <f aca="false">MAX(X326,Y326)</f>
        <v>0</v>
      </c>
      <c r="AS326" s="280" t="n">
        <f aca="false">MAX(Z326,AA326)</f>
        <v>0</v>
      </c>
      <c r="AT326" s="274" t="n">
        <f aca="false">AB326</f>
        <v>0</v>
      </c>
      <c r="AU326" s="274" t="n">
        <f aca="false">AC326</f>
        <v>0</v>
      </c>
      <c r="AV326" s="337" t="n">
        <f aca="false">AD326</f>
        <v>0</v>
      </c>
      <c r="AW326" s="124"/>
    </row>
    <row r="327" customFormat="false" ht="13.2" hidden="false" customHeight="false" outlineLevel="0" collapsed="false">
      <c r="A327" s="333" t="n">
        <f aca="false">1+A326</f>
        <v>320</v>
      </c>
      <c r="B327" s="334" t="s">
        <v>950</v>
      </c>
      <c r="C327" s="335" t="s">
        <v>951</v>
      </c>
      <c r="D327" s="335" t="s">
        <v>44</v>
      </c>
      <c r="E327" s="285" t="n">
        <f aca="false">ROUND(IF(COUNT(AF327:AX327)&lt;=3,SUM(AF327:AX327),SUM(LARGE(AF327:AX327,1),LARGE(AF327:AX327,2),LARGE(AF327:AX327,3))),0)</f>
        <v>38</v>
      </c>
      <c r="F327" s="286"/>
      <c r="G327" s="48"/>
      <c r="H327" s="60"/>
      <c r="I327" s="60"/>
      <c r="J327" s="48"/>
      <c r="K327" s="275"/>
      <c r="L327" s="275" t="n">
        <v>38</v>
      </c>
      <c r="M327" s="276"/>
      <c r="N327" s="287"/>
      <c r="O327" s="286"/>
      <c r="P327" s="277"/>
      <c r="Q327" s="289"/>
      <c r="R327" s="290"/>
      <c r="S327" s="60"/>
      <c r="T327" s="292"/>
      <c r="U327" s="292"/>
      <c r="V327" s="286"/>
      <c r="W327" s="286"/>
      <c r="X327" s="293"/>
      <c r="Y327" s="293"/>
      <c r="Z327" s="280"/>
      <c r="AA327" s="280"/>
      <c r="AB327" s="286"/>
      <c r="AC327" s="48"/>
      <c r="AD327" s="49"/>
      <c r="AE327" s="336"/>
      <c r="AF327" s="274" t="n">
        <f aca="false">F327</f>
        <v>0</v>
      </c>
      <c r="AG327" s="272" t="n">
        <f aca="false">G327</f>
        <v>0</v>
      </c>
      <c r="AH327" s="273" t="n">
        <f aca="false">MAX(H327,I327)</f>
        <v>0</v>
      </c>
      <c r="AI327" s="274" t="n">
        <f aca="false">J327</f>
        <v>0</v>
      </c>
      <c r="AJ327" s="275" t="n">
        <f aca="false">MAX(K327,L327)</f>
        <v>38</v>
      </c>
      <c r="AK327" s="276" t="n">
        <f aca="false">MAX(M327,N327)</f>
        <v>0</v>
      </c>
      <c r="AL327" s="274" t="n">
        <f aca="false">O327</f>
        <v>0</v>
      </c>
      <c r="AM327" s="277" t="n">
        <f aca="false">MAX(P327,Q327)</f>
        <v>0</v>
      </c>
      <c r="AN327" s="278" t="n">
        <f aca="false">MAX(R327,S327)</f>
        <v>0</v>
      </c>
      <c r="AO327" s="279" t="n">
        <f aca="false">MAX(T327,U327)</f>
        <v>0</v>
      </c>
      <c r="AP327" s="274" t="n">
        <f aca="false">V327</f>
        <v>0</v>
      </c>
      <c r="AQ327" s="274" t="n">
        <f aca="false">W327</f>
        <v>0</v>
      </c>
      <c r="AR327" s="275" t="n">
        <f aca="false">MAX(X327,Y327)</f>
        <v>0</v>
      </c>
      <c r="AS327" s="280" t="n">
        <f aca="false">MAX(Z327,AA327)</f>
        <v>0</v>
      </c>
      <c r="AT327" s="274" t="n">
        <f aca="false">AB327</f>
        <v>0</v>
      </c>
      <c r="AU327" s="274" t="n">
        <f aca="false">AC327</f>
        <v>0</v>
      </c>
      <c r="AV327" s="337" t="n">
        <f aca="false">AD327</f>
        <v>0</v>
      </c>
      <c r="AW327" s="124"/>
    </row>
    <row r="328" customFormat="false" ht="13.2" hidden="false" customHeight="false" outlineLevel="0" collapsed="false">
      <c r="A328" s="333" t="n">
        <f aca="false">1+A327</f>
        <v>321</v>
      </c>
      <c r="B328" s="334" t="s">
        <v>561</v>
      </c>
      <c r="C328" s="335" t="s">
        <v>562</v>
      </c>
      <c r="D328" s="335" t="s">
        <v>49</v>
      </c>
      <c r="E328" s="285" t="n">
        <f aca="false">ROUND(IF(COUNT(AF328:AX328)&lt;=3,SUM(AF328:AX328),SUM(LARGE(AF328:AX328,1),LARGE(AF328:AX328,2),LARGE(AF328:AX328,3))),0)</f>
        <v>38</v>
      </c>
      <c r="F328" s="286"/>
      <c r="G328" s="48"/>
      <c r="H328" s="60"/>
      <c r="I328" s="60"/>
      <c r="J328" s="48"/>
      <c r="K328" s="275"/>
      <c r="L328" s="275"/>
      <c r="M328" s="276" t="n">
        <v>31</v>
      </c>
      <c r="N328" s="287" t="n">
        <v>38</v>
      </c>
      <c r="O328" s="286"/>
      <c r="P328" s="277"/>
      <c r="Q328" s="289"/>
      <c r="R328" s="290"/>
      <c r="S328" s="60"/>
      <c r="T328" s="292"/>
      <c r="U328" s="292"/>
      <c r="V328" s="286"/>
      <c r="W328" s="286"/>
      <c r="X328" s="293"/>
      <c r="Y328" s="293"/>
      <c r="Z328" s="280"/>
      <c r="AA328" s="280"/>
      <c r="AB328" s="286"/>
      <c r="AC328" s="48"/>
      <c r="AD328" s="49"/>
      <c r="AE328" s="336"/>
      <c r="AF328" s="274" t="n">
        <f aca="false">F328</f>
        <v>0</v>
      </c>
      <c r="AG328" s="272" t="n">
        <f aca="false">G328</f>
        <v>0</v>
      </c>
      <c r="AH328" s="273" t="n">
        <f aca="false">MAX(H328,I328)</f>
        <v>0</v>
      </c>
      <c r="AI328" s="274" t="n">
        <f aca="false">J328</f>
        <v>0</v>
      </c>
      <c r="AJ328" s="275" t="n">
        <f aca="false">MAX(K328,L328)</f>
        <v>0</v>
      </c>
      <c r="AK328" s="276" t="n">
        <f aca="false">MAX(M328,N328)</f>
        <v>38</v>
      </c>
      <c r="AL328" s="274" t="n">
        <f aca="false">O328</f>
        <v>0</v>
      </c>
      <c r="AM328" s="277" t="n">
        <f aca="false">MAX(P328,Q328)</f>
        <v>0</v>
      </c>
      <c r="AN328" s="278" t="n">
        <f aca="false">MAX(R328,S328)</f>
        <v>0</v>
      </c>
      <c r="AO328" s="279" t="n">
        <f aca="false">MAX(T328,U328)</f>
        <v>0</v>
      </c>
      <c r="AP328" s="274" t="n">
        <f aca="false">V328</f>
        <v>0</v>
      </c>
      <c r="AQ328" s="274" t="n">
        <f aca="false">W328</f>
        <v>0</v>
      </c>
      <c r="AR328" s="275" t="n">
        <f aca="false">MAX(X328,Y328)</f>
        <v>0</v>
      </c>
      <c r="AS328" s="280" t="n">
        <f aca="false">MAX(Z328,AA328)</f>
        <v>0</v>
      </c>
      <c r="AT328" s="274" t="n">
        <f aca="false">AB328</f>
        <v>0</v>
      </c>
      <c r="AU328" s="274" t="n">
        <f aca="false">AC328</f>
        <v>0</v>
      </c>
      <c r="AV328" s="337" t="n">
        <f aca="false">AD328</f>
        <v>0</v>
      </c>
      <c r="AW328" s="124"/>
    </row>
    <row r="329" customFormat="false" ht="13.2" hidden="false" customHeight="false" outlineLevel="0" collapsed="false">
      <c r="A329" s="333" t="n">
        <f aca="false">1+A328</f>
        <v>322</v>
      </c>
      <c r="B329" s="334" t="s">
        <v>952</v>
      </c>
      <c r="C329" s="335" t="s">
        <v>306</v>
      </c>
      <c r="D329" s="335" t="s">
        <v>49</v>
      </c>
      <c r="E329" s="285" t="n">
        <f aca="false">ROUND(IF(COUNT(AF329:AX329)&lt;=3,SUM(AF329:AX329),SUM(LARGE(AF329:AX329,1),LARGE(AF329:AX329,2),LARGE(AF329:AX329,3))),0)</f>
        <v>38</v>
      </c>
      <c r="F329" s="286"/>
      <c r="G329" s="48"/>
      <c r="H329" s="60"/>
      <c r="I329" s="60"/>
      <c r="J329" s="48"/>
      <c r="K329" s="275"/>
      <c r="L329" s="275"/>
      <c r="M329" s="276" t="n">
        <v>34</v>
      </c>
      <c r="N329" s="287" t="n">
        <v>38</v>
      </c>
      <c r="O329" s="286"/>
      <c r="P329" s="277"/>
      <c r="Q329" s="289"/>
      <c r="R329" s="290"/>
      <c r="S329" s="60"/>
      <c r="T329" s="292"/>
      <c r="U329" s="292"/>
      <c r="V329" s="286"/>
      <c r="W329" s="286"/>
      <c r="X329" s="293"/>
      <c r="Y329" s="293"/>
      <c r="Z329" s="280"/>
      <c r="AA329" s="280"/>
      <c r="AB329" s="286"/>
      <c r="AC329" s="48"/>
      <c r="AD329" s="49"/>
      <c r="AE329" s="336"/>
      <c r="AF329" s="274" t="n">
        <f aca="false">F329</f>
        <v>0</v>
      </c>
      <c r="AG329" s="272" t="n">
        <f aca="false">G329</f>
        <v>0</v>
      </c>
      <c r="AH329" s="273" t="n">
        <f aca="false">MAX(H329,I329)</f>
        <v>0</v>
      </c>
      <c r="AI329" s="274" t="n">
        <f aca="false">J329</f>
        <v>0</v>
      </c>
      <c r="AJ329" s="275" t="n">
        <f aca="false">MAX(K329,L329)</f>
        <v>0</v>
      </c>
      <c r="AK329" s="276" t="n">
        <f aca="false">MAX(M329,N329)</f>
        <v>38</v>
      </c>
      <c r="AL329" s="274" t="n">
        <f aca="false">O329</f>
        <v>0</v>
      </c>
      <c r="AM329" s="277" t="n">
        <f aca="false">MAX(P329,Q329)</f>
        <v>0</v>
      </c>
      <c r="AN329" s="278" t="n">
        <f aca="false">MAX(R329,S329)</f>
        <v>0</v>
      </c>
      <c r="AO329" s="279" t="n">
        <f aca="false">MAX(T329,U329)</f>
        <v>0</v>
      </c>
      <c r="AP329" s="274" t="n">
        <f aca="false">V329</f>
        <v>0</v>
      </c>
      <c r="AQ329" s="274" t="n">
        <f aca="false">W329</f>
        <v>0</v>
      </c>
      <c r="AR329" s="275" t="n">
        <f aca="false">MAX(X329,Y329)</f>
        <v>0</v>
      </c>
      <c r="AS329" s="280" t="n">
        <f aca="false">MAX(Z329,AA329)</f>
        <v>0</v>
      </c>
      <c r="AT329" s="274" t="n">
        <f aca="false">AB329</f>
        <v>0</v>
      </c>
      <c r="AU329" s="274" t="n">
        <f aca="false">AC329</f>
        <v>0</v>
      </c>
      <c r="AV329" s="337" t="n">
        <f aca="false">AD329</f>
        <v>0</v>
      </c>
      <c r="AW329" s="124"/>
    </row>
    <row r="330" customFormat="false" ht="13.2" hidden="false" customHeight="false" outlineLevel="0" collapsed="false">
      <c r="A330" s="333" t="n">
        <f aca="false">1+A329</f>
        <v>323</v>
      </c>
      <c r="B330" s="334" t="s">
        <v>953</v>
      </c>
      <c r="C330" s="335" t="s">
        <v>954</v>
      </c>
      <c r="D330" s="335" t="s">
        <v>87</v>
      </c>
      <c r="E330" s="285" t="n">
        <f aca="false">ROUND(IF(COUNT(AF330:AX330)&lt;=3,SUM(AF330:AX330),SUM(LARGE(AF330:AX330,1),LARGE(AF330:AX330,2),LARGE(AF330:AX330,3))),0)</f>
        <v>38</v>
      </c>
      <c r="F330" s="286"/>
      <c r="G330" s="48"/>
      <c r="H330" s="60"/>
      <c r="I330" s="60"/>
      <c r="J330" s="48" t="n">
        <v>38</v>
      </c>
      <c r="K330" s="275"/>
      <c r="L330" s="275"/>
      <c r="M330" s="276"/>
      <c r="N330" s="287"/>
      <c r="O330" s="286"/>
      <c r="P330" s="277"/>
      <c r="Q330" s="289"/>
      <c r="R330" s="290"/>
      <c r="S330" s="60"/>
      <c r="T330" s="292"/>
      <c r="U330" s="292"/>
      <c r="V330" s="286"/>
      <c r="W330" s="286"/>
      <c r="X330" s="293"/>
      <c r="Y330" s="293"/>
      <c r="Z330" s="280"/>
      <c r="AA330" s="280"/>
      <c r="AB330" s="286"/>
      <c r="AC330" s="48"/>
      <c r="AD330" s="49"/>
      <c r="AE330" s="336"/>
      <c r="AF330" s="274" t="n">
        <f aca="false">F330</f>
        <v>0</v>
      </c>
      <c r="AG330" s="272" t="n">
        <f aca="false">G330</f>
        <v>0</v>
      </c>
      <c r="AH330" s="273" t="n">
        <f aca="false">MAX(H330,I330)</f>
        <v>0</v>
      </c>
      <c r="AI330" s="274" t="n">
        <f aca="false">J330</f>
        <v>38</v>
      </c>
      <c r="AJ330" s="275" t="n">
        <f aca="false">MAX(K330,L330)</f>
        <v>0</v>
      </c>
      <c r="AK330" s="276" t="n">
        <f aca="false">MAX(M330,N330)</f>
        <v>0</v>
      </c>
      <c r="AL330" s="274" t="n">
        <f aca="false">O330</f>
        <v>0</v>
      </c>
      <c r="AM330" s="277" t="n">
        <f aca="false">MAX(P330,Q330)</f>
        <v>0</v>
      </c>
      <c r="AN330" s="278" t="n">
        <f aca="false">MAX(R330,S330)</f>
        <v>0</v>
      </c>
      <c r="AO330" s="279" t="n">
        <f aca="false">MAX(T330,U330)</f>
        <v>0</v>
      </c>
      <c r="AP330" s="274" t="n">
        <f aca="false">V330</f>
        <v>0</v>
      </c>
      <c r="AQ330" s="274" t="n">
        <f aca="false">W330</f>
        <v>0</v>
      </c>
      <c r="AR330" s="275" t="n">
        <f aca="false">MAX(X330,Y330)</f>
        <v>0</v>
      </c>
      <c r="AS330" s="280" t="n">
        <f aca="false">MAX(Z330,AA330)</f>
        <v>0</v>
      </c>
      <c r="AT330" s="274" t="n">
        <f aca="false">AB330</f>
        <v>0</v>
      </c>
      <c r="AU330" s="274" t="n">
        <f aca="false">AC330</f>
        <v>0</v>
      </c>
      <c r="AV330" s="337" t="n">
        <f aca="false">AD330</f>
        <v>0</v>
      </c>
      <c r="AW330" s="124"/>
    </row>
    <row r="331" customFormat="false" ht="13.2" hidden="false" customHeight="false" outlineLevel="0" collapsed="false">
      <c r="A331" s="333" t="n">
        <f aca="false">1+A330</f>
        <v>324</v>
      </c>
      <c r="B331" s="334" t="s">
        <v>683</v>
      </c>
      <c r="C331" s="335" t="s">
        <v>684</v>
      </c>
      <c r="D331" s="335" t="s">
        <v>74</v>
      </c>
      <c r="E331" s="285" t="n">
        <f aca="false">ROUND(IF(COUNT(AF331:AX331)&lt;=3,SUM(AF331:AX331),SUM(LARGE(AF331:AX331,1),LARGE(AF331:AX331,2),LARGE(AF331:AX331,3))),0)</f>
        <v>38</v>
      </c>
      <c r="F331" s="286"/>
      <c r="G331" s="48"/>
      <c r="H331" s="60"/>
      <c r="I331" s="60"/>
      <c r="J331" s="48"/>
      <c r="K331" s="275"/>
      <c r="L331" s="275"/>
      <c r="M331" s="276"/>
      <c r="N331" s="287"/>
      <c r="O331" s="286"/>
      <c r="P331" s="277"/>
      <c r="Q331" s="289"/>
      <c r="R331" s="290"/>
      <c r="S331" s="60"/>
      <c r="T331" s="292"/>
      <c r="U331" s="292"/>
      <c r="V331" s="286" t="n">
        <v>38</v>
      </c>
      <c r="W331" s="286"/>
      <c r="X331" s="293"/>
      <c r="Y331" s="293"/>
      <c r="Z331" s="280"/>
      <c r="AA331" s="280"/>
      <c r="AB331" s="286"/>
      <c r="AC331" s="48"/>
      <c r="AD331" s="49"/>
      <c r="AE331" s="336"/>
      <c r="AF331" s="274" t="n">
        <f aca="false">F331</f>
        <v>0</v>
      </c>
      <c r="AG331" s="272" t="n">
        <f aca="false">G331</f>
        <v>0</v>
      </c>
      <c r="AH331" s="273" t="n">
        <f aca="false">MAX(H331,I331)</f>
        <v>0</v>
      </c>
      <c r="AI331" s="274" t="n">
        <f aca="false">J331</f>
        <v>0</v>
      </c>
      <c r="AJ331" s="275" t="n">
        <f aca="false">MAX(K331,L331)</f>
        <v>0</v>
      </c>
      <c r="AK331" s="276" t="n">
        <f aca="false">MAX(M331,N331)</f>
        <v>0</v>
      </c>
      <c r="AL331" s="274" t="n">
        <f aca="false">O331</f>
        <v>0</v>
      </c>
      <c r="AM331" s="277" t="n">
        <f aca="false">MAX(P331,Q331)</f>
        <v>0</v>
      </c>
      <c r="AN331" s="278" t="n">
        <f aca="false">MAX(R331,S331)</f>
        <v>0</v>
      </c>
      <c r="AO331" s="279" t="n">
        <f aca="false">MAX(T331,U331)</f>
        <v>0</v>
      </c>
      <c r="AP331" s="274" t="n">
        <f aca="false">V331</f>
        <v>38</v>
      </c>
      <c r="AQ331" s="274" t="n">
        <f aca="false">W331</f>
        <v>0</v>
      </c>
      <c r="AR331" s="275" t="n">
        <f aca="false">MAX(X331,Y331)</f>
        <v>0</v>
      </c>
      <c r="AS331" s="280" t="n">
        <f aca="false">MAX(Z331,AA331)</f>
        <v>0</v>
      </c>
      <c r="AT331" s="274" t="n">
        <f aca="false">AB331</f>
        <v>0</v>
      </c>
      <c r="AU331" s="274" t="n">
        <f aca="false">AC331</f>
        <v>0</v>
      </c>
      <c r="AV331" s="337" t="n">
        <f aca="false">AD331</f>
        <v>0</v>
      </c>
      <c r="AW331" s="124"/>
    </row>
    <row r="332" customFormat="false" ht="13.2" hidden="false" customHeight="false" outlineLevel="0" collapsed="false">
      <c r="A332" s="333" t="n">
        <f aca="false">1+A331</f>
        <v>325</v>
      </c>
      <c r="B332" s="334" t="s">
        <v>631</v>
      </c>
      <c r="C332" s="335" t="s">
        <v>632</v>
      </c>
      <c r="D332" s="335" t="s">
        <v>54</v>
      </c>
      <c r="E332" s="285" t="n">
        <f aca="false">ROUND(IF(COUNT(AF332:AX332)&lt;=3,SUM(AF332:AX332),SUM(LARGE(AF332:AX332,1),LARGE(AF332:AX332,2),LARGE(AF332:AX332,3))),0)</f>
        <v>38</v>
      </c>
      <c r="F332" s="286"/>
      <c r="G332" s="48"/>
      <c r="H332" s="60"/>
      <c r="I332" s="60"/>
      <c r="J332" s="48"/>
      <c r="K332" s="275"/>
      <c r="L332" s="275"/>
      <c r="M332" s="276"/>
      <c r="N332" s="287"/>
      <c r="O332" s="286" t="n">
        <v>38</v>
      </c>
      <c r="P332" s="277"/>
      <c r="Q332" s="289"/>
      <c r="R332" s="290"/>
      <c r="S332" s="60"/>
      <c r="T332" s="292"/>
      <c r="U332" s="292"/>
      <c r="V332" s="286"/>
      <c r="W332" s="286"/>
      <c r="X332" s="293"/>
      <c r="Y332" s="293"/>
      <c r="Z332" s="280"/>
      <c r="AA332" s="280"/>
      <c r="AB332" s="286"/>
      <c r="AC332" s="48"/>
      <c r="AD332" s="49"/>
      <c r="AE332" s="336"/>
      <c r="AF332" s="274" t="n">
        <f aca="false">F332</f>
        <v>0</v>
      </c>
      <c r="AG332" s="272" t="n">
        <f aca="false">G332</f>
        <v>0</v>
      </c>
      <c r="AH332" s="273" t="n">
        <f aca="false">MAX(H332,I332)</f>
        <v>0</v>
      </c>
      <c r="AI332" s="274" t="n">
        <f aca="false">J332</f>
        <v>0</v>
      </c>
      <c r="AJ332" s="275" t="n">
        <f aca="false">MAX(K332,L332)</f>
        <v>0</v>
      </c>
      <c r="AK332" s="276" t="n">
        <f aca="false">MAX(M332,N332)</f>
        <v>0</v>
      </c>
      <c r="AL332" s="274" t="n">
        <f aca="false">O332</f>
        <v>38</v>
      </c>
      <c r="AM332" s="277" t="n">
        <f aca="false">MAX(P332,Q332)</f>
        <v>0</v>
      </c>
      <c r="AN332" s="278" t="n">
        <f aca="false">MAX(R332,S332)</f>
        <v>0</v>
      </c>
      <c r="AO332" s="279" t="n">
        <f aca="false">MAX(T332,U332)</f>
        <v>0</v>
      </c>
      <c r="AP332" s="274" t="n">
        <f aca="false">V332</f>
        <v>0</v>
      </c>
      <c r="AQ332" s="274" t="n">
        <f aca="false">W332</f>
        <v>0</v>
      </c>
      <c r="AR332" s="275" t="n">
        <f aca="false">MAX(X332,Y332)</f>
        <v>0</v>
      </c>
      <c r="AS332" s="280" t="n">
        <f aca="false">MAX(Z332,AA332)</f>
        <v>0</v>
      </c>
      <c r="AT332" s="274" t="n">
        <f aca="false">AB332</f>
        <v>0</v>
      </c>
      <c r="AU332" s="274" t="n">
        <f aca="false">AC332</f>
        <v>0</v>
      </c>
      <c r="AV332" s="274" t="n">
        <f aca="false">AD332</f>
        <v>0</v>
      </c>
      <c r="AW332" s="383"/>
      <c r="AX332" s="124"/>
    </row>
    <row r="333" customFormat="false" ht="13.2" hidden="false" customHeight="false" outlineLevel="0" collapsed="false">
      <c r="A333" s="333" t="n">
        <f aca="false">1+A332</f>
        <v>326</v>
      </c>
      <c r="B333" s="334" t="s">
        <v>504</v>
      </c>
      <c r="C333" s="335" t="s">
        <v>505</v>
      </c>
      <c r="D333" s="335" t="s">
        <v>69</v>
      </c>
      <c r="E333" s="285" t="n">
        <f aca="false">ROUND(IF(COUNT(AF333:AX333)&lt;=3,SUM(AF333:AX333),SUM(LARGE(AF333:AX333,1),LARGE(AF333:AX333,2),LARGE(AF333:AX333,3))),0)</f>
        <v>38</v>
      </c>
      <c r="F333" s="286"/>
      <c r="G333" s="48"/>
      <c r="H333" s="60"/>
      <c r="I333" s="60"/>
      <c r="J333" s="48"/>
      <c r="K333" s="275"/>
      <c r="L333" s="275"/>
      <c r="M333" s="276"/>
      <c r="N333" s="287"/>
      <c r="O333" s="286"/>
      <c r="P333" s="277"/>
      <c r="Q333" s="289"/>
      <c r="R333" s="290" t="n">
        <v>38</v>
      </c>
      <c r="S333" s="60"/>
      <c r="T333" s="292"/>
      <c r="U333" s="292"/>
      <c r="V333" s="286"/>
      <c r="W333" s="286"/>
      <c r="X333" s="293"/>
      <c r="Y333" s="293"/>
      <c r="Z333" s="280"/>
      <c r="AA333" s="280"/>
      <c r="AB333" s="286"/>
      <c r="AC333" s="48"/>
      <c r="AD333" s="49"/>
      <c r="AE333" s="336"/>
      <c r="AF333" s="274" t="n">
        <f aca="false">F333</f>
        <v>0</v>
      </c>
      <c r="AG333" s="272" t="n">
        <f aca="false">G333</f>
        <v>0</v>
      </c>
      <c r="AH333" s="273" t="n">
        <f aca="false">MAX(H333,I333)</f>
        <v>0</v>
      </c>
      <c r="AI333" s="274" t="n">
        <f aca="false">J333</f>
        <v>0</v>
      </c>
      <c r="AJ333" s="275" t="n">
        <f aca="false">MAX(K333,L333)</f>
        <v>0</v>
      </c>
      <c r="AK333" s="276" t="n">
        <f aca="false">MAX(M333,N333)</f>
        <v>0</v>
      </c>
      <c r="AL333" s="274" t="n">
        <f aca="false">O333</f>
        <v>0</v>
      </c>
      <c r="AM333" s="277" t="n">
        <f aca="false">MAX(P333,Q333)</f>
        <v>0</v>
      </c>
      <c r="AN333" s="278" t="n">
        <f aca="false">MAX(R333,S333)</f>
        <v>38</v>
      </c>
      <c r="AO333" s="279" t="n">
        <f aca="false">MAX(T333,U333)</f>
        <v>0</v>
      </c>
      <c r="AP333" s="274" t="n">
        <f aca="false">V333</f>
        <v>0</v>
      </c>
      <c r="AQ333" s="274" t="n">
        <f aca="false">W333</f>
        <v>0</v>
      </c>
      <c r="AR333" s="275" t="n">
        <f aca="false">MAX(X333,Y333)</f>
        <v>0</v>
      </c>
      <c r="AS333" s="280" t="n">
        <f aca="false">MAX(Z333,AA333)</f>
        <v>0</v>
      </c>
      <c r="AT333" s="274" t="n">
        <f aca="false">AB333</f>
        <v>0</v>
      </c>
      <c r="AU333" s="274" t="n">
        <f aca="false">AC333</f>
        <v>0</v>
      </c>
      <c r="AV333" s="337" t="n">
        <f aca="false">AD333</f>
        <v>0</v>
      </c>
      <c r="AW333" s="124"/>
    </row>
    <row r="334" customFormat="false" ht="13.2" hidden="false" customHeight="false" outlineLevel="0" collapsed="false">
      <c r="A334" s="333" t="n">
        <f aca="false">1+A333</f>
        <v>327</v>
      </c>
      <c r="B334" s="334" t="s">
        <v>303</v>
      </c>
      <c r="C334" s="335" t="s">
        <v>304</v>
      </c>
      <c r="D334" s="335" t="s">
        <v>39</v>
      </c>
      <c r="E334" s="285" t="n">
        <f aca="false">ROUND(IF(COUNT(AF334:AX334)&lt;=3,SUM(AF334:AX334),SUM(LARGE(AF334:AX334,1),LARGE(AF334:AX334,2),LARGE(AF334:AX334,3))),0)</f>
        <v>38</v>
      </c>
      <c r="F334" s="286"/>
      <c r="G334" s="48"/>
      <c r="H334" s="60"/>
      <c r="I334" s="60"/>
      <c r="J334" s="48" t="n">
        <v>38</v>
      </c>
      <c r="K334" s="275"/>
      <c r="L334" s="275"/>
      <c r="M334" s="276"/>
      <c r="N334" s="287"/>
      <c r="O334" s="286"/>
      <c r="P334" s="277"/>
      <c r="Q334" s="289"/>
      <c r="R334" s="290"/>
      <c r="S334" s="60"/>
      <c r="T334" s="292"/>
      <c r="U334" s="292"/>
      <c r="V334" s="286"/>
      <c r="W334" s="286"/>
      <c r="X334" s="293"/>
      <c r="Y334" s="293"/>
      <c r="Z334" s="280"/>
      <c r="AA334" s="280"/>
      <c r="AB334" s="286"/>
      <c r="AC334" s="48"/>
      <c r="AD334" s="49"/>
      <c r="AE334" s="336"/>
      <c r="AF334" s="274" t="n">
        <f aca="false">F334</f>
        <v>0</v>
      </c>
      <c r="AG334" s="272" t="n">
        <f aca="false">G334</f>
        <v>0</v>
      </c>
      <c r="AH334" s="273" t="n">
        <f aca="false">MAX(H334,I334)</f>
        <v>0</v>
      </c>
      <c r="AI334" s="274" t="n">
        <f aca="false">J334</f>
        <v>38</v>
      </c>
      <c r="AJ334" s="275" t="n">
        <f aca="false">MAX(K334,L334)</f>
        <v>0</v>
      </c>
      <c r="AK334" s="276" t="n">
        <f aca="false">MAX(M334,N334)</f>
        <v>0</v>
      </c>
      <c r="AL334" s="274" t="n">
        <f aca="false">O334</f>
        <v>0</v>
      </c>
      <c r="AM334" s="277" t="n">
        <f aca="false">MAX(P334,Q334)</f>
        <v>0</v>
      </c>
      <c r="AN334" s="278" t="n">
        <f aca="false">MAX(R334,S334)</f>
        <v>0</v>
      </c>
      <c r="AO334" s="279" t="n">
        <f aca="false">MAX(T334,U334)</f>
        <v>0</v>
      </c>
      <c r="AP334" s="274" t="n">
        <f aca="false">V334</f>
        <v>0</v>
      </c>
      <c r="AQ334" s="274" t="n">
        <f aca="false">W334</f>
        <v>0</v>
      </c>
      <c r="AR334" s="275" t="n">
        <f aca="false">MAX(X334,Y334)</f>
        <v>0</v>
      </c>
      <c r="AS334" s="280" t="n">
        <f aca="false">MAX(Z334,AA334)</f>
        <v>0</v>
      </c>
      <c r="AT334" s="274" t="n">
        <f aca="false">AB334</f>
        <v>0</v>
      </c>
      <c r="AU334" s="274" t="n">
        <f aca="false">AC334</f>
        <v>0</v>
      </c>
      <c r="AV334" s="337" t="n">
        <f aca="false">AD334</f>
        <v>0</v>
      </c>
      <c r="AW334" s="124"/>
    </row>
    <row r="335" customFormat="false" ht="13.2" hidden="false" customHeight="false" outlineLevel="0" collapsed="false">
      <c r="A335" s="333" t="n">
        <f aca="false">1+A334</f>
        <v>328</v>
      </c>
      <c r="B335" s="334" t="s">
        <v>498</v>
      </c>
      <c r="C335" s="335" t="s">
        <v>499</v>
      </c>
      <c r="D335" s="335" t="s">
        <v>74</v>
      </c>
      <c r="E335" s="285" t="n">
        <f aca="false">ROUND(IF(COUNT(AF335:AX335)&lt;=3,SUM(AF335:AX335),SUM(LARGE(AF335:AX335,1),LARGE(AF335:AX335,2),LARGE(AF335:AX335,3))),0)</f>
        <v>37</v>
      </c>
      <c r="F335" s="286"/>
      <c r="G335" s="48"/>
      <c r="H335" s="60"/>
      <c r="I335" s="60"/>
      <c r="J335" s="48"/>
      <c r="K335" s="275"/>
      <c r="L335" s="275"/>
      <c r="M335" s="276"/>
      <c r="N335" s="287"/>
      <c r="O335" s="286"/>
      <c r="P335" s="277"/>
      <c r="Q335" s="289"/>
      <c r="R335" s="290"/>
      <c r="S335" s="60"/>
      <c r="T335" s="292"/>
      <c r="U335" s="292"/>
      <c r="V335" s="286" t="n">
        <v>37</v>
      </c>
      <c r="W335" s="286"/>
      <c r="X335" s="293"/>
      <c r="Y335" s="293"/>
      <c r="Z335" s="280"/>
      <c r="AA335" s="280"/>
      <c r="AB335" s="286"/>
      <c r="AC335" s="48"/>
      <c r="AD335" s="49"/>
      <c r="AE335" s="336"/>
      <c r="AF335" s="274" t="n">
        <f aca="false">F335</f>
        <v>0</v>
      </c>
      <c r="AG335" s="272" t="n">
        <f aca="false">G335</f>
        <v>0</v>
      </c>
      <c r="AH335" s="273" t="n">
        <f aca="false">MAX(H335,I335)</f>
        <v>0</v>
      </c>
      <c r="AI335" s="274" t="n">
        <f aca="false">J335</f>
        <v>0</v>
      </c>
      <c r="AJ335" s="275" t="n">
        <f aca="false">MAX(K335,L335)</f>
        <v>0</v>
      </c>
      <c r="AK335" s="276" t="n">
        <f aca="false">MAX(M335,N335)</f>
        <v>0</v>
      </c>
      <c r="AL335" s="274" t="n">
        <f aca="false">O335</f>
        <v>0</v>
      </c>
      <c r="AM335" s="277" t="n">
        <f aca="false">MAX(P335,Q335)</f>
        <v>0</v>
      </c>
      <c r="AN335" s="278" t="n">
        <f aca="false">MAX(R335,S335)</f>
        <v>0</v>
      </c>
      <c r="AO335" s="279" t="n">
        <f aca="false">MAX(T335,U335)</f>
        <v>0</v>
      </c>
      <c r="AP335" s="274" t="n">
        <f aca="false">V335</f>
        <v>37</v>
      </c>
      <c r="AQ335" s="274" t="n">
        <f aca="false">W335</f>
        <v>0</v>
      </c>
      <c r="AR335" s="275" t="n">
        <f aca="false">MAX(X335,Y335)</f>
        <v>0</v>
      </c>
      <c r="AS335" s="280" t="n">
        <f aca="false">MAX(Z335,AA335)</f>
        <v>0</v>
      </c>
      <c r="AT335" s="274" t="n">
        <f aca="false">AB335</f>
        <v>0</v>
      </c>
      <c r="AU335" s="274" t="n">
        <f aca="false">AC335</f>
        <v>0</v>
      </c>
      <c r="AV335" s="337" t="n">
        <f aca="false">AD335</f>
        <v>0</v>
      </c>
      <c r="AW335" s="124"/>
    </row>
    <row r="336" customFormat="false" ht="13.2" hidden="false" customHeight="false" outlineLevel="0" collapsed="false">
      <c r="A336" s="333" t="n">
        <f aca="false">1+A335</f>
        <v>329</v>
      </c>
      <c r="B336" s="334" t="s">
        <v>955</v>
      </c>
      <c r="C336" s="335" t="s">
        <v>956</v>
      </c>
      <c r="D336" s="335" t="s">
        <v>39</v>
      </c>
      <c r="E336" s="285" t="n">
        <f aca="false">ROUND(IF(COUNT(AF336:AX336)&lt;=3,SUM(AF336:AX336),SUM(LARGE(AF336:AX336,1),LARGE(AF336:AX336,2),LARGE(AF336:AX336,3))),0)</f>
        <v>37</v>
      </c>
      <c r="F336" s="286"/>
      <c r="G336" s="48"/>
      <c r="H336" s="60"/>
      <c r="I336" s="60"/>
      <c r="J336" s="48" t="n">
        <v>37</v>
      </c>
      <c r="K336" s="275"/>
      <c r="L336" s="275"/>
      <c r="M336" s="276"/>
      <c r="N336" s="287"/>
      <c r="O336" s="286"/>
      <c r="P336" s="277"/>
      <c r="Q336" s="289"/>
      <c r="R336" s="290"/>
      <c r="S336" s="60"/>
      <c r="T336" s="292"/>
      <c r="U336" s="292"/>
      <c r="V336" s="286"/>
      <c r="W336" s="286"/>
      <c r="X336" s="293"/>
      <c r="Y336" s="293"/>
      <c r="Z336" s="280"/>
      <c r="AA336" s="280"/>
      <c r="AB336" s="286"/>
      <c r="AC336" s="48"/>
      <c r="AD336" s="49"/>
      <c r="AE336" s="336"/>
      <c r="AF336" s="274" t="n">
        <f aca="false">F336</f>
        <v>0</v>
      </c>
      <c r="AG336" s="272" t="n">
        <f aca="false">G336</f>
        <v>0</v>
      </c>
      <c r="AH336" s="273" t="n">
        <f aca="false">MAX(H336,I336)</f>
        <v>0</v>
      </c>
      <c r="AI336" s="274" t="n">
        <f aca="false">J336</f>
        <v>37</v>
      </c>
      <c r="AJ336" s="275" t="n">
        <f aca="false">MAX(K336,L336)</f>
        <v>0</v>
      </c>
      <c r="AK336" s="276" t="n">
        <f aca="false">MAX(M336,N336)</f>
        <v>0</v>
      </c>
      <c r="AL336" s="274" t="n">
        <f aca="false">O336</f>
        <v>0</v>
      </c>
      <c r="AM336" s="277" t="n">
        <f aca="false">MAX(P336,Q336)</f>
        <v>0</v>
      </c>
      <c r="AN336" s="278" t="n">
        <f aca="false">MAX(R336,S336)</f>
        <v>0</v>
      </c>
      <c r="AO336" s="279" t="n">
        <f aca="false">MAX(T336,U336)</f>
        <v>0</v>
      </c>
      <c r="AP336" s="274" t="n">
        <f aca="false">V336</f>
        <v>0</v>
      </c>
      <c r="AQ336" s="274" t="n">
        <f aca="false">W336</f>
        <v>0</v>
      </c>
      <c r="AR336" s="275" t="n">
        <f aca="false">MAX(X336,Y336)</f>
        <v>0</v>
      </c>
      <c r="AS336" s="280" t="n">
        <f aca="false">MAX(Z336,AA336)</f>
        <v>0</v>
      </c>
      <c r="AT336" s="274" t="n">
        <f aca="false">AB336</f>
        <v>0</v>
      </c>
      <c r="AU336" s="274" t="n">
        <f aca="false">AC336</f>
        <v>0</v>
      </c>
      <c r="AV336" s="337" t="n">
        <f aca="false">AD336</f>
        <v>0</v>
      </c>
      <c r="AW336" s="124"/>
    </row>
    <row r="337" customFormat="false" ht="13.2" hidden="false" customHeight="false" outlineLevel="0" collapsed="false">
      <c r="A337" s="333" t="n">
        <f aca="false">1+A336</f>
        <v>330</v>
      </c>
      <c r="B337" s="379" t="s">
        <v>957</v>
      </c>
      <c r="C337" s="335" t="s">
        <v>958</v>
      </c>
      <c r="D337" s="335" t="s">
        <v>69</v>
      </c>
      <c r="E337" s="285" t="n">
        <f aca="false">ROUND(IF(COUNT(AF337:AX337)&lt;=3,SUM(AF337:AX337),SUM(LARGE(AF337:AX337,1),LARGE(AF337:AX337,2),LARGE(AF337:AX337,3))),0)</f>
        <v>36</v>
      </c>
      <c r="F337" s="286"/>
      <c r="G337" s="48"/>
      <c r="H337" s="60"/>
      <c r="I337" s="60"/>
      <c r="J337" s="48"/>
      <c r="K337" s="275"/>
      <c r="L337" s="275"/>
      <c r="M337" s="276"/>
      <c r="N337" s="287"/>
      <c r="O337" s="286"/>
      <c r="P337" s="277"/>
      <c r="Q337" s="289"/>
      <c r="R337" s="290"/>
      <c r="S337" s="60"/>
      <c r="T337" s="292"/>
      <c r="U337" s="292" t="n">
        <v>36</v>
      </c>
      <c r="V337" s="286"/>
      <c r="W337" s="286"/>
      <c r="X337" s="293"/>
      <c r="Y337" s="293"/>
      <c r="Z337" s="280"/>
      <c r="AA337" s="280"/>
      <c r="AB337" s="286"/>
      <c r="AC337" s="48"/>
      <c r="AD337" s="49"/>
      <c r="AE337" s="336"/>
      <c r="AF337" s="274" t="n">
        <f aca="false">F337</f>
        <v>0</v>
      </c>
      <c r="AG337" s="272" t="n">
        <f aca="false">G337</f>
        <v>0</v>
      </c>
      <c r="AH337" s="273" t="n">
        <f aca="false">MAX(H337,I337)</f>
        <v>0</v>
      </c>
      <c r="AI337" s="274" t="n">
        <f aca="false">J337</f>
        <v>0</v>
      </c>
      <c r="AJ337" s="275" t="n">
        <f aca="false">MAX(K337,L337)</f>
        <v>0</v>
      </c>
      <c r="AK337" s="276" t="n">
        <f aca="false">MAX(M337,N337)</f>
        <v>0</v>
      </c>
      <c r="AL337" s="274" t="n">
        <f aca="false">O337</f>
        <v>0</v>
      </c>
      <c r="AM337" s="277" t="n">
        <f aca="false">MAX(P337,Q337)</f>
        <v>0</v>
      </c>
      <c r="AN337" s="278" t="n">
        <f aca="false">MAX(R337,S337)</f>
        <v>0</v>
      </c>
      <c r="AO337" s="279" t="n">
        <f aca="false">MAX(T337,U337)</f>
        <v>36</v>
      </c>
      <c r="AP337" s="274" t="n">
        <f aca="false">V337</f>
        <v>0</v>
      </c>
      <c r="AQ337" s="274" t="n">
        <f aca="false">W337</f>
        <v>0</v>
      </c>
      <c r="AR337" s="275" t="n">
        <f aca="false">MAX(X337,Y337)</f>
        <v>0</v>
      </c>
      <c r="AS337" s="280" t="n">
        <f aca="false">MAX(Z337,AA337)</f>
        <v>0</v>
      </c>
      <c r="AT337" s="274" t="n">
        <f aca="false">AB337</f>
        <v>0</v>
      </c>
      <c r="AU337" s="274" t="n">
        <f aca="false">AC337</f>
        <v>0</v>
      </c>
      <c r="AV337" s="337" t="n">
        <f aca="false">AD337</f>
        <v>0</v>
      </c>
      <c r="AW337" s="124"/>
    </row>
    <row r="338" customFormat="false" ht="13.2" hidden="false" customHeight="false" outlineLevel="0" collapsed="false">
      <c r="A338" s="333" t="n">
        <f aca="false">1+A337</f>
        <v>331</v>
      </c>
      <c r="B338" s="334" t="s">
        <v>959</v>
      </c>
      <c r="C338" s="335" t="s">
        <v>579</v>
      </c>
      <c r="D338" s="335" t="s">
        <v>59</v>
      </c>
      <c r="E338" s="285" t="n">
        <f aca="false">ROUND(IF(COUNT(AF338:AX338)&lt;=3,SUM(AF338:AX338),SUM(LARGE(AF338:AX338,1),LARGE(AF338:AX338,2),LARGE(AF338:AX338,3))),0)</f>
        <v>34</v>
      </c>
      <c r="F338" s="286"/>
      <c r="G338" s="48"/>
      <c r="H338" s="60"/>
      <c r="I338" s="60"/>
      <c r="J338" s="48"/>
      <c r="K338" s="275"/>
      <c r="L338" s="275"/>
      <c r="M338" s="276"/>
      <c r="N338" s="287"/>
      <c r="O338" s="286"/>
      <c r="P338" s="277" t="n">
        <v>34</v>
      </c>
      <c r="Q338" s="289"/>
      <c r="R338" s="290"/>
      <c r="S338" s="60"/>
      <c r="T338" s="292"/>
      <c r="U338" s="292"/>
      <c r="V338" s="286"/>
      <c r="W338" s="286"/>
      <c r="X338" s="293"/>
      <c r="Y338" s="293"/>
      <c r="Z338" s="280"/>
      <c r="AA338" s="280"/>
      <c r="AB338" s="286"/>
      <c r="AC338" s="48"/>
      <c r="AD338" s="49"/>
      <c r="AE338" s="336"/>
      <c r="AF338" s="274" t="n">
        <f aca="false">F338</f>
        <v>0</v>
      </c>
      <c r="AG338" s="272" t="n">
        <f aca="false">G338</f>
        <v>0</v>
      </c>
      <c r="AH338" s="273" t="n">
        <f aca="false">MAX(H338,I338)</f>
        <v>0</v>
      </c>
      <c r="AI338" s="274" t="n">
        <f aca="false">J338</f>
        <v>0</v>
      </c>
      <c r="AJ338" s="275" t="n">
        <f aca="false">MAX(K338,L338)</f>
        <v>0</v>
      </c>
      <c r="AK338" s="276" t="n">
        <f aca="false">MAX(M338,N338)</f>
        <v>0</v>
      </c>
      <c r="AL338" s="274" t="n">
        <f aca="false">O338</f>
        <v>0</v>
      </c>
      <c r="AM338" s="277" t="n">
        <f aca="false">MAX(P338,Q338)</f>
        <v>34</v>
      </c>
      <c r="AN338" s="278" t="n">
        <f aca="false">MAX(R338,S338)</f>
        <v>0</v>
      </c>
      <c r="AO338" s="279" t="n">
        <f aca="false">MAX(T338,U338)</f>
        <v>0</v>
      </c>
      <c r="AP338" s="274" t="n">
        <f aca="false">V338</f>
        <v>0</v>
      </c>
      <c r="AQ338" s="274" t="n">
        <f aca="false">W338</f>
        <v>0</v>
      </c>
      <c r="AR338" s="275" t="n">
        <f aca="false">MAX(X338,Y338)</f>
        <v>0</v>
      </c>
      <c r="AS338" s="280" t="n">
        <f aca="false">MAX(Z338,AA338)</f>
        <v>0</v>
      </c>
      <c r="AT338" s="274" t="n">
        <f aca="false">AB338</f>
        <v>0</v>
      </c>
      <c r="AU338" s="274" t="n">
        <f aca="false">AC338</f>
        <v>0</v>
      </c>
      <c r="AV338" s="337" t="n">
        <f aca="false">AD338</f>
        <v>0</v>
      </c>
      <c r="AW338" s="124"/>
    </row>
    <row r="339" customFormat="false" ht="13.2" hidden="false" customHeight="false" outlineLevel="0" collapsed="false">
      <c r="A339" s="333" t="n">
        <f aca="false">1+A338</f>
        <v>332</v>
      </c>
      <c r="B339" s="334" t="s">
        <v>960</v>
      </c>
      <c r="C339" s="335" t="s">
        <v>961</v>
      </c>
      <c r="D339" s="335" t="s">
        <v>928</v>
      </c>
      <c r="E339" s="285" t="n">
        <f aca="false">ROUND(IF(COUNT(AF339:AX339)&lt;=3,SUM(AF339:AX339),SUM(LARGE(AF339:AX339,1),LARGE(AF339:AX339,2),LARGE(AF339:AX339,3))),0)</f>
        <v>34</v>
      </c>
      <c r="F339" s="286"/>
      <c r="G339" s="48"/>
      <c r="H339" s="60"/>
      <c r="I339" s="60"/>
      <c r="J339" s="48"/>
      <c r="K339" s="275" t="n">
        <v>34</v>
      </c>
      <c r="L339" s="275"/>
      <c r="M339" s="276"/>
      <c r="N339" s="287"/>
      <c r="O339" s="286"/>
      <c r="P339" s="277"/>
      <c r="Q339" s="289"/>
      <c r="R339" s="290"/>
      <c r="S339" s="60"/>
      <c r="T339" s="292"/>
      <c r="U339" s="292"/>
      <c r="V339" s="286"/>
      <c r="W339" s="286"/>
      <c r="X339" s="293"/>
      <c r="Y339" s="293"/>
      <c r="Z339" s="280"/>
      <c r="AA339" s="280"/>
      <c r="AB339" s="286"/>
      <c r="AC339" s="48"/>
      <c r="AD339" s="49"/>
      <c r="AE339" s="336"/>
      <c r="AF339" s="274" t="n">
        <f aca="false">F339</f>
        <v>0</v>
      </c>
      <c r="AG339" s="272" t="n">
        <f aca="false">G339</f>
        <v>0</v>
      </c>
      <c r="AH339" s="273" t="n">
        <f aca="false">MAX(H339,I339)</f>
        <v>0</v>
      </c>
      <c r="AI339" s="274" t="n">
        <f aca="false">J339</f>
        <v>0</v>
      </c>
      <c r="AJ339" s="275" t="n">
        <f aca="false">MAX(K339,L339)</f>
        <v>34</v>
      </c>
      <c r="AK339" s="276" t="n">
        <f aca="false">MAX(M339,N339)</f>
        <v>0</v>
      </c>
      <c r="AL339" s="274" t="n">
        <f aca="false">O339</f>
        <v>0</v>
      </c>
      <c r="AM339" s="277" t="n">
        <f aca="false">MAX(P339,Q339)</f>
        <v>0</v>
      </c>
      <c r="AN339" s="278" t="n">
        <f aca="false">MAX(R339,S339)</f>
        <v>0</v>
      </c>
      <c r="AO339" s="279" t="n">
        <f aca="false">MAX(T339,U339)</f>
        <v>0</v>
      </c>
      <c r="AP339" s="274" t="n">
        <f aca="false">V339</f>
        <v>0</v>
      </c>
      <c r="AQ339" s="274" t="n">
        <f aca="false">W339</f>
        <v>0</v>
      </c>
      <c r="AR339" s="275" t="n">
        <f aca="false">MAX(X339,Y339)</f>
        <v>0</v>
      </c>
      <c r="AS339" s="280" t="n">
        <f aca="false">MAX(Z339,AA339)</f>
        <v>0</v>
      </c>
      <c r="AT339" s="274" t="n">
        <f aca="false">AB339</f>
        <v>0</v>
      </c>
      <c r="AU339" s="274" t="n">
        <f aca="false">AC339</f>
        <v>0</v>
      </c>
      <c r="AV339" s="337" t="n">
        <f aca="false">AD339</f>
        <v>0</v>
      </c>
      <c r="AW339" s="124"/>
    </row>
    <row r="340" customFormat="false" ht="13.2" hidden="false" customHeight="false" outlineLevel="0" collapsed="false">
      <c r="A340" s="333" t="n">
        <f aca="false">1+A339</f>
        <v>333</v>
      </c>
      <c r="B340" s="334" t="s">
        <v>587</v>
      </c>
      <c r="C340" s="335" t="s">
        <v>588</v>
      </c>
      <c r="D340" s="335" t="s">
        <v>74</v>
      </c>
      <c r="E340" s="285" t="n">
        <f aca="false">ROUND(IF(COUNT(AF340:AX340)&lt;=3,SUM(AF340:AX340),SUM(LARGE(AF340:AX340,1),LARGE(AF340:AX340,2),LARGE(AF340:AX340,3))),0)</f>
        <v>33</v>
      </c>
      <c r="F340" s="286"/>
      <c r="G340" s="48"/>
      <c r="H340" s="60"/>
      <c r="I340" s="60"/>
      <c r="J340" s="48"/>
      <c r="K340" s="275"/>
      <c r="L340" s="275"/>
      <c r="M340" s="276"/>
      <c r="N340" s="287"/>
      <c r="O340" s="286"/>
      <c r="P340" s="277"/>
      <c r="Q340" s="289"/>
      <c r="R340" s="290"/>
      <c r="S340" s="60"/>
      <c r="T340" s="292"/>
      <c r="U340" s="292"/>
      <c r="V340" s="286" t="n">
        <v>33</v>
      </c>
      <c r="W340" s="286"/>
      <c r="X340" s="293"/>
      <c r="Y340" s="293"/>
      <c r="Z340" s="280"/>
      <c r="AA340" s="280"/>
      <c r="AB340" s="286"/>
      <c r="AC340" s="48"/>
      <c r="AD340" s="49"/>
      <c r="AE340" s="336"/>
      <c r="AF340" s="274" t="n">
        <f aca="false">F340</f>
        <v>0</v>
      </c>
      <c r="AG340" s="272" t="n">
        <f aca="false">G340</f>
        <v>0</v>
      </c>
      <c r="AH340" s="273" t="n">
        <f aca="false">MAX(H340,I340)</f>
        <v>0</v>
      </c>
      <c r="AI340" s="274" t="n">
        <f aca="false">J340</f>
        <v>0</v>
      </c>
      <c r="AJ340" s="275" t="n">
        <f aca="false">MAX(K340,L340)</f>
        <v>0</v>
      </c>
      <c r="AK340" s="276" t="n">
        <f aca="false">MAX(M340,N340)</f>
        <v>0</v>
      </c>
      <c r="AL340" s="274" t="n">
        <f aca="false">O340</f>
        <v>0</v>
      </c>
      <c r="AM340" s="277" t="n">
        <f aca="false">MAX(P340,Q340)</f>
        <v>0</v>
      </c>
      <c r="AN340" s="278" t="n">
        <f aca="false">MAX(R340,S340)</f>
        <v>0</v>
      </c>
      <c r="AO340" s="279" t="n">
        <f aca="false">MAX(T340,U340)</f>
        <v>0</v>
      </c>
      <c r="AP340" s="274" t="n">
        <f aca="false">V340</f>
        <v>33</v>
      </c>
      <c r="AQ340" s="274" t="n">
        <f aca="false">W340</f>
        <v>0</v>
      </c>
      <c r="AR340" s="275" t="n">
        <f aca="false">MAX(X340,Y340)</f>
        <v>0</v>
      </c>
      <c r="AS340" s="280" t="n">
        <f aca="false">MAX(Z340,AA340)</f>
        <v>0</v>
      </c>
      <c r="AT340" s="274" t="n">
        <f aca="false">AB340</f>
        <v>0</v>
      </c>
      <c r="AU340" s="274" t="n">
        <f aca="false">AC340</f>
        <v>0</v>
      </c>
      <c r="AV340" s="337" t="n">
        <f aca="false">AD340</f>
        <v>0</v>
      </c>
      <c r="AW340" s="124"/>
    </row>
    <row r="341" customFormat="false" ht="13.2" hidden="false" customHeight="false" outlineLevel="0" collapsed="false">
      <c r="A341" s="333" t="n">
        <f aca="false">1+A340</f>
        <v>334</v>
      </c>
      <c r="B341" s="334" t="s">
        <v>431</v>
      </c>
      <c r="C341" s="335" t="s">
        <v>432</v>
      </c>
      <c r="D341" s="335" t="s">
        <v>54</v>
      </c>
      <c r="E341" s="285" t="n">
        <f aca="false">ROUND(IF(COUNT(AF341:AX341)&lt;=3,SUM(AF341:AX341),SUM(LARGE(AF341:AX341,1),LARGE(AF341:AX341,2),LARGE(AF341:AX341,3))),0)</f>
        <v>33</v>
      </c>
      <c r="F341" s="286"/>
      <c r="G341" s="48"/>
      <c r="H341" s="60"/>
      <c r="I341" s="60"/>
      <c r="J341" s="48"/>
      <c r="K341" s="275"/>
      <c r="L341" s="275"/>
      <c r="M341" s="276"/>
      <c r="N341" s="287"/>
      <c r="O341" s="286" t="n">
        <v>33</v>
      </c>
      <c r="P341" s="277"/>
      <c r="Q341" s="289"/>
      <c r="R341" s="290"/>
      <c r="S341" s="60"/>
      <c r="T341" s="292"/>
      <c r="U341" s="292"/>
      <c r="V341" s="286"/>
      <c r="W341" s="286"/>
      <c r="X341" s="293"/>
      <c r="Y341" s="293"/>
      <c r="Z341" s="280"/>
      <c r="AA341" s="280"/>
      <c r="AB341" s="286"/>
      <c r="AC341" s="48"/>
      <c r="AD341" s="49"/>
      <c r="AE341" s="336"/>
      <c r="AF341" s="274" t="n">
        <f aca="false">F341</f>
        <v>0</v>
      </c>
      <c r="AG341" s="272" t="n">
        <f aca="false">G341</f>
        <v>0</v>
      </c>
      <c r="AH341" s="273" t="n">
        <f aca="false">MAX(H341,I341)</f>
        <v>0</v>
      </c>
      <c r="AI341" s="274" t="n">
        <f aca="false">J341</f>
        <v>0</v>
      </c>
      <c r="AJ341" s="275" t="n">
        <f aca="false">MAX(K341,L341)</f>
        <v>0</v>
      </c>
      <c r="AK341" s="276" t="n">
        <f aca="false">MAX(M341,N341)</f>
        <v>0</v>
      </c>
      <c r="AL341" s="274" t="n">
        <f aca="false">O341</f>
        <v>33</v>
      </c>
      <c r="AM341" s="277" t="n">
        <f aca="false">MAX(P341,Q341)</f>
        <v>0</v>
      </c>
      <c r="AN341" s="278" t="n">
        <f aca="false">MAX(R341,S341)</f>
        <v>0</v>
      </c>
      <c r="AO341" s="279" t="n">
        <f aca="false">MAX(T341,U341)</f>
        <v>0</v>
      </c>
      <c r="AP341" s="274" t="n">
        <f aca="false">V341</f>
        <v>0</v>
      </c>
      <c r="AQ341" s="274" t="n">
        <f aca="false">W341</f>
        <v>0</v>
      </c>
      <c r="AR341" s="275" t="n">
        <f aca="false">MAX(X341,Y341)</f>
        <v>0</v>
      </c>
      <c r="AS341" s="280" t="n">
        <f aca="false">MAX(Z341,AA341)</f>
        <v>0</v>
      </c>
      <c r="AT341" s="274" t="n">
        <f aca="false">AB341</f>
        <v>0</v>
      </c>
      <c r="AU341" s="274" t="n">
        <f aca="false">AC341</f>
        <v>0</v>
      </c>
      <c r="AV341" s="337" t="n">
        <f aca="false">AD341</f>
        <v>0</v>
      </c>
      <c r="AW341" s="124"/>
    </row>
    <row r="342" customFormat="false" ht="13.2" hidden="false" customHeight="false" outlineLevel="0" collapsed="false">
      <c r="A342" s="333" t="n">
        <f aca="false">1+A341</f>
        <v>335</v>
      </c>
      <c r="B342" s="379" t="s">
        <v>962</v>
      </c>
      <c r="C342" s="335" t="s">
        <v>963</v>
      </c>
      <c r="D342" s="335" t="s">
        <v>69</v>
      </c>
      <c r="E342" s="285" t="n">
        <f aca="false">ROUND(IF(COUNT(AF342:AX342)&lt;=3,SUM(AF342:AX342),SUM(LARGE(AF342:AX342,1),LARGE(AF342:AX342,2),LARGE(AF342:AX342,3))),0)</f>
        <v>33</v>
      </c>
      <c r="F342" s="286"/>
      <c r="G342" s="48"/>
      <c r="H342" s="60"/>
      <c r="I342" s="60"/>
      <c r="J342" s="48"/>
      <c r="K342" s="275"/>
      <c r="L342" s="275"/>
      <c r="M342" s="276"/>
      <c r="N342" s="287"/>
      <c r="O342" s="286"/>
      <c r="P342" s="277"/>
      <c r="Q342" s="289"/>
      <c r="R342" s="290"/>
      <c r="S342" s="60"/>
      <c r="T342" s="292"/>
      <c r="U342" s="292" t="n">
        <v>33</v>
      </c>
      <c r="V342" s="286"/>
      <c r="W342" s="286"/>
      <c r="X342" s="293"/>
      <c r="Y342" s="293"/>
      <c r="Z342" s="280"/>
      <c r="AA342" s="280"/>
      <c r="AB342" s="286"/>
      <c r="AC342" s="48"/>
      <c r="AD342" s="49"/>
      <c r="AE342" s="336"/>
      <c r="AF342" s="274" t="n">
        <f aca="false">F342</f>
        <v>0</v>
      </c>
      <c r="AG342" s="272" t="n">
        <f aca="false">G342</f>
        <v>0</v>
      </c>
      <c r="AH342" s="273" t="n">
        <f aca="false">MAX(H342,I342)</f>
        <v>0</v>
      </c>
      <c r="AI342" s="274" t="n">
        <f aca="false">J342</f>
        <v>0</v>
      </c>
      <c r="AJ342" s="275" t="n">
        <f aca="false">MAX(K342,L342)</f>
        <v>0</v>
      </c>
      <c r="AK342" s="276" t="n">
        <f aca="false">MAX(M342,N342)</f>
        <v>0</v>
      </c>
      <c r="AL342" s="274" t="n">
        <f aca="false">O342</f>
        <v>0</v>
      </c>
      <c r="AM342" s="277" t="n">
        <f aca="false">MAX(P342,Q342)</f>
        <v>0</v>
      </c>
      <c r="AN342" s="278" t="n">
        <f aca="false">MAX(R342,S342)</f>
        <v>0</v>
      </c>
      <c r="AO342" s="279" t="n">
        <f aca="false">MAX(T342,U342)</f>
        <v>33</v>
      </c>
      <c r="AP342" s="274" t="n">
        <f aca="false">V342</f>
        <v>0</v>
      </c>
      <c r="AQ342" s="274" t="n">
        <f aca="false">W342</f>
        <v>0</v>
      </c>
      <c r="AR342" s="275" t="n">
        <f aca="false">MAX(X342,Y342)</f>
        <v>0</v>
      </c>
      <c r="AS342" s="280" t="n">
        <f aca="false">MAX(Z342,AA342)</f>
        <v>0</v>
      </c>
      <c r="AT342" s="274" t="n">
        <f aca="false">AB342</f>
        <v>0</v>
      </c>
      <c r="AU342" s="274" t="n">
        <f aca="false">AC342</f>
        <v>0</v>
      </c>
      <c r="AV342" s="337" t="n">
        <f aca="false">AD342</f>
        <v>0</v>
      </c>
      <c r="AW342" s="124"/>
    </row>
    <row r="343" customFormat="false" ht="13.2" hidden="false" customHeight="false" outlineLevel="0" collapsed="false">
      <c r="A343" s="333" t="n">
        <f aca="false">1+A342</f>
        <v>336</v>
      </c>
      <c r="B343" s="334" t="s">
        <v>693</v>
      </c>
      <c r="C343" s="335" t="s">
        <v>694</v>
      </c>
      <c r="D343" s="335" t="s">
        <v>54</v>
      </c>
      <c r="E343" s="285" t="n">
        <f aca="false">ROUND(IF(COUNT(AF343:AX343)&lt;=3,SUM(AF343:AX343),SUM(LARGE(AF343:AX343,1),LARGE(AF343:AX343,2),LARGE(AF343:AX343,3))),0)</f>
        <v>32</v>
      </c>
      <c r="F343" s="286"/>
      <c r="G343" s="48"/>
      <c r="H343" s="60"/>
      <c r="I343" s="60"/>
      <c r="J343" s="48"/>
      <c r="K343" s="275"/>
      <c r="L343" s="275"/>
      <c r="M343" s="276"/>
      <c r="N343" s="287"/>
      <c r="O343" s="286" t="n">
        <v>32</v>
      </c>
      <c r="P343" s="277"/>
      <c r="Q343" s="289"/>
      <c r="R343" s="290"/>
      <c r="S343" s="60"/>
      <c r="T343" s="292"/>
      <c r="U343" s="292"/>
      <c r="V343" s="286"/>
      <c r="W343" s="286"/>
      <c r="X343" s="293"/>
      <c r="Y343" s="293"/>
      <c r="Z343" s="280"/>
      <c r="AA343" s="280"/>
      <c r="AB343" s="286"/>
      <c r="AC343" s="48"/>
      <c r="AD343" s="49"/>
      <c r="AE343" s="336"/>
      <c r="AF343" s="274" t="n">
        <f aca="false">F343</f>
        <v>0</v>
      </c>
      <c r="AG343" s="272" t="n">
        <f aca="false">G343</f>
        <v>0</v>
      </c>
      <c r="AH343" s="273" t="n">
        <f aca="false">MAX(H343,I343)</f>
        <v>0</v>
      </c>
      <c r="AI343" s="274" t="n">
        <f aca="false">J343</f>
        <v>0</v>
      </c>
      <c r="AJ343" s="275" t="n">
        <f aca="false">MAX(K343,L343)</f>
        <v>0</v>
      </c>
      <c r="AK343" s="276" t="n">
        <f aca="false">MAX(M343,N343)</f>
        <v>0</v>
      </c>
      <c r="AL343" s="274" t="n">
        <f aca="false">O343</f>
        <v>32</v>
      </c>
      <c r="AM343" s="277" t="n">
        <f aca="false">MAX(P343,Q343)</f>
        <v>0</v>
      </c>
      <c r="AN343" s="278" t="n">
        <f aca="false">MAX(R343,S343)</f>
        <v>0</v>
      </c>
      <c r="AO343" s="279" t="n">
        <f aca="false">MAX(T343,U343)</f>
        <v>0</v>
      </c>
      <c r="AP343" s="274" t="n">
        <f aca="false">V343</f>
        <v>0</v>
      </c>
      <c r="AQ343" s="274" t="n">
        <f aca="false">W343</f>
        <v>0</v>
      </c>
      <c r="AR343" s="275" t="n">
        <f aca="false">MAX(X343,Y343)</f>
        <v>0</v>
      </c>
      <c r="AS343" s="280" t="n">
        <f aca="false">MAX(Z343,AA343)</f>
        <v>0</v>
      </c>
      <c r="AT343" s="274" t="n">
        <f aca="false">AB343</f>
        <v>0</v>
      </c>
      <c r="AU343" s="274" t="n">
        <f aca="false">AC343</f>
        <v>0</v>
      </c>
      <c r="AV343" s="337" t="n">
        <f aca="false">AD343</f>
        <v>0</v>
      </c>
      <c r="AW343" s="124"/>
    </row>
    <row r="344" customFormat="false" ht="13.2" hidden="false" customHeight="false" outlineLevel="0" collapsed="false">
      <c r="A344" s="333" t="n">
        <f aca="false">1+A343</f>
        <v>337</v>
      </c>
      <c r="B344" s="334" t="s">
        <v>462</v>
      </c>
      <c r="C344" s="335" t="s">
        <v>463</v>
      </c>
      <c r="D344" s="335" t="s">
        <v>74</v>
      </c>
      <c r="E344" s="285" t="n">
        <f aca="false">ROUND(IF(COUNT(AF344:AX344)&lt;=3,SUM(AF344:AX344),SUM(LARGE(AF344:AX344,1),LARGE(AF344:AX344,2),LARGE(AF344:AX344,3))),0)</f>
        <v>31</v>
      </c>
      <c r="F344" s="286"/>
      <c r="G344" s="48"/>
      <c r="H344" s="60"/>
      <c r="I344" s="60"/>
      <c r="J344" s="48"/>
      <c r="K344" s="275"/>
      <c r="L344" s="275"/>
      <c r="M344" s="276"/>
      <c r="N344" s="287"/>
      <c r="O344" s="286"/>
      <c r="P344" s="277"/>
      <c r="Q344" s="289"/>
      <c r="R344" s="290"/>
      <c r="S344" s="60"/>
      <c r="T344" s="292"/>
      <c r="U344" s="292"/>
      <c r="V344" s="286" t="n">
        <v>31</v>
      </c>
      <c r="W344" s="286"/>
      <c r="X344" s="293"/>
      <c r="Y344" s="293"/>
      <c r="Z344" s="280"/>
      <c r="AA344" s="280"/>
      <c r="AB344" s="286"/>
      <c r="AC344" s="48"/>
      <c r="AD344" s="49"/>
      <c r="AE344" s="336"/>
      <c r="AF344" s="274" t="n">
        <f aca="false">F344</f>
        <v>0</v>
      </c>
      <c r="AG344" s="272" t="n">
        <f aca="false">G344</f>
        <v>0</v>
      </c>
      <c r="AH344" s="273" t="n">
        <f aca="false">MAX(H344,I344)</f>
        <v>0</v>
      </c>
      <c r="AI344" s="274" t="n">
        <f aca="false">J344</f>
        <v>0</v>
      </c>
      <c r="AJ344" s="275" t="n">
        <f aca="false">MAX(K344,L344)</f>
        <v>0</v>
      </c>
      <c r="AK344" s="276" t="n">
        <f aca="false">MAX(M344,N344)</f>
        <v>0</v>
      </c>
      <c r="AL344" s="274" t="n">
        <f aca="false">O344</f>
        <v>0</v>
      </c>
      <c r="AM344" s="277" t="n">
        <f aca="false">MAX(P344,Q344)</f>
        <v>0</v>
      </c>
      <c r="AN344" s="278" t="n">
        <f aca="false">MAX(R344,S344)</f>
        <v>0</v>
      </c>
      <c r="AO344" s="279" t="n">
        <f aca="false">MAX(T344,U344)</f>
        <v>0</v>
      </c>
      <c r="AP344" s="274" t="n">
        <f aca="false">V344</f>
        <v>31</v>
      </c>
      <c r="AQ344" s="274" t="n">
        <f aca="false">W344</f>
        <v>0</v>
      </c>
      <c r="AR344" s="275" t="n">
        <f aca="false">MAX(X344,Y344)</f>
        <v>0</v>
      </c>
      <c r="AS344" s="280" t="n">
        <f aca="false">MAX(Z344,AA344)</f>
        <v>0</v>
      </c>
      <c r="AT344" s="274" t="n">
        <f aca="false">AB344</f>
        <v>0</v>
      </c>
      <c r="AU344" s="274" t="n">
        <f aca="false">AC344</f>
        <v>0</v>
      </c>
      <c r="AV344" s="337" t="n">
        <f aca="false">AD344</f>
        <v>0</v>
      </c>
      <c r="AW344" s="124"/>
    </row>
    <row r="345" customFormat="false" ht="13.2" hidden="false" customHeight="false" outlineLevel="0" collapsed="false">
      <c r="A345" s="333" t="n">
        <f aca="false">1+A344</f>
        <v>338</v>
      </c>
      <c r="B345" s="334" t="s">
        <v>600</v>
      </c>
      <c r="C345" s="335" t="s">
        <v>601</v>
      </c>
      <c r="D345" s="335" t="s">
        <v>74</v>
      </c>
      <c r="E345" s="285" t="n">
        <f aca="false">ROUND(IF(COUNT(AF345:AX345)&lt;=3,SUM(AF345:AX345),SUM(LARGE(AF345:AX345,1),LARGE(AF345:AX345,2),LARGE(AF345:AX345,3))),0)</f>
        <v>31</v>
      </c>
      <c r="F345" s="286"/>
      <c r="G345" s="48"/>
      <c r="H345" s="60"/>
      <c r="I345" s="60"/>
      <c r="J345" s="48"/>
      <c r="K345" s="275"/>
      <c r="L345" s="275"/>
      <c r="M345" s="276"/>
      <c r="N345" s="287"/>
      <c r="O345" s="286"/>
      <c r="P345" s="277"/>
      <c r="Q345" s="289"/>
      <c r="R345" s="290"/>
      <c r="S345" s="60"/>
      <c r="T345" s="292"/>
      <c r="U345" s="292"/>
      <c r="V345" s="286" t="n">
        <v>31</v>
      </c>
      <c r="W345" s="286"/>
      <c r="X345" s="293"/>
      <c r="Y345" s="293"/>
      <c r="Z345" s="280"/>
      <c r="AA345" s="280"/>
      <c r="AB345" s="286"/>
      <c r="AC345" s="48"/>
      <c r="AD345" s="49"/>
      <c r="AE345" s="336"/>
      <c r="AF345" s="274" t="n">
        <f aca="false">F345</f>
        <v>0</v>
      </c>
      <c r="AG345" s="272" t="n">
        <f aca="false">G345</f>
        <v>0</v>
      </c>
      <c r="AH345" s="273" t="n">
        <f aca="false">MAX(H345,I345)</f>
        <v>0</v>
      </c>
      <c r="AI345" s="274" t="n">
        <f aca="false">J345</f>
        <v>0</v>
      </c>
      <c r="AJ345" s="275" t="n">
        <f aca="false">MAX(K345,L345)</f>
        <v>0</v>
      </c>
      <c r="AK345" s="276" t="n">
        <f aca="false">MAX(M345,N345)</f>
        <v>0</v>
      </c>
      <c r="AL345" s="274" t="n">
        <f aca="false">O345</f>
        <v>0</v>
      </c>
      <c r="AM345" s="277" t="n">
        <f aca="false">MAX(P345,Q345)</f>
        <v>0</v>
      </c>
      <c r="AN345" s="278" t="n">
        <f aca="false">MAX(R345,S345)</f>
        <v>0</v>
      </c>
      <c r="AO345" s="279" t="n">
        <f aca="false">MAX(T345,U345)</f>
        <v>0</v>
      </c>
      <c r="AP345" s="274" t="n">
        <f aca="false">V345</f>
        <v>31</v>
      </c>
      <c r="AQ345" s="274" t="n">
        <f aca="false">W345</f>
        <v>0</v>
      </c>
      <c r="AR345" s="275" t="n">
        <f aca="false">MAX(X345,Y345)</f>
        <v>0</v>
      </c>
      <c r="AS345" s="280" t="n">
        <f aca="false">MAX(Z345,AA345)</f>
        <v>0</v>
      </c>
      <c r="AT345" s="274" t="n">
        <f aca="false">AB345</f>
        <v>0</v>
      </c>
      <c r="AU345" s="274" t="n">
        <f aca="false">AC345</f>
        <v>0</v>
      </c>
      <c r="AV345" s="337" t="n">
        <f aca="false">AD345</f>
        <v>0</v>
      </c>
      <c r="AW345" s="124"/>
    </row>
    <row r="346" customFormat="false" ht="13.2" hidden="false" customHeight="false" outlineLevel="0" collapsed="false">
      <c r="A346" s="333" t="n">
        <f aca="false">1+A345</f>
        <v>339</v>
      </c>
      <c r="B346" s="334" t="s">
        <v>569</v>
      </c>
      <c r="C346" s="335" t="s">
        <v>570</v>
      </c>
      <c r="D346" s="335" t="s">
        <v>54</v>
      </c>
      <c r="E346" s="285" t="n">
        <f aca="false">ROUND(IF(COUNT(AF346:AX346)&lt;=3,SUM(AF346:AX346),SUM(LARGE(AF346:AX346,1),LARGE(AF346:AX346,2),LARGE(AF346:AX346,3))),0)</f>
        <v>31</v>
      </c>
      <c r="F346" s="286"/>
      <c r="G346" s="48"/>
      <c r="H346" s="60"/>
      <c r="I346" s="60"/>
      <c r="J346" s="48"/>
      <c r="K346" s="275"/>
      <c r="L346" s="275"/>
      <c r="M346" s="276"/>
      <c r="N346" s="287"/>
      <c r="O346" s="286" t="n">
        <v>31</v>
      </c>
      <c r="P346" s="277"/>
      <c r="Q346" s="289"/>
      <c r="R346" s="290"/>
      <c r="S346" s="60"/>
      <c r="T346" s="292"/>
      <c r="U346" s="292"/>
      <c r="V346" s="286"/>
      <c r="W346" s="286"/>
      <c r="X346" s="293"/>
      <c r="Y346" s="293"/>
      <c r="Z346" s="280"/>
      <c r="AA346" s="280"/>
      <c r="AB346" s="286"/>
      <c r="AC346" s="48"/>
      <c r="AD346" s="49"/>
      <c r="AE346" s="336"/>
      <c r="AF346" s="274" t="n">
        <f aca="false">F346</f>
        <v>0</v>
      </c>
      <c r="AG346" s="272" t="n">
        <f aca="false">G346</f>
        <v>0</v>
      </c>
      <c r="AH346" s="273" t="n">
        <f aca="false">MAX(H346,I346)</f>
        <v>0</v>
      </c>
      <c r="AI346" s="274" t="n">
        <f aca="false">J346</f>
        <v>0</v>
      </c>
      <c r="AJ346" s="275" t="n">
        <f aca="false">MAX(K346,L346)</f>
        <v>0</v>
      </c>
      <c r="AK346" s="276" t="n">
        <f aca="false">MAX(M346,N346)</f>
        <v>0</v>
      </c>
      <c r="AL346" s="274" t="n">
        <f aca="false">O346</f>
        <v>31</v>
      </c>
      <c r="AM346" s="277" t="n">
        <f aca="false">MAX(P346,Q346)</f>
        <v>0</v>
      </c>
      <c r="AN346" s="278" t="n">
        <f aca="false">MAX(R346,S346)</f>
        <v>0</v>
      </c>
      <c r="AO346" s="279" t="n">
        <f aca="false">MAX(T346,U346)</f>
        <v>0</v>
      </c>
      <c r="AP346" s="274" t="n">
        <f aca="false">V346</f>
        <v>0</v>
      </c>
      <c r="AQ346" s="274" t="n">
        <f aca="false">W346</f>
        <v>0</v>
      </c>
      <c r="AR346" s="275" t="n">
        <f aca="false">MAX(X346,Y346)</f>
        <v>0</v>
      </c>
      <c r="AS346" s="280" t="n">
        <f aca="false">MAX(Z346,AA346)</f>
        <v>0</v>
      </c>
      <c r="AT346" s="274" t="n">
        <f aca="false">AB346</f>
        <v>0</v>
      </c>
      <c r="AU346" s="274" t="n">
        <f aca="false">AC346</f>
        <v>0</v>
      </c>
      <c r="AV346" s="337" t="n">
        <f aca="false">AD346</f>
        <v>0</v>
      </c>
      <c r="AW346" s="124"/>
    </row>
    <row r="347" customFormat="false" ht="13.2" hidden="false" customHeight="false" outlineLevel="0" collapsed="false">
      <c r="A347" s="333" t="n">
        <f aca="false">1+A346</f>
        <v>340</v>
      </c>
      <c r="B347" s="334" t="s">
        <v>481</v>
      </c>
      <c r="C347" s="335" t="s">
        <v>482</v>
      </c>
      <c r="D347" s="335" t="s">
        <v>95</v>
      </c>
      <c r="E347" s="285" t="n">
        <f aca="false">ROUND(IF(COUNT(AF347:AX347)&lt;=3,SUM(AF347:AX347),SUM(LARGE(AF347:AX347,1),LARGE(AF347:AX347,2),LARGE(AF347:AX347,3))),0)</f>
        <v>31</v>
      </c>
      <c r="F347" s="286"/>
      <c r="G347" s="48"/>
      <c r="H347" s="60"/>
      <c r="I347" s="60"/>
      <c r="J347" s="48"/>
      <c r="K347" s="275"/>
      <c r="L347" s="275"/>
      <c r="M347" s="276"/>
      <c r="N347" s="287"/>
      <c r="O347" s="286"/>
      <c r="P347" s="277"/>
      <c r="Q347" s="289"/>
      <c r="R347" s="290"/>
      <c r="S347" s="60"/>
      <c r="T347" s="292"/>
      <c r="U347" s="292"/>
      <c r="V347" s="286"/>
      <c r="W347" s="286"/>
      <c r="X347" s="293"/>
      <c r="Y347" s="293" t="n">
        <v>31</v>
      </c>
      <c r="Z347" s="280"/>
      <c r="AA347" s="280"/>
      <c r="AB347" s="286"/>
      <c r="AC347" s="48"/>
      <c r="AD347" s="49"/>
      <c r="AE347" s="336"/>
      <c r="AF347" s="274" t="n">
        <f aca="false">F347</f>
        <v>0</v>
      </c>
      <c r="AG347" s="272" t="n">
        <f aca="false">G347</f>
        <v>0</v>
      </c>
      <c r="AH347" s="273" t="n">
        <f aca="false">MAX(H347,I347)</f>
        <v>0</v>
      </c>
      <c r="AI347" s="274" t="n">
        <f aca="false">J347</f>
        <v>0</v>
      </c>
      <c r="AJ347" s="275" t="n">
        <f aca="false">MAX(K347,L347)</f>
        <v>0</v>
      </c>
      <c r="AK347" s="276" t="n">
        <f aca="false">MAX(M347,N347)</f>
        <v>0</v>
      </c>
      <c r="AL347" s="274" t="n">
        <f aca="false">O347</f>
        <v>0</v>
      </c>
      <c r="AM347" s="277" t="n">
        <f aca="false">MAX(P347,Q347)</f>
        <v>0</v>
      </c>
      <c r="AN347" s="278" t="n">
        <f aca="false">MAX(R347,S347)</f>
        <v>0</v>
      </c>
      <c r="AO347" s="279" t="n">
        <f aca="false">MAX(T347,U347)</f>
        <v>0</v>
      </c>
      <c r="AP347" s="274" t="n">
        <f aca="false">V347</f>
        <v>0</v>
      </c>
      <c r="AQ347" s="274" t="n">
        <f aca="false">W347</f>
        <v>0</v>
      </c>
      <c r="AR347" s="275" t="n">
        <f aca="false">MAX(X347,Y347)</f>
        <v>31</v>
      </c>
      <c r="AS347" s="280" t="n">
        <f aca="false">MAX(Z347,AA347)</f>
        <v>0</v>
      </c>
      <c r="AT347" s="274" t="n">
        <f aca="false">AB347</f>
        <v>0</v>
      </c>
      <c r="AU347" s="274" t="n">
        <f aca="false">AC347</f>
        <v>0</v>
      </c>
      <c r="AV347" s="337" t="n">
        <f aca="false">AD347</f>
        <v>0</v>
      </c>
      <c r="AW347" s="124"/>
    </row>
    <row r="348" customFormat="false" ht="13.2" hidden="false" customHeight="false" outlineLevel="0" collapsed="false">
      <c r="A348" s="333" t="n">
        <f aca="false">1+A347</f>
        <v>341</v>
      </c>
      <c r="B348" s="334" t="s">
        <v>964</v>
      </c>
      <c r="C348" s="335" t="n">
        <v>654119</v>
      </c>
      <c r="D348" s="335" t="s">
        <v>109</v>
      </c>
      <c r="E348" s="285" t="n">
        <f aca="false">ROUND(IF(COUNT(AF348:AX348)&lt;=3,SUM(AF348:AX348),SUM(LARGE(AF348:AX348,1),LARGE(AF348:AX348,2),LARGE(AF348:AX348,3))),0)</f>
        <v>31</v>
      </c>
      <c r="F348" s="286"/>
      <c r="G348" s="48"/>
      <c r="H348" s="60"/>
      <c r="I348" s="60"/>
      <c r="J348" s="48"/>
      <c r="K348" s="275"/>
      <c r="L348" s="275"/>
      <c r="M348" s="276"/>
      <c r="N348" s="287"/>
      <c r="O348" s="286"/>
      <c r="P348" s="277"/>
      <c r="Q348" s="289"/>
      <c r="R348" s="290"/>
      <c r="S348" s="60"/>
      <c r="T348" s="292"/>
      <c r="U348" s="292"/>
      <c r="V348" s="286"/>
      <c r="W348" s="286"/>
      <c r="X348" s="293"/>
      <c r="Y348" s="293"/>
      <c r="Z348" s="280"/>
      <c r="AA348" s="280"/>
      <c r="AB348" s="286" t="n">
        <v>31</v>
      </c>
      <c r="AC348" s="48"/>
      <c r="AD348" s="49"/>
      <c r="AE348" s="336"/>
      <c r="AF348" s="274" t="n">
        <f aca="false">F348</f>
        <v>0</v>
      </c>
      <c r="AG348" s="272" t="n">
        <f aca="false">G348</f>
        <v>0</v>
      </c>
      <c r="AH348" s="273" t="n">
        <f aca="false">MAX(H348,I348)</f>
        <v>0</v>
      </c>
      <c r="AI348" s="274" t="n">
        <f aca="false">J348</f>
        <v>0</v>
      </c>
      <c r="AJ348" s="275" t="n">
        <f aca="false">MAX(K348,L348)</f>
        <v>0</v>
      </c>
      <c r="AK348" s="276" t="n">
        <f aca="false">MAX(M348,N348)</f>
        <v>0</v>
      </c>
      <c r="AL348" s="274" t="n">
        <f aca="false">O348</f>
        <v>0</v>
      </c>
      <c r="AM348" s="277" t="n">
        <f aca="false">MAX(P348,Q348)</f>
        <v>0</v>
      </c>
      <c r="AN348" s="278" t="n">
        <f aca="false">MAX(R348,S348)</f>
        <v>0</v>
      </c>
      <c r="AO348" s="279" t="n">
        <f aca="false">MAX(T348,U348)</f>
        <v>0</v>
      </c>
      <c r="AP348" s="274" t="n">
        <f aca="false">V348</f>
        <v>0</v>
      </c>
      <c r="AQ348" s="274" t="n">
        <f aca="false">W348</f>
        <v>0</v>
      </c>
      <c r="AR348" s="275" t="n">
        <f aca="false">MAX(X348,Y348)</f>
        <v>0</v>
      </c>
      <c r="AS348" s="280" t="n">
        <f aca="false">MAX(Z348,AA348)</f>
        <v>0</v>
      </c>
      <c r="AT348" s="274" t="n">
        <f aca="false">AB348</f>
        <v>31</v>
      </c>
      <c r="AU348" s="274" t="n">
        <f aca="false">AC348</f>
        <v>0</v>
      </c>
      <c r="AV348" s="337" t="n">
        <f aca="false">AD348</f>
        <v>0</v>
      </c>
      <c r="AW348" s="124"/>
    </row>
    <row r="349" customFormat="false" ht="13.2" hidden="false" customHeight="false" outlineLevel="0" collapsed="false">
      <c r="A349" s="333" t="n">
        <f aca="false">1+A348</f>
        <v>342</v>
      </c>
      <c r="B349" s="334" t="s">
        <v>965</v>
      </c>
      <c r="C349" s="335" t="s">
        <v>966</v>
      </c>
      <c r="D349" s="335" t="s">
        <v>74</v>
      </c>
      <c r="E349" s="285" t="n">
        <f aca="false">ROUND(IF(COUNT(AF349:AX349)&lt;=3,SUM(AF349:AX349),SUM(LARGE(AF349:AX349,1),LARGE(AF349:AX349,2),LARGE(AF349:AX349,3))),0)</f>
        <v>30</v>
      </c>
      <c r="F349" s="286"/>
      <c r="G349" s="48"/>
      <c r="H349" s="60"/>
      <c r="I349" s="60"/>
      <c r="J349" s="48"/>
      <c r="K349" s="275"/>
      <c r="L349" s="275"/>
      <c r="M349" s="276"/>
      <c r="N349" s="287"/>
      <c r="O349" s="286"/>
      <c r="P349" s="277"/>
      <c r="Q349" s="289"/>
      <c r="R349" s="290"/>
      <c r="S349" s="60"/>
      <c r="T349" s="292"/>
      <c r="U349" s="292"/>
      <c r="V349" s="286" t="n">
        <v>30</v>
      </c>
      <c r="W349" s="286"/>
      <c r="X349" s="293"/>
      <c r="Y349" s="293"/>
      <c r="Z349" s="280"/>
      <c r="AA349" s="280"/>
      <c r="AB349" s="286"/>
      <c r="AC349" s="48"/>
      <c r="AD349" s="49"/>
      <c r="AE349" s="336"/>
      <c r="AF349" s="274" t="n">
        <f aca="false">F349</f>
        <v>0</v>
      </c>
      <c r="AG349" s="272" t="n">
        <f aca="false">G349</f>
        <v>0</v>
      </c>
      <c r="AH349" s="273" t="n">
        <f aca="false">MAX(H349,I349)</f>
        <v>0</v>
      </c>
      <c r="AI349" s="274" t="n">
        <f aca="false">J349</f>
        <v>0</v>
      </c>
      <c r="AJ349" s="275" t="n">
        <f aca="false">MAX(K349,L349)</f>
        <v>0</v>
      </c>
      <c r="AK349" s="276" t="n">
        <f aca="false">MAX(M349,N349)</f>
        <v>0</v>
      </c>
      <c r="AL349" s="274" t="n">
        <f aca="false">O349</f>
        <v>0</v>
      </c>
      <c r="AM349" s="277" t="n">
        <f aca="false">MAX(P349,Q349)</f>
        <v>0</v>
      </c>
      <c r="AN349" s="278" t="n">
        <f aca="false">MAX(R349,S349)</f>
        <v>0</v>
      </c>
      <c r="AO349" s="279" t="n">
        <f aca="false">MAX(T349,U349)</f>
        <v>0</v>
      </c>
      <c r="AP349" s="274" t="n">
        <f aca="false">V349</f>
        <v>30</v>
      </c>
      <c r="AQ349" s="274" t="n">
        <f aca="false">W349</f>
        <v>0</v>
      </c>
      <c r="AR349" s="275" t="n">
        <f aca="false">MAX(X349,Y349)</f>
        <v>0</v>
      </c>
      <c r="AS349" s="280" t="n">
        <f aca="false">MAX(Z349,AA349)</f>
        <v>0</v>
      </c>
      <c r="AT349" s="274" t="n">
        <f aca="false">AB349</f>
        <v>0</v>
      </c>
      <c r="AU349" s="274" t="n">
        <f aca="false">AC349</f>
        <v>0</v>
      </c>
      <c r="AV349" s="337" t="n">
        <f aca="false">AD349</f>
        <v>0</v>
      </c>
      <c r="AW349" s="124"/>
    </row>
    <row r="350" customFormat="false" ht="13.2" hidden="false" customHeight="false" outlineLevel="0" collapsed="false">
      <c r="A350" s="333" t="n">
        <f aca="false">1+A349</f>
        <v>343</v>
      </c>
      <c r="B350" s="379" t="s">
        <v>967</v>
      </c>
      <c r="C350" s="335" t="s">
        <v>968</v>
      </c>
      <c r="D350" s="335" t="s">
        <v>69</v>
      </c>
      <c r="E350" s="285" t="n">
        <f aca="false">ROUND(IF(COUNT(AF350:AX350)&lt;=3,SUM(AF350:AX350),SUM(LARGE(AF350:AX350,1),LARGE(AF350:AX350,2),LARGE(AF350:AX350,3))),0)</f>
        <v>29</v>
      </c>
      <c r="F350" s="286"/>
      <c r="G350" s="48"/>
      <c r="H350" s="60"/>
      <c r="I350" s="60"/>
      <c r="J350" s="48"/>
      <c r="K350" s="275"/>
      <c r="L350" s="275"/>
      <c r="M350" s="276"/>
      <c r="N350" s="287"/>
      <c r="O350" s="286"/>
      <c r="P350" s="277"/>
      <c r="Q350" s="289"/>
      <c r="R350" s="290"/>
      <c r="S350" s="60"/>
      <c r="T350" s="292"/>
      <c r="U350" s="292" t="n">
        <v>29</v>
      </c>
      <c r="V350" s="286"/>
      <c r="W350" s="286"/>
      <c r="X350" s="293"/>
      <c r="Y350" s="293"/>
      <c r="Z350" s="280"/>
      <c r="AA350" s="280"/>
      <c r="AB350" s="286"/>
      <c r="AC350" s="48"/>
      <c r="AD350" s="49"/>
      <c r="AE350" s="336"/>
      <c r="AF350" s="274" t="n">
        <f aca="false">F350</f>
        <v>0</v>
      </c>
      <c r="AG350" s="272" t="n">
        <f aca="false">G350</f>
        <v>0</v>
      </c>
      <c r="AH350" s="273" t="n">
        <f aca="false">MAX(H350,I350)</f>
        <v>0</v>
      </c>
      <c r="AI350" s="274" t="n">
        <f aca="false">J350</f>
        <v>0</v>
      </c>
      <c r="AJ350" s="275" t="n">
        <f aca="false">MAX(K350,L350)</f>
        <v>0</v>
      </c>
      <c r="AK350" s="276" t="n">
        <f aca="false">MAX(M350,N350)</f>
        <v>0</v>
      </c>
      <c r="AL350" s="274" t="n">
        <f aca="false">O350</f>
        <v>0</v>
      </c>
      <c r="AM350" s="277" t="n">
        <f aca="false">MAX(P350,Q350)</f>
        <v>0</v>
      </c>
      <c r="AN350" s="278" t="n">
        <f aca="false">MAX(R350,S350)</f>
        <v>0</v>
      </c>
      <c r="AO350" s="279" t="n">
        <f aca="false">MAX(T350,U350)</f>
        <v>29</v>
      </c>
      <c r="AP350" s="274" t="n">
        <f aca="false">V350</f>
        <v>0</v>
      </c>
      <c r="AQ350" s="274" t="n">
        <f aca="false">W350</f>
        <v>0</v>
      </c>
      <c r="AR350" s="275" t="n">
        <f aca="false">MAX(X350,Y350)</f>
        <v>0</v>
      </c>
      <c r="AS350" s="280" t="n">
        <f aca="false">MAX(Z350,AA350)</f>
        <v>0</v>
      </c>
      <c r="AT350" s="274" t="n">
        <f aca="false">AB350</f>
        <v>0</v>
      </c>
      <c r="AU350" s="274" t="n">
        <f aca="false">AC350</f>
        <v>0</v>
      </c>
      <c r="AV350" s="337" t="n">
        <f aca="false">AD350</f>
        <v>0</v>
      </c>
      <c r="AW350" s="124"/>
    </row>
    <row r="351" customFormat="false" ht="13.2" hidden="false" customHeight="false" outlineLevel="0" collapsed="false">
      <c r="A351" s="333" t="n">
        <f aca="false">1+A350</f>
        <v>344</v>
      </c>
      <c r="B351" s="334" t="s">
        <v>580</v>
      </c>
      <c r="C351" s="335" t="s">
        <v>581</v>
      </c>
      <c r="D351" s="335" t="s">
        <v>44</v>
      </c>
      <c r="E351" s="285" t="n">
        <f aca="false">ROUND(IF(COUNT(AF351:AX351)&lt;=3,SUM(AF351:AX351),SUM(LARGE(AF351:AX351,1),LARGE(AF351:AX351,2),LARGE(AF351:AX351,3))),0)</f>
        <v>28</v>
      </c>
      <c r="F351" s="286"/>
      <c r="G351" s="48"/>
      <c r="H351" s="60"/>
      <c r="I351" s="60"/>
      <c r="J351" s="48"/>
      <c r="K351" s="275"/>
      <c r="L351" s="275" t="n">
        <v>28</v>
      </c>
      <c r="M351" s="276"/>
      <c r="N351" s="287"/>
      <c r="O351" s="286"/>
      <c r="P351" s="277"/>
      <c r="Q351" s="289"/>
      <c r="R351" s="290"/>
      <c r="S351" s="60"/>
      <c r="T351" s="292"/>
      <c r="U351" s="292"/>
      <c r="V351" s="286"/>
      <c r="W351" s="286"/>
      <c r="X351" s="293"/>
      <c r="Y351" s="293"/>
      <c r="Z351" s="280"/>
      <c r="AA351" s="280"/>
      <c r="AB351" s="286"/>
      <c r="AC351" s="48"/>
      <c r="AD351" s="49"/>
      <c r="AE351" s="336"/>
      <c r="AF351" s="274" t="n">
        <f aca="false">F351</f>
        <v>0</v>
      </c>
      <c r="AG351" s="272" t="n">
        <f aca="false">G351</f>
        <v>0</v>
      </c>
      <c r="AH351" s="273" t="n">
        <f aca="false">MAX(H351,I351)</f>
        <v>0</v>
      </c>
      <c r="AI351" s="274" t="n">
        <f aca="false">J351</f>
        <v>0</v>
      </c>
      <c r="AJ351" s="275" t="n">
        <f aca="false">MAX(K351,L351)</f>
        <v>28</v>
      </c>
      <c r="AK351" s="276" t="n">
        <f aca="false">MAX(M351,N351)</f>
        <v>0</v>
      </c>
      <c r="AL351" s="274" t="n">
        <f aca="false">O351</f>
        <v>0</v>
      </c>
      <c r="AM351" s="277" t="n">
        <f aca="false">MAX(P351,Q351)</f>
        <v>0</v>
      </c>
      <c r="AN351" s="278" t="n">
        <f aca="false">MAX(R351,S351)</f>
        <v>0</v>
      </c>
      <c r="AO351" s="279" t="n">
        <f aca="false">MAX(T351,U351)</f>
        <v>0</v>
      </c>
      <c r="AP351" s="274" t="n">
        <f aca="false">V351</f>
        <v>0</v>
      </c>
      <c r="AQ351" s="274" t="n">
        <f aca="false">W351</f>
        <v>0</v>
      </c>
      <c r="AR351" s="275" t="n">
        <f aca="false">MAX(X351,Y351)</f>
        <v>0</v>
      </c>
      <c r="AS351" s="280" t="n">
        <f aca="false">MAX(Z351,AA351)</f>
        <v>0</v>
      </c>
      <c r="AT351" s="274" t="n">
        <f aca="false">AB351</f>
        <v>0</v>
      </c>
      <c r="AU351" s="274" t="n">
        <f aca="false">AC351</f>
        <v>0</v>
      </c>
      <c r="AV351" s="337" t="n">
        <f aca="false">AD351</f>
        <v>0</v>
      </c>
      <c r="AW351" s="124"/>
    </row>
    <row r="352" customFormat="false" ht="13.2" hidden="false" customHeight="false" outlineLevel="0" collapsed="false">
      <c r="A352" s="333" t="n">
        <f aca="false">1+A351</f>
        <v>345</v>
      </c>
      <c r="B352" s="334" t="s">
        <v>969</v>
      </c>
      <c r="C352" s="335" t="s">
        <v>970</v>
      </c>
      <c r="D352" s="335" t="s">
        <v>74</v>
      </c>
      <c r="E352" s="285" t="n">
        <f aca="false">ROUND(IF(COUNT(AF352:AX352)&lt;=3,SUM(AF352:AX352),SUM(LARGE(AF352:AX352,1),LARGE(AF352:AX352,2),LARGE(AF352:AX352,3))),0)</f>
        <v>28</v>
      </c>
      <c r="F352" s="286"/>
      <c r="G352" s="48"/>
      <c r="H352" s="60"/>
      <c r="I352" s="60"/>
      <c r="J352" s="48"/>
      <c r="K352" s="275"/>
      <c r="L352" s="275"/>
      <c r="M352" s="276"/>
      <c r="N352" s="287"/>
      <c r="O352" s="286"/>
      <c r="P352" s="277"/>
      <c r="Q352" s="289"/>
      <c r="R352" s="290"/>
      <c r="S352" s="60"/>
      <c r="T352" s="292"/>
      <c r="U352" s="292"/>
      <c r="V352" s="286" t="n">
        <v>28</v>
      </c>
      <c r="W352" s="286"/>
      <c r="X352" s="293"/>
      <c r="Y352" s="293"/>
      <c r="Z352" s="280"/>
      <c r="AA352" s="280"/>
      <c r="AB352" s="286"/>
      <c r="AC352" s="48"/>
      <c r="AD352" s="49"/>
      <c r="AE352" s="336"/>
      <c r="AF352" s="274" t="n">
        <f aca="false">F352</f>
        <v>0</v>
      </c>
      <c r="AG352" s="272" t="n">
        <f aca="false">G352</f>
        <v>0</v>
      </c>
      <c r="AH352" s="273" t="n">
        <f aca="false">MAX(H352,I352)</f>
        <v>0</v>
      </c>
      <c r="AI352" s="274" t="n">
        <f aca="false">J352</f>
        <v>0</v>
      </c>
      <c r="AJ352" s="275" t="n">
        <f aca="false">MAX(K352,L352)</f>
        <v>0</v>
      </c>
      <c r="AK352" s="276" t="n">
        <f aca="false">MAX(M352,N352)</f>
        <v>0</v>
      </c>
      <c r="AL352" s="274" t="n">
        <f aca="false">O352</f>
        <v>0</v>
      </c>
      <c r="AM352" s="277" t="n">
        <f aca="false">MAX(P352,Q352)</f>
        <v>0</v>
      </c>
      <c r="AN352" s="278" t="n">
        <f aca="false">MAX(R352,S352)</f>
        <v>0</v>
      </c>
      <c r="AO352" s="279" t="n">
        <f aca="false">MAX(T352,U352)</f>
        <v>0</v>
      </c>
      <c r="AP352" s="274" t="n">
        <f aca="false">V352</f>
        <v>28</v>
      </c>
      <c r="AQ352" s="274" t="n">
        <f aca="false">W352</f>
        <v>0</v>
      </c>
      <c r="AR352" s="275" t="n">
        <f aca="false">MAX(X352,Y352)</f>
        <v>0</v>
      </c>
      <c r="AS352" s="280" t="n">
        <f aca="false">MAX(Z352,AA352)</f>
        <v>0</v>
      </c>
      <c r="AT352" s="274" t="n">
        <f aca="false">AB352</f>
        <v>0</v>
      </c>
      <c r="AU352" s="274" t="n">
        <f aca="false">AC352</f>
        <v>0</v>
      </c>
      <c r="AV352" s="337" t="n">
        <f aca="false">AD352</f>
        <v>0</v>
      </c>
      <c r="AW352" s="124"/>
    </row>
    <row r="353" customFormat="false" ht="13.2" hidden="false" customHeight="false" outlineLevel="0" collapsed="false">
      <c r="A353" s="333" t="n">
        <f aca="false">1+A352</f>
        <v>346</v>
      </c>
      <c r="B353" s="379" t="s">
        <v>971</v>
      </c>
      <c r="C353" s="335" t="s">
        <v>972</v>
      </c>
      <c r="D353" s="335" t="s">
        <v>69</v>
      </c>
      <c r="E353" s="285" t="n">
        <f aca="false">ROUND(IF(COUNT(AF353:AX353)&lt;=3,SUM(AF353:AX353),SUM(LARGE(AF353:AX353,1),LARGE(AF353:AX353,2),LARGE(AF353:AX353,3))),0)</f>
        <v>28</v>
      </c>
      <c r="F353" s="286"/>
      <c r="G353" s="48"/>
      <c r="H353" s="60"/>
      <c r="I353" s="60"/>
      <c r="J353" s="48"/>
      <c r="K353" s="275"/>
      <c r="L353" s="275"/>
      <c r="M353" s="276"/>
      <c r="N353" s="287"/>
      <c r="O353" s="286"/>
      <c r="P353" s="277"/>
      <c r="Q353" s="289"/>
      <c r="R353" s="290"/>
      <c r="S353" s="60"/>
      <c r="T353" s="292"/>
      <c r="U353" s="292" t="n">
        <v>28</v>
      </c>
      <c r="V353" s="286"/>
      <c r="W353" s="286"/>
      <c r="X353" s="293"/>
      <c r="Y353" s="293"/>
      <c r="Z353" s="280"/>
      <c r="AA353" s="280"/>
      <c r="AB353" s="286"/>
      <c r="AC353" s="48"/>
      <c r="AD353" s="49"/>
      <c r="AE353" s="336"/>
      <c r="AF353" s="274" t="n">
        <f aca="false">F353</f>
        <v>0</v>
      </c>
      <c r="AG353" s="272" t="n">
        <f aca="false">G353</f>
        <v>0</v>
      </c>
      <c r="AH353" s="273" t="n">
        <f aca="false">MAX(H353,I353)</f>
        <v>0</v>
      </c>
      <c r="AI353" s="274" t="n">
        <f aca="false">J353</f>
        <v>0</v>
      </c>
      <c r="AJ353" s="275" t="n">
        <f aca="false">MAX(K353,L353)</f>
        <v>0</v>
      </c>
      <c r="AK353" s="276" t="n">
        <f aca="false">MAX(M353,N353)</f>
        <v>0</v>
      </c>
      <c r="AL353" s="274" t="n">
        <f aca="false">O353</f>
        <v>0</v>
      </c>
      <c r="AM353" s="277" t="n">
        <f aca="false">MAX(P353,Q353)</f>
        <v>0</v>
      </c>
      <c r="AN353" s="278" t="n">
        <f aca="false">MAX(R353,S353)</f>
        <v>0</v>
      </c>
      <c r="AO353" s="279" t="n">
        <f aca="false">MAX(T353,U353)</f>
        <v>28</v>
      </c>
      <c r="AP353" s="274" t="n">
        <f aca="false">V353</f>
        <v>0</v>
      </c>
      <c r="AQ353" s="274" t="n">
        <f aca="false">W353</f>
        <v>0</v>
      </c>
      <c r="AR353" s="275" t="n">
        <f aca="false">MAX(X353,Y353)</f>
        <v>0</v>
      </c>
      <c r="AS353" s="280" t="n">
        <f aca="false">MAX(Z353,AA353)</f>
        <v>0</v>
      </c>
      <c r="AT353" s="274" t="n">
        <f aca="false">AB353</f>
        <v>0</v>
      </c>
      <c r="AU353" s="274" t="n">
        <f aca="false">AC353</f>
        <v>0</v>
      </c>
      <c r="AV353" s="337" t="n">
        <f aca="false">AD353</f>
        <v>0</v>
      </c>
      <c r="AW353" s="124"/>
    </row>
    <row r="354" customFormat="false" ht="13.2" hidden="false" customHeight="false" outlineLevel="0" collapsed="false">
      <c r="A354" s="333" t="n">
        <f aca="false">1+A353</f>
        <v>347</v>
      </c>
      <c r="B354" s="340" t="s">
        <v>642</v>
      </c>
      <c r="C354" s="341" t="s">
        <v>643</v>
      </c>
      <c r="D354" s="341" t="s">
        <v>87</v>
      </c>
      <c r="E354" s="297" t="n">
        <f aca="false">ROUND(IF(COUNT(AF354:AX354)&lt;=3,SUM(AF354:AX354),SUM(LARGE(AF354:AX354,1),LARGE(AF354:AX354,2),LARGE(AF354:AX354,3))),0)</f>
        <v>27</v>
      </c>
      <c r="F354" s="298"/>
      <c r="G354" s="79"/>
      <c r="H354" s="299"/>
      <c r="I354" s="299"/>
      <c r="J354" s="79"/>
      <c r="K354" s="300"/>
      <c r="L354" s="300"/>
      <c r="M354" s="301"/>
      <c r="N354" s="302"/>
      <c r="O354" s="298"/>
      <c r="P354" s="303"/>
      <c r="Q354" s="304"/>
      <c r="R354" s="305"/>
      <c r="S354" s="299"/>
      <c r="T354" s="306"/>
      <c r="U354" s="306"/>
      <c r="V354" s="298"/>
      <c r="W354" s="298" t="n">
        <v>27</v>
      </c>
      <c r="X354" s="307"/>
      <c r="Y354" s="307"/>
      <c r="Z354" s="308"/>
      <c r="AA354" s="308"/>
      <c r="AB354" s="298"/>
      <c r="AC354" s="79"/>
      <c r="AD354" s="80"/>
      <c r="AE354" s="342"/>
      <c r="AF354" s="329" t="n">
        <f aca="false">F354</f>
        <v>0</v>
      </c>
      <c r="AG354" s="327" t="n">
        <f aca="false">G354</f>
        <v>0</v>
      </c>
      <c r="AH354" s="328" t="n">
        <f aca="false">MAX(H354,I354)</f>
        <v>0</v>
      </c>
      <c r="AI354" s="329" t="n">
        <f aca="false">J354</f>
        <v>0</v>
      </c>
      <c r="AJ354" s="300" t="n">
        <f aca="false">MAX(K354,L354)</f>
        <v>0</v>
      </c>
      <c r="AK354" s="301" t="n">
        <f aca="false">MAX(M354,N354)</f>
        <v>0</v>
      </c>
      <c r="AL354" s="329" t="n">
        <f aca="false">O354</f>
        <v>0</v>
      </c>
      <c r="AM354" s="303" t="n">
        <f aca="false">MAX(P354,Q354)</f>
        <v>0</v>
      </c>
      <c r="AN354" s="330" t="n">
        <f aca="false">MAX(R354,S354)</f>
        <v>0</v>
      </c>
      <c r="AO354" s="331" t="n">
        <f aca="false">MAX(T354,U354)</f>
        <v>0</v>
      </c>
      <c r="AP354" s="329" t="n">
        <f aca="false">V354</f>
        <v>0</v>
      </c>
      <c r="AQ354" s="329" t="n">
        <f aca="false">W354</f>
        <v>27</v>
      </c>
      <c r="AR354" s="300" t="n">
        <f aca="false">MAX(X354,Y354)</f>
        <v>0</v>
      </c>
      <c r="AS354" s="308" t="n">
        <f aca="false">MAX(Z354,AA354)</f>
        <v>0</v>
      </c>
      <c r="AT354" s="329" t="n">
        <f aca="false">AB354</f>
        <v>0</v>
      </c>
      <c r="AU354" s="329" t="n">
        <f aca="false">AC354</f>
        <v>0</v>
      </c>
      <c r="AV354" s="343" t="n">
        <f aca="false">AD354</f>
        <v>0</v>
      </c>
      <c r="AW354" s="124"/>
    </row>
    <row r="355" customFormat="false" ht="13.2" hidden="false" customHeight="false" outlineLevel="0" collapsed="false">
      <c r="A355" s="333" t="n">
        <f aca="false">1+A354</f>
        <v>348</v>
      </c>
      <c r="B355" s="379" t="s">
        <v>973</v>
      </c>
      <c r="C355" s="335" t="s">
        <v>628</v>
      </c>
      <c r="D355" s="335" t="s">
        <v>69</v>
      </c>
      <c r="E355" s="285" t="n">
        <f aca="false">ROUND(IF(COUNT(AF355:AX355)&lt;=3,SUM(AF355:AX355),SUM(LARGE(AF355:AX355,1),LARGE(AF355:AX355,2),LARGE(AF355:AX355,3))),0)</f>
        <v>27</v>
      </c>
      <c r="F355" s="286"/>
      <c r="G355" s="48"/>
      <c r="H355" s="60"/>
      <c r="I355" s="60"/>
      <c r="J355" s="48"/>
      <c r="K355" s="275"/>
      <c r="L355" s="275"/>
      <c r="M355" s="276"/>
      <c r="N355" s="287"/>
      <c r="O355" s="286"/>
      <c r="P355" s="277"/>
      <c r="Q355" s="289"/>
      <c r="R355" s="290"/>
      <c r="S355" s="60"/>
      <c r="T355" s="292"/>
      <c r="U355" s="292" t="n">
        <v>27</v>
      </c>
      <c r="V355" s="286"/>
      <c r="W355" s="286"/>
      <c r="X355" s="293"/>
      <c r="Y355" s="293"/>
      <c r="Z355" s="280"/>
      <c r="AA355" s="280"/>
      <c r="AB355" s="286"/>
      <c r="AC355" s="48"/>
      <c r="AD355" s="49"/>
      <c r="AE355" s="336"/>
      <c r="AF355" s="274" t="n">
        <f aca="false">F355</f>
        <v>0</v>
      </c>
      <c r="AG355" s="272" t="n">
        <f aca="false">G355</f>
        <v>0</v>
      </c>
      <c r="AH355" s="273" t="n">
        <f aca="false">MAX(H355,I355)</f>
        <v>0</v>
      </c>
      <c r="AI355" s="274" t="n">
        <f aca="false">J355</f>
        <v>0</v>
      </c>
      <c r="AJ355" s="275" t="n">
        <f aca="false">MAX(K355,L355)</f>
        <v>0</v>
      </c>
      <c r="AK355" s="276" t="n">
        <f aca="false">MAX(M355,N355)</f>
        <v>0</v>
      </c>
      <c r="AL355" s="274" t="n">
        <f aca="false">O355</f>
        <v>0</v>
      </c>
      <c r="AM355" s="277" t="n">
        <f aca="false">MAX(P355,Q355)</f>
        <v>0</v>
      </c>
      <c r="AN355" s="278" t="n">
        <f aca="false">MAX(R355,S355)</f>
        <v>0</v>
      </c>
      <c r="AO355" s="279" t="n">
        <f aca="false">MAX(T355,U355)</f>
        <v>27</v>
      </c>
      <c r="AP355" s="274" t="n">
        <f aca="false">V355</f>
        <v>0</v>
      </c>
      <c r="AQ355" s="274" t="n">
        <f aca="false">W355</f>
        <v>0</v>
      </c>
      <c r="AR355" s="275" t="n">
        <f aca="false">MAX(X355,Y355)</f>
        <v>0</v>
      </c>
      <c r="AS355" s="280" t="n">
        <f aca="false">MAX(Z355,AA355)</f>
        <v>0</v>
      </c>
      <c r="AT355" s="274" t="n">
        <f aca="false">AB355</f>
        <v>0</v>
      </c>
      <c r="AU355" s="274" t="n">
        <f aca="false">AC355</f>
        <v>0</v>
      </c>
      <c r="AV355" s="337" t="n">
        <f aca="false">AD355</f>
        <v>0</v>
      </c>
      <c r="AW355" s="124"/>
    </row>
    <row r="356" customFormat="false" ht="13.2" hidden="false" customHeight="false" outlineLevel="0" collapsed="false">
      <c r="A356" s="333" t="n">
        <f aca="false">1+A355</f>
        <v>349</v>
      </c>
      <c r="B356" s="334" t="s">
        <v>974</v>
      </c>
      <c r="C356" s="335" t="s">
        <v>975</v>
      </c>
      <c r="D356" s="335" t="s">
        <v>928</v>
      </c>
      <c r="E356" s="285" t="n">
        <f aca="false">ROUND(IF(COUNT(AF356:AX356)&lt;=3,SUM(AF356:AX356),SUM(LARGE(AF356:AX356,1),LARGE(AF356:AX356,2),LARGE(AF356:AX356,3))),0)</f>
        <v>27</v>
      </c>
      <c r="F356" s="286"/>
      <c r="G356" s="48"/>
      <c r="H356" s="60"/>
      <c r="I356" s="60"/>
      <c r="J356" s="48"/>
      <c r="K356" s="275" t="n">
        <v>27</v>
      </c>
      <c r="L356" s="275"/>
      <c r="M356" s="276"/>
      <c r="N356" s="287"/>
      <c r="O356" s="286"/>
      <c r="P356" s="277"/>
      <c r="Q356" s="289"/>
      <c r="R356" s="290"/>
      <c r="S356" s="60"/>
      <c r="T356" s="292"/>
      <c r="U356" s="292"/>
      <c r="V356" s="286"/>
      <c r="W356" s="286"/>
      <c r="X356" s="293"/>
      <c r="Y356" s="293"/>
      <c r="Z356" s="280"/>
      <c r="AA356" s="280"/>
      <c r="AB356" s="286"/>
      <c r="AC356" s="48"/>
      <c r="AD356" s="49"/>
      <c r="AE356" s="336"/>
      <c r="AF356" s="274" t="n">
        <f aca="false">F356</f>
        <v>0</v>
      </c>
      <c r="AG356" s="272" t="n">
        <f aca="false">G356</f>
        <v>0</v>
      </c>
      <c r="AH356" s="273" t="n">
        <f aca="false">MAX(H356,I356)</f>
        <v>0</v>
      </c>
      <c r="AI356" s="274" t="n">
        <f aca="false">J356</f>
        <v>0</v>
      </c>
      <c r="AJ356" s="275" t="n">
        <f aca="false">MAX(K356,L356)</f>
        <v>27</v>
      </c>
      <c r="AK356" s="276" t="n">
        <f aca="false">MAX(M356,N356)</f>
        <v>0</v>
      </c>
      <c r="AL356" s="274" t="n">
        <f aca="false">O356</f>
        <v>0</v>
      </c>
      <c r="AM356" s="277" t="n">
        <f aca="false">MAX(P356,Q356)</f>
        <v>0</v>
      </c>
      <c r="AN356" s="278" t="n">
        <f aca="false">MAX(R356,S356)</f>
        <v>0</v>
      </c>
      <c r="AO356" s="279" t="n">
        <f aca="false">MAX(T356,U356)</f>
        <v>0</v>
      </c>
      <c r="AP356" s="274" t="n">
        <f aca="false">V356</f>
        <v>0</v>
      </c>
      <c r="AQ356" s="274" t="n">
        <f aca="false">W356</f>
        <v>0</v>
      </c>
      <c r="AR356" s="275" t="n">
        <f aca="false">MAX(X356,Y356)</f>
        <v>0</v>
      </c>
      <c r="AS356" s="280" t="n">
        <f aca="false">MAX(Z356,AA356)</f>
        <v>0</v>
      </c>
      <c r="AT356" s="274" t="n">
        <f aca="false">AB356</f>
        <v>0</v>
      </c>
      <c r="AU356" s="274" t="n">
        <f aca="false">AC356</f>
        <v>0</v>
      </c>
      <c r="AV356" s="337" t="n">
        <f aca="false">AD356</f>
        <v>0</v>
      </c>
      <c r="AW356" s="124"/>
    </row>
    <row r="357" customFormat="false" ht="13.2" hidden="false" customHeight="false" outlineLevel="0" collapsed="false">
      <c r="A357" s="333" t="n">
        <f aca="false">1+A356</f>
        <v>350</v>
      </c>
      <c r="B357" s="334" t="s">
        <v>625</v>
      </c>
      <c r="C357" s="335" t="s">
        <v>626</v>
      </c>
      <c r="D357" s="335" t="s">
        <v>74</v>
      </c>
      <c r="E357" s="285" t="n">
        <f aca="false">ROUND(IF(COUNT(AF357:AX357)&lt;=3,SUM(AF357:AX357),SUM(LARGE(AF357:AX357,1),LARGE(AF357:AX357,2),LARGE(AF357:AX357,3))),0)</f>
        <v>26</v>
      </c>
      <c r="F357" s="286"/>
      <c r="G357" s="48"/>
      <c r="H357" s="60"/>
      <c r="I357" s="60"/>
      <c r="J357" s="48"/>
      <c r="K357" s="275"/>
      <c r="L357" s="275"/>
      <c r="M357" s="276"/>
      <c r="N357" s="287"/>
      <c r="O357" s="286"/>
      <c r="P357" s="277"/>
      <c r="Q357" s="289"/>
      <c r="R357" s="290"/>
      <c r="S357" s="60"/>
      <c r="T357" s="292"/>
      <c r="U357" s="292"/>
      <c r="V357" s="286" t="n">
        <v>26</v>
      </c>
      <c r="W357" s="286"/>
      <c r="X357" s="293"/>
      <c r="Y357" s="293"/>
      <c r="Z357" s="280"/>
      <c r="AA357" s="280"/>
      <c r="AB357" s="286"/>
      <c r="AC357" s="48"/>
      <c r="AD357" s="49"/>
      <c r="AE357" s="336"/>
      <c r="AF357" s="274" t="n">
        <f aca="false">F357</f>
        <v>0</v>
      </c>
      <c r="AG357" s="272" t="n">
        <f aca="false">G357</f>
        <v>0</v>
      </c>
      <c r="AH357" s="273" t="n">
        <f aca="false">MAX(H357,I357)</f>
        <v>0</v>
      </c>
      <c r="AI357" s="274" t="n">
        <f aca="false">J357</f>
        <v>0</v>
      </c>
      <c r="AJ357" s="275" t="n">
        <f aca="false">MAX(K357,L357)</f>
        <v>0</v>
      </c>
      <c r="AK357" s="276" t="n">
        <f aca="false">MAX(M357,N357)</f>
        <v>0</v>
      </c>
      <c r="AL357" s="274" t="n">
        <f aca="false">O357</f>
        <v>0</v>
      </c>
      <c r="AM357" s="277" t="n">
        <f aca="false">MAX(P357,Q357)</f>
        <v>0</v>
      </c>
      <c r="AN357" s="278" t="n">
        <f aca="false">MAX(R357,S357)</f>
        <v>0</v>
      </c>
      <c r="AO357" s="279" t="n">
        <f aca="false">MAX(T357,U357)</f>
        <v>0</v>
      </c>
      <c r="AP357" s="274" t="n">
        <f aca="false">V357</f>
        <v>26</v>
      </c>
      <c r="AQ357" s="274" t="n">
        <f aca="false">W357</f>
        <v>0</v>
      </c>
      <c r="AR357" s="275" t="n">
        <f aca="false">MAX(X357,Y357)</f>
        <v>0</v>
      </c>
      <c r="AS357" s="280" t="n">
        <f aca="false">MAX(Z357,AA357)</f>
        <v>0</v>
      </c>
      <c r="AT357" s="274" t="n">
        <f aca="false">AB357</f>
        <v>0</v>
      </c>
      <c r="AU357" s="274" t="n">
        <f aca="false">AC357</f>
        <v>0</v>
      </c>
      <c r="AV357" s="337" t="n">
        <f aca="false">AD357</f>
        <v>0</v>
      </c>
      <c r="AW357" s="124"/>
    </row>
    <row r="358" customFormat="false" ht="13.2" hidden="false" customHeight="false" outlineLevel="0" collapsed="false">
      <c r="A358" s="333" t="n">
        <f aca="false">1+A357</f>
        <v>351</v>
      </c>
      <c r="B358" s="379" t="s">
        <v>976</v>
      </c>
      <c r="C358" s="335" t="s">
        <v>977</v>
      </c>
      <c r="D358" s="335" t="s">
        <v>69</v>
      </c>
      <c r="E358" s="285" t="n">
        <f aca="false">ROUND(IF(COUNT(AF358:AX358)&lt;=3,SUM(AF358:AX358),SUM(LARGE(AF358:AX358,1),LARGE(AF358:AX358,2),LARGE(AF358:AX358,3))),0)</f>
        <v>26</v>
      </c>
      <c r="F358" s="286"/>
      <c r="G358" s="48"/>
      <c r="H358" s="60"/>
      <c r="I358" s="60"/>
      <c r="J358" s="48"/>
      <c r="K358" s="275"/>
      <c r="L358" s="275"/>
      <c r="M358" s="276"/>
      <c r="N358" s="287"/>
      <c r="O358" s="286"/>
      <c r="P358" s="277"/>
      <c r="Q358" s="289"/>
      <c r="R358" s="290"/>
      <c r="S358" s="60"/>
      <c r="T358" s="292"/>
      <c r="U358" s="292" t="n">
        <v>26</v>
      </c>
      <c r="V358" s="286"/>
      <c r="W358" s="286"/>
      <c r="X358" s="293"/>
      <c r="Y358" s="293"/>
      <c r="Z358" s="280"/>
      <c r="AA358" s="280"/>
      <c r="AB358" s="286"/>
      <c r="AC358" s="48"/>
      <c r="AD358" s="49"/>
      <c r="AE358" s="336"/>
      <c r="AF358" s="274" t="n">
        <f aca="false">F358</f>
        <v>0</v>
      </c>
      <c r="AG358" s="272" t="n">
        <f aca="false">G358</f>
        <v>0</v>
      </c>
      <c r="AH358" s="273" t="n">
        <f aca="false">MAX(H358,I358)</f>
        <v>0</v>
      </c>
      <c r="AI358" s="274" t="n">
        <f aca="false">J358</f>
        <v>0</v>
      </c>
      <c r="AJ358" s="275" t="n">
        <f aca="false">MAX(K358,L358)</f>
        <v>0</v>
      </c>
      <c r="AK358" s="276" t="n">
        <f aca="false">MAX(M358,N358)</f>
        <v>0</v>
      </c>
      <c r="AL358" s="274" t="n">
        <f aca="false">O358</f>
        <v>0</v>
      </c>
      <c r="AM358" s="277" t="n">
        <f aca="false">MAX(P358,Q358)</f>
        <v>0</v>
      </c>
      <c r="AN358" s="278" t="n">
        <f aca="false">MAX(R358,S358)</f>
        <v>0</v>
      </c>
      <c r="AO358" s="279" t="n">
        <f aca="false">MAX(T358,U358)</f>
        <v>26</v>
      </c>
      <c r="AP358" s="274" t="n">
        <f aca="false">V358</f>
        <v>0</v>
      </c>
      <c r="AQ358" s="274" t="n">
        <f aca="false">W358</f>
        <v>0</v>
      </c>
      <c r="AR358" s="275" t="n">
        <f aca="false">MAX(X358,Y358)</f>
        <v>0</v>
      </c>
      <c r="AS358" s="280" t="n">
        <f aca="false">MAX(Z358,AA358)</f>
        <v>0</v>
      </c>
      <c r="AT358" s="274" t="n">
        <f aca="false">AB358</f>
        <v>0</v>
      </c>
      <c r="AU358" s="274" t="n">
        <f aca="false">AC358</f>
        <v>0</v>
      </c>
      <c r="AV358" s="337" t="n">
        <f aca="false">AD358</f>
        <v>0</v>
      </c>
      <c r="AW358" s="124"/>
    </row>
    <row r="359" customFormat="false" ht="13.2" hidden="false" customHeight="false" outlineLevel="0" collapsed="false">
      <c r="A359" s="333" t="n">
        <f aca="false">1+A358</f>
        <v>352</v>
      </c>
      <c r="B359" s="334" t="s">
        <v>596</v>
      </c>
      <c r="C359" s="335" t="s">
        <v>597</v>
      </c>
      <c r="D359" s="335" t="s">
        <v>64</v>
      </c>
      <c r="E359" s="285" t="n">
        <f aca="false">ROUND(IF(COUNT(AF359:AX359)&lt;=3,SUM(AF359:AX359),SUM(LARGE(AF359:AX359,1),LARGE(AF359:AX359,2),LARGE(AF359:AX359,3))),0)</f>
        <v>25</v>
      </c>
      <c r="F359" s="286"/>
      <c r="G359" s="48"/>
      <c r="H359" s="60"/>
      <c r="I359" s="60"/>
      <c r="J359" s="48"/>
      <c r="K359" s="275"/>
      <c r="L359" s="275"/>
      <c r="M359" s="276"/>
      <c r="N359" s="287"/>
      <c r="O359" s="286"/>
      <c r="P359" s="277"/>
      <c r="Q359" s="289"/>
      <c r="R359" s="290" t="n">
        <v>25</v>
      </c>
      <c r="S359" s="60"/>
      <c r="T359" s="292"/>
      <c r="U359" s="292"/>
      <c r="V359" s="286"/>
      <c r="W359" s="286"/>
      <c r="X359" s="293"/>
      <c r="Y359" s="293"/>
      <c r="Z359" s="280"/>
      <c r="AA359" s="280"/>
      <c r="AB359" s="286"/>
      <c r="AC359" s="48"/>
      <c r="AD359" s="49"/>
      <c r="AE359" s="336"/>
      <c r="AF359" s="274" t="n">
        <f aca="false">F359</f>
        <v>0</v>
      </c>
      <c r="AG359" s="272" t="n">
        <f aca="false">G359</f>
        <v>0</v>
      </c>
      <c r="AH359" s="273" t="n">
        <f aca="false">MAX(H359,I359)</f>
        <v>0</v>
      </c>
      <c r="AI359" s="274" t="n">
        <f aca="false">J359</f>
        <v>0</v>
      </c>
      <c r="AJ359" s="275" t="n">
        <f aca="false">MAX(K359,L359)</f>
        <v>0</v>
      </c>
      <c r="AK359" s="276" t="n">
        <f aca="false">MAX(M359,N359)</f>
        <v>0</v>
      </c>
      <c r="AL359" s="274" t="n">
        <f aca="false">O359</f>
        <v>0</v>
      </c>
      <c r="AM359" s="277" t="n">
        <f aca="false">MAX(P359,Q359)</f>
        <v>0</v>
      </c>
      <c r="AN359" s="278" t="n">
        <f aca="false">MAX(R359,S359)</f>
        <v>25</v>
      </c>
      <c r="AO359" s="279" t="n">
        <f aca="false">MAX(T359,U359)</f>
        <v>0</v>
      </c>
      <c r="AP359" s="274" t="n">
        <f aca="false">V359</f>
        <v>0</v>
      </c>
      <c r="AQ359" s="274" t="n">
        <f aca="false">W359</f>
        <v>0</v>
      </c>
      <c r="AR359" s="275" t="n">
        <f aca="false">MAX(X359,Y359)</f>
        <v>0</v>
      </c>
      <c r="AS359" s="280" t="n">
        <f aca="false">MAX(Z359,AA359)</f>
        <v>0</v>
      </c>
      <c r="AT359" s="274" t="n">
        <f aca="false">AB359</f>
        <v>0</v>
      </c>
      <c r="AU359" s="274" t="n">
        <f aca="false">AC359</f>
        <v>0</v>
      </c>
      <c r="AV359" s="337" t="n">
        <f aca="false">AD359</f>
        <v>0</v>
      </c>
      <c r="AW359" s="124"/>
    </row>
    <row r="360" customFormat="false" ht="13.2" hidden="false" customHeight="false" outlineLevel="0" collapsed="false">
      <c r="A360" s="333" t="n">
        <f aca="false">1+A359</f>
        <v>353</v>
      </c>
      <c r="B360" s="334" t="s">
        <v>555</v>
      </c>
      <c r="C360" s="335" t="s">
        <v>556</v>
      </c>
      <c r="D360" s="335" t="s">
        <v>54</v>
      </c>
      <c r="E360" s="285" t="n">
        <f aca="false">ROUND(IF(COUNT(AF360:AX360)&lt;=3,SUM(AF360:AX360),SUM(LARGE(AF360:AX360,1),LARGE(AF360:AX360,2),LARGE(AF360:AX360,3))),0)</f>
        <v>25</v>
      </c>
      <c r="F360" s="286"/>
      <c r="G360" s="48"/>
      <c r="H360" s="60"/>
      <c r="I360" s="60"/>
      <c r="J360" s="48"/>
      <c r="K360" s="275"/>
      <c r="L360" s="275"/>
      <c r="M360" s="276"/>
      <c r="N360" s="287"/>
      <c r="O360" s="286" t="n">
        <v>25</v>
      </c>
      <c r="P360" s="277"/>
      <c r="Q360" s="289"/>
      <c r="R360" s="290"/>
      <c r="S360" s="60"/>
      <c r="T360" s="292"/>
      <c r="U360" s="292"/>
      <c r="V360" s="286"/>
      <c r="W360" s="286"/>
      <c r="X360" s="293"/>
      <c r="Y360" s="293"/>
      <c r="Z360" s="280"/>
      <c r="AA360" s="280"/>
      <c r="AB360" s="286"/>
      <c r="AC360" s="48"/>
      <c r="AD360" s="49"/>
      <c r="AE360" s="336"/>
      <c r="AF360" s="274" t="n">
        <f aca="false">F360</f>
        <v>0</v>
      </c>
      <c r="AG360" s="272" t="n">
        <f aca="false">G360</f>
        <v>0</v>
      </c>
      <c r="AH360" s="273" t="n">
        <f aca="false">MAX(H360,I360)</f>
        <v>0</v>
      </c>
      <c r="AI360" s="274" t="n">
        <f aca="false">J360</f>
        <v>0</v>
      </c>
      <c r="AJ360" s="275" t="n">
        <f aca="false">MAX(K360,L360)</f>
        <v>0</v>
      </c>
      <c r="AK360" s="276" t="n">
        <f aca="false">MAX(M360,N360)</f>
        <v>0</v>
      </c>
      <c r="AL360" s="274" t="n">
        <f aca="false">O360</f>
        <v>25</v>
      </c>
      <c r="AM360" s="277" t="n">
        <f aca="false">MAX(P360,Q360)</f>
        <v>0</v>
      </c>
      <c r="AN360" s="278" t="n">
        <f aca="false">MAX(R360,S360)</f>
        <v>0</v>
      </c>
      <c r="AO360" s="279" t="n">
        <f aca="false">MAX(T360,U360)</f>
        <v>0</v>
      </c>
      <c r="AP360" s="274" t="n">
        <f aca="false">V360</f>
        <v>0</v>
      </c>
      <c r="AQ360" s="274" t="n">
        <f aca="false">W360</f>
        <v>0</v>
      </c>
      <c r="AR360" s="275" t="n">
        <f aca="false">MAX(X360,Y360)</f>
        <v>0</v>
      </c>
      <c r="AS360" s="280" t="n">
        <f aca="false">MAX(Z360,AA360)</f>
        <v>0</v>
      </c>
      <c r="AT360" s="274" t="n">
        <f aca="false">AB360</f>
        <v>0</v>
      </c>
      <c r="AU360" s="274" t="n">
        <f aca="false">AC360</f>
        <v>0</v>
      </c>
      <c r="AV360" s="337" t="n">
        <f aca="false">AD360</f>
        <v>0</v>
      </c>
      <c r="AW360" s="124"/>
    </row>
    <row r="361" customFormat="false" ht="13.2" hidden="false" customHeight="false" outlineLevel="0" collapsed="false">
      <c r="A361" s="333" t="n">
        <f aca="false">1+A360</f>
        <v>354</v>
      </c>
      <c r="B361" s="334" t="s">
        <v>978</v>
      </c>
      <c r="C361" s="335" t="s">
        <v>979</v>
      </c>
      <c r="D361" s="335" t="s">
        <v>54</v>
      </c>
      <c r="E361" s="285" t="n">
        <f aca="false">ROUND(IF(COUNT(AF361:AX361)&lt;=3,SUM(AF361:AX361),SUM(LARGE(AF361:AX361,1),LARGE(AF361:AX361,2),LARGE(AF361:AX361,3))),0)</f>
        <v>25</v>
      </c>
      <c r="F361" s="286"/>
      <c r="G361" s="48"/>
      <c r="H361" s="60"/>
      <c r="I361" s="60"/>
      <c r="J361" s="48"/>
      <c r="K361" s="275"/>
      <c r="L361" s="275"/>
      <c r="M361" s="276"/>
      <c r="N361" s="287"/>
      <c r="O361" s="286" t="n">
        <v>25</v>
      </c>
      <c r="P361" s="277"/>
      <c r="Q361" s="289"/>
      <c r="R361" s="290"/>
      <c r="S361" s="60"/>
      <c r="T361" s="292"/>
      <c r="U361" s="292"/>
      <c r="V361" s="286"/>
      <c r="W361" s="286"/>
      <c r="X361" s="293"/>
      <c r="Y361" s="293"/>
      <c r="Z361" s="280"/>
      <c r="AA361" s="280"/>
      <c r="AB361" s="286"/>
      <c r="AC361" s="48"/>
      <c r="AD361" s="49"/>
      <c r="AE361" s="336"/>
      <c r="AF361" s="274" t="n">
        <f aca="false">F361</f>
        <v>0</v>
      </c>
      <c r="AG361" s="272" t="n">
        <f aca="false">G361</f>
        <v>0</v>
      </c>
      <c r="AH361" s="273" t="n">
        <f aca="false">MAX(H361,I361)</f>
        <v>0</v>
      </c>
      <c r="AI361" s="274" t="n">
        <f aca="false">J361</f>
        <v>0</v>
      </c>
      <c r="AJ361" s="275" t="n">
        <f aca="false">MAX(K361,L361)</f>
        <v>0</v>
      </c>
      <c r="AK361" s="276" t="n">
        <f aca="false">MAX(M361,N361)</f>
        <v>0</v>
      </c>
      <c r="AL361" s="274" t="n">
        <f aca="false">O361</f>
        <v>25</v>
      </c>
      <c r="AM361" s="277" t="n">
        <f aca="false">MAX(P361,Q361)</f>
        <v>0</v>
      </c>
      <c r="AN361" s="278" t="n">
        <f aca="false">MAX(R361,S361)</f>
        <v>0</v>
      </c>
      <c r="AO361" s="279" t="n">
        <f aca="false">MAX(T361,U361)</f>
        <v>0</v>
      </c>
      <c r="AP361" s="274" t="n">
        <f aca="false">V361</f>
        <v>0</v>
      </c>
      <c r="AQ361" s="274" t="n">
        <f aca="false">W361</f>
        <v>0</v>
      </c>
      <c r="AR361" s="275" t="n">
        <f aca="false">MAX(X361,Y361)</f>
        <v>0</v>
      </c>
      <c r="AS361" s="280" t="n">
        <f aca="false">MAX(Z361,AA361)</f>
        <v>0</v>
      </c>
      <c r="AT361" s="274" t="n">
        <f aca="false">AB361</f>
        <v>0</v>
      </c>
      <c r="AU361" s="274" t="n">
        <f aca="false">AC361</f>
        <v>0</v>
      </c>
      <c r="AV361" s="337" t="n">
        <f aca="false">AD361</f>
        <v>0</v>
      </c>
      <c r="AW361" s="124"/>
    </row>
    <row r="362" customFormat="false" ht="13.2" hidden="false" customHeight="false" outlineLevel="0" collapsed="false">
      <c r="A362" s="333" t="n">
        <f aca="false">1+A361</f>
        <v>355</v>
      </c>
      <c r="B362" s="379" t="s">
        <v>980</v>
      </c>
      <c r="C362" s="335" t="s">
        <v>981</v>
      </c>
      <c r="D362" s="335" t="s">
        <v>69</v>
      </c>
      <c r="E362" s="285" t="n">
        <f aca="false">ROUND(IF(COUNT(AF362:AX362)&lt;=3,SUM(AF362:AX362),SUM(LARGE(AF362:AX362,1),LARGE(AF362:AX362,2),LARGE(AF362:AX362,3))),0)</f>
        <v>25</v>
      </c>
      <c r="F362" s="286"/>
      <c r="G362" s="48"/>
      <c r="H362" s="60"/>
      <c r="I362" s="60"/>
      <c r="J362" s="48"/>
      <c r="K362" s="275"/>
      <c r="L362" s="275"/>
      <c r="M362" s="276"/>
      <c r="N362" s="287"/>
      <c r="O362" s="286"/>
      <c r="P362" s="277"/>
      <c r="Q362" s="289"/>
      <c r="R362" s="290"/>
      <c r="S362" s="60"/>
      <c r="T362" s="292"/>
      <c r="U362" s="292" t="n">
        <v>25</v>
      </c>
      <c r="V362" s="286"/>
      <c r="W362" s="286"/>
      <c r="X362" s="293"/>
      <c r="Y362" s="293"/>
      <c r="Z362" s="280"/>
      <c r="AA362" s="280"/>
      <c r="AB362" s="286"/>
      <c r="AC362" s="48"/>
      <c r="AD362" s="49"/>
      <c r="AE362" s="336"/>
      <c r="AF362" s="274" t="n">
        <f aca="false">F362</f>
        <v>0</v>
      </c>
      <c r="AG362" s="272" t="n">
        <f aca="false">G362</f>
        <v>0</v>
      </c>
      <c r="AH362" s="273" t="n">
        <f aca="false">MAX(H362,I362)</f>
        <v>0</v>
      </c>
      <c r="AI362" s="274" t="n">
        <f aca="false">J362</f>
        <v>0</v>
      </c>
      <c r="AJ362" s="275" t="n">
        <f aca="false">MAX(K362,L362)</f>
        <v>0</v>
      </c>
      <c r="AK362" s="276" t="n">
        <f aca="false">MAX(M362,N362)</f>
        <v>0</v>
      </c>
      <c r="AL362" s="274" t="n">
        <f aca="false">O362</f>
        <v>0</v>
      </c>
      <c r="AM362" s="277" t="n">
        <f aca="false">MAX(P362,Q362)</f>
        <v>0</v>
      </c>
      <c r="AN362" s="278" t="n">
        <f aca="false">MAX(R362,S362)</f>
        <v>0</v>
      </c>
      <c r="AO362" s="279" t="n">
        <f aca="false">MAX(T362,U362)</f>
        <v>25</v>
      </c>
      <c r="AP362" s="274" t="n">
        <f aca="false">V362</f>
        <v>0</v>
      </c>
      <c r="AQ362" s="274" t="n">
        <f aca="false">W362</f>
        <v>0</v>
      </c>
      <c r="AR362" s="275" t="n">
        <f aca="false">MAX(X362,Y362)</f>
        <v>0</v>
      </c>
      <c r="AS362" s="280" t="n">
        <f aca="false">MAX(Z362,AA362)</f>
        <v>0</v>
      </c>
      <c r="AT362" s="274" t="n">
        <f aca="false">AB362</f>
        <v>0</v>
      </c>
      <c r="AU362" s="274" t="n">
        <f aca="false">AC362</f>
        <v>0</v>
      </c>
      <c r="AV362" s="337" t="n">
        <f aca="false">AD362</f>
        <v>0</v>
      </c>
      <c r="AW362" s="124"/>
    </row>
    <row r="363" customFormat="false" ht="13.2" hidden="false" customHeight="false" outlineLevel="0" collapsed="false">
      <c r="A363" s="333" t="n">
        <f aca="false">1+A362</f>
        <v>356</v>
      </c>
      <c r="B363" s="334" t="s">
        <v>982</v>
      </c>
      <c r="C363" s="335" t="s">
        <v>983</v>
      </c>
      <c r="D363" s="335" t="s">
        <v>928</v>
      </c>
      <c r="E363" s="285" t="n">
        <f aca="false">ROUND(IF(COUNT(AF363:AX363)&lt;=3,SUM(AF363:AX363),SUM(LARGE(AF363:AX363,1),LARGE(AF363:AX363,2),LARGE(AF363:AX363,3))),0)</f>
        <v>25</v>
      </c>
      <c r="F363" s="286"/>
      <c r="G363" s="48"/>
      <c r="H363" s="60"/>
      <c r="I363" s="60"/>
      <c r="J363" s="48"/>
      <c r="K363" s="275" t="n">
        <v>25</v>
      </c>
      <c r="L363" s="275"/>
      <c r="M363" s="276"/>
      <c r="N363" s="287"/>
      <c r="O363" s="286"/>
      <c r="P363" s="277"/>
      <c r="Q363" s="289"/>
      <c r="R363" s="290"/>
      <c r="S363" s="60"/>
      <c r="T363" s="292"/>
      <c r="U363" s="292"/>
      <c r="V363" s="286"/>
      <c r="W363" s="286"/>
      <c r="X363" s="293"/>
      <c r="Y363" s="293"/>
      <c r="Z363" s="280"/>
      <c r="AA363" s="280"/>
      <c r="AB363" s="286"/>
      <c r="AC363" s="48"/>
      <c r="AD363" s="49"/>
      <c r="AE363" s="336"/>
      <c r="AF363" s="274" t="n">
        <f aca="false">F363</f>
        <v>0</v>
      </c>
      <c r="AG363" s="272" t="n">
        <f aca="false">G363</f>
        <v>0</v>
      </c>
      <c r="AH363" s="273" t="n">
        <f aca="false">MAX(H363,I363)</f>
        <v>0</v>
      </c>
      <c r="AI363" s="274" t="n">
        <f aca="false">J363</f>
        <v>0</v>
      </c>
      <c r="AJ363" s="275" t="n">
        <f aca="false">MAX(K363,L363)</f>
        <v>25</v>
      </c>
      <c r="AK363" s="276" t="n">
        <f aca="false">MAX(M363,N363)</f>
        <v>0</v>
      </c>
      <c r="AL363" s="274" t="n">
        <f aca="false">O363</f>
        <v>0</v>
      </c>
      <c r="AM363" s="277" t="n">
        <f aca="false">MAX(P363,Q363)</f>
        <v>0</v>
      </c>
      <c r="AN363" s="278" t="n">
        <f aca="false">MAX(R363,S363)</f>
        <v>0</v>
      </c>
      <c r="AO363" s="279" t="n">
        <f aca="false">MAX(T363,U363)</f>
        <v>0</v>
      </c>
      <c r="AP363" s="274" t="n">
        <f aca="false">V363</f>
        <v>0</v>
      </c>
      <c r="AQ363" s="274" t="n">
        <f aca="false">W363</f>
        <v>0</v>
      </c>
      <c r="AR363" s="275" t="n">
        <f aca="false">MAX(X363,Y363)</f>
        <v>0</v>
      </c>
      <c r="AS363" s="280" t="n">
        <f aca="false">MAX(Z363,AA363)</f>
        <v>0</v>
      </c>
      <c r="AT363" s="274" t="n">
        <f aca="false">AB363</f>
        <v>0</v>
      </c>
      <c r="AU363" s="274" t="n">
        <f aca="false">AC363</f>
        <v>0</v>
      </c>
      <c r="AV363" s="337" t="n">
        <f aca="false">AD363</f>
        <v>0</v>
      </c>
      <c r="AW363" s="124"/>
    </row>
    <row r="364" customFormat="false" ht="13.2" hidden="false" customHeight="false" outlineLevel="0" collapsed="false">
      <c r="A364" s="333" t="n">
        <f aca="false">1+A363</f>
        <v>357</v>
      </c>
      <c r="B364" s="334" t="s">
        <v>984</v>
      </c>
      <c r="C364" s="335" t="s">
        <v>581</v>
      </c>
      <c r="D364" s="335" t="s">
        <v>44</v>
      </c>
      <c r="E364" s="285" t="n">
        <f aca="false">ROUND(IF(COUNT(AF364:AX364)&lt;=3,SUM(AF364:AX364),SUM(LARGE(AF364:AX364,1),LARGE(AF364:AX364,2),LARGE(AF364:AX364,3))),0)</f>
        <v>24</v>
      </c>
      <c r="F364" s="286"/>
      <c r="G364" s="48"/>
      <c r="H364" s="60"/>
      <c r="I364" s="60"/>
      <c r="J364" s="48"/>
      <c r="K364" s="275" t="n">
        <v>24</v>
      </c>
      <c r="L364" s="275"/>
      <c r="M364" s="276"/>
      <c r="N364" s="287"/>
      <c r="O364" s="286"/>
      <c r="P364" s="277"/>
      <c r="Q364" s="289"/>
      <c r="R364" s="290"/>
      <c r="S364" s="60"/>
      <c r="T364" s="292"/>
      <c r="U364" s="292"/>
      <c r="V364" s="286"/>
      <c r="W364" s="286"/>
      <c r="X364" s="293"/>
      <c r="Y364" s="293"/>
      <c r="Z364" s="280"/>
      <c r="AA364" s="280"/>
      <c r="AB364" s="286"/>
      <c r="AC364" s="48"/>
      <c r="AD364" s="49"/>
      <c r="AE364" s="336"/>
      <c r="AF364" s="274" t="n">
        <f aca="false">F364</f>
        <v>0</v>
      </c>
      <c r="AG364" s="272" t="n">
        <f aca="false">G364</f>
        <v>0</v>
      </c>
      <c r="AH364" s="273" t="n">
        <f aca="false">MAX(H364,I364)</f>
        <v>0</v>
      </c>
      <c r="AI364" s="274" t="n">
        <f aca="false">J364</f>
        <v>0</v>
      </c>
      <c r="AJ364" s="275" t="n">
        <f aca="false">MAX(K364,L364)</f>
        <v>24</v>
      </c>
      <c r="AK364" s="276" t="n">
        <f aca="false">MAX(M364,N364)</f>
        <v>0</v>
      </c>
      <c r="AL364" s="274" t="n">
        <f aca="false">O364</f>
        <v>0</v>
      </c>
      <c r="AM364" s="277" t="n">
        <f aca="false">MAX(P364,Q364)</f>
        <v>0</v>
      </c>
      <c r="AN364" s="278" t="n">
        <f aca="false">MAX(R364,S364)</f>
        <v>0</v>
      </c>
      <c r="AO364" s="279" t="n">
        <f aca="false">MAX(T364,U364)</f>
        <v>0</v>
      </c>
      <c r="AP364" s="274" t="n">
        <f aca="false">V364</f>
        <v>0</v>
      </c>
      <c r="AQ364" s="274" t="n">
        <f aca="false">W364</f>
        <v>0</v>
      </c>
      <c r="AR364" s="275" t="n">
        <f aca="false">MAX(X364,Y364)</f>
        <v>0</v>
      </c>
      <c r="AS364" s="280" t="n">
        <f aca="false">MAX(Z364,AA364)</f>
        <v>0</v>
      </c>
      <c r="AT364" s="274" t="n">
        <f aca="false">AB364</f>
        <v>0</v>
      </c>
      <c r="AU364" s="274" t="n">
        <f aca="false">AC364</f>
        <v>0</v>
      </c>
      <c r="AV364" s="337" t="n">
        <f aca="false">AD364</f>
        <v>0</v>
      </c>
      <c r="AW364" s="124"/>
    </row>
    <row r="365" customFormat="false" ht="13.2" hidden="false" customHeight="false" outlineLevel="0" collapsed="false">
      <c r="A365" s="333" t="n">
        <f aca="false">1+A364</f>
        <v>358</v>
      </c>
      <c r="B365" s="334" t="s">
        <v>635</v>
      </c>
      <c r="C365" s="335" t="s">
        <v>636</v>
      </c>
      <c r="D365" s="335" t="s">
        <v>59</v>
      </c>
      <c r="E365" s="285" t="n">
        <f aca="false">ROUND(IF(COUNT(AF365:AX365)&lt;=3,SUM(AF365:AX365),SUM(LARGE(AF365:AX365,1),LARGE(AF365:AX365,2),LARGE(AF365:AX365,3))),0)</f>
        <v>24</v>
      </c>
      <c r="F365" s="286"/>
      <c r="G365" s="48"/>
      <c r="H365" s="60"/>
      <c r="I365" s="60"/>
      <c r="J365" s="48"/>
      <c r="K365" s="275"/>
      <c r="L365" s="275"/>
      <c r="M365" s="276"/>
      <c r="N365" s="287"/>
      <c r="O365" s="286"/>
      <c r="P365" s="277" t="n">
        <v>24</v>
      </c>
      <c r="Q365" s="289"/>
      <c r="R365" s="290"/>
      <c r="S365" s="60"/>
      <c r="T365" s="292"/>
      <c r="U365" s="292"/>
      <c r="V365" s="286"/>
      <c r="W365" s="286"/>
      <c r="X365" s="293"/>
      <c r="Y365" s="293"/>
      <c r="Z365" s="280"/>
      <c r="AA365" s="280"/>
      <c r="AB365" s="286"/>
      <c r="AC365" s="48"/>
      <c r="AD365" s="49"/>
      <c r="AE365" s="336"/>
      <c r="AF365" s="274" t="n">
        <f aca="false">F365</f>
        <v>0</v>
      </c>
      <c r="AG365" s="272" t="n">
        <f aca="false">G365</f>
        <v>0</v>
      </c>
      <c r="AH365" s="273" t="n">
        <f aca="false">MAX(H365,I365)</f>
        <v>0</v>
      </c>
      <c r="AI365" s="274" t="n">
        <f aca="false">J365</f>
        <v>0</v>
      </c>
      <c r="AJ365" s="275" t="n">
        <f aca="false">MAX(K365,L365)</f>
        <v>0</v>
      </c>
      <c r="AK365" s="276" t="n">
        <f aca="false">MAX(M365,N365)</f>
        <v>0</v>
      </c>
      <c r="AL365" s="274" t="n">
        <f aca="false">O365</f>
        <v>0</v>
      </c>
      <c r="AM365" s="277" t="n">
        <f aca="false">MAX(P365,Q365)</f>
        <v>24</v>
      </c>
      <c r="AN365" s="278" t="n">
        <f aca="false">MAX(R365,S365)</f>
        <v>0</v>
      </c>
      <c r="AO365" s="279" t="n">
        <f aca="false">MAX(T365,U365)</f>
        <v>0</v>
      </c>
      <c r="AP365" s="274" t="n">
        <f aca="false">V365</f>
        <v>0</v>
      </c>
      <c r="AQ365" s="274" t="n">
        <f aca="false">W365</f>
        <v>0</v>
      </c>
      <c r="AR365" s="275" t="n">
        <f aca="false">MAX(X365,Y365)</f>
        <v>0</v>
      </c>
      <c r="AS365" s="280" t="n">
        <f aca="false">MAX(Z365,AA365)</f>
        <v>0</v>
      </c>
      <c r="AT365" s="274" t="n">
        <f aca="false">AB365</f>
        <v>0</v>
      </c>
      <c r="AU365" s="274" t="n">
        <f aca="false">AC365</f>
        <v>0</v>
      </c>
      <c r="AV365" s="337" t="n">
        <f aca="false">AD365</f>
        <v>0</v>
      </c>
      <c r="AW365" s="124"/>
    </row>
    <row r="366" customFormat="false" ht="13.2" hidden="false" customHeight="false" outlineLevel="0" collapsed="false">
      <c r="A366" s="333" t="n">
        <f aca="false">1+A365</f>
        <v>359</v>
      </c>
      <c r="B366" s="334" t="s">
        <v>611</v>
      </c>
      <c r="C366" s="335" t="s">
        <v>612</v>
      </c>
      <c r="D366" s="335" t="s">
        <v>54</v>
      </c>
      <c r="E366" s="285" t="n">
        <f aca="false">ROUND(IF(COUNT(AF366:AX366)&lt;=3,SUM(AF366:AX366),SUM(LARGE(AF366:AX366,1),LARGE(AF366:AX366,2),LARGE(AF366:AX366,3))),0)</f>
        <v>24</v>
      </c>
      <c r="F366" s="286"/>
      <c r="G366" s="48"/>
      <c r="H366" s="60"/>
      <c r="I366" s="60"/>
      <c r="J366" s="48"/>
      <c r="K366" s="275"/>
      <c r="L366" s="275"/>
      <c r="M366" s="276"/>
      <c r="N366" s="287"/>
      <c r="O366" s="286" t="n">
        <v>24</v>
      </c>
      <c r="P366" s="277"/>
      <c r="Q366" s="289"/>
      <c r="R366" s="290"/>
      <c r="S366" s="60"/>
      <c r="T366" s="292"/>
      <c r="U366" s="292"/>
      <c r="V366" s="286"/>
      <c r="W366" s="286"/>
      <c r="X366" s="293"/>
      <c r="Y366" s="293"/>
      <c r="Z366" s="280"/>
      <c r="AA366" s="280"/>
      <c r="AB366" s="286"/>
      <c r="AC366" s="48"/>
      <c r="AD366" s="49"/>
      <c r="AE366" s="336"/>
      <c r="AF366" s="274" t="n">
        <f aca="false">F366</f>
        <v>0</v>
      </c>
      <c r="AG366" s="272" t="n">
        <f aca="false">G366</f>
        <v>0</v>
      </c>
      <c r="AH366" s="273" t="n">
        <f aca="false">MAX(H366,I366)</f>
        <v>0</v>
      </c>
      <c r="AI366" s="274" t="n">
        <f aca="false">J366</f>
        <v>0</v>
      </c>
      <c r="AJ366" s="275" t="n">
        <f aca="false">MAX(K366,L366)</f>
        <v>0</v>
      </c>
      <c r="AK366" s="276" t="n">
        <f aca="false">MAX(M366,N366)</f>
        <v>0</v>
      </c>
      <c r="AL366" s="274" t="n">
        <f aca="false">O366</f>
        <v>24</v>
      </c>
      <c r="AM366" s="277" t="n">
        <f aca="false">MAX(P366,Q366)</f>
        <v>0</v>
      </c>
      <c r="AN366" s="278" t="n">
        <f aca="false">MAX(R366,S366)</f>
        <v>0</v>
      </c>
      <c r="AO366" s="279" t="n">
        <f aca="false">MAX(T366,U366)</f>
        <v>0</v>
      </c>
      <c r="AP366" s="274" t="n">
        <f aca="false">V366</f>
        <v>0</v>
      </c>
      <c r="AQ366" s="274" t="n">
        <f aca="false">W366</f>
        <v>0</v>
      </c>
      <c r="AR366" s="275" t="n">
        <f aca="false">MAX(X366,Y366)</f>
        <v>0</v>
      </c>
      <c r="AS366" s="280" t="n">
        <f aca="false">MAX(Z366,AA366)</f>
        <v>0</v>
      </c>
      <c r="AT366" s="274" t="n">
        <f aca="false">AB366</f>
        <v>0</v>
      </c>
      <c r="AU366" s="274" t="n">
        <f aca="false">AC366</f>
        <v>0</v>
      </c>
      <c r="AV366" s="337" t="n">
        <f aca="false">AD366</f>
        <v>0</v>
      </c>
      <c r="AW366" s="124"/>
    </row>
    <row r="367" customFormat="false" ht="13.2" hidden="false" customHeight="false" outlineLevel="0" collapsed="false">
      <c r="A367" s="333" t="n">
        <f aca="false">1+A366</f>
        <v>360</v>
      </c>
      <c r="B367" s="334" t="s">
        <v>697</v>
      </c>
      <c r="C367" s="335" t="s">
        <v>698</v>
      </c>
      <c r="D367" s="335" t="s">
        <v>54</v>
      </c>
      <c r="E367" s="285" t="n">
        <f aca="false">ROUND(IF(COUNT(AF367:AX367)&lt;=3,SUM(AF367:AX367),SUM(LARGE(AF367:AX367,1),LARGE(AF367:AX367,2),LARGE(AF367:AX367,3))),0)</f>
        <v>23</v>
      </c>
      <c r="F367" s="286"/>
      <c r="G367" s="48"/>
      <c r="H367" s="60"/>
      <c r="I367" s="60"/>
      <c r="J367" s="48"/>
      <c r="K367" s="275"/>
      <c r="L367" s="275"/>
      <c r="M367" s="276"/>
      <c r="N367" s="287"/>
      <c r="O367" s="286" t="n">
        <v>23</v>
      </c>
      <c r="P367" s="277"/>
      <c r="Q367" s="289"/>
      <c r="R367" s="290"/>
      <c r="S367" s="60"/>
      <c r="T367" s="292"/>
      <c r="U367" s="292"/>
      <c r="V367" s="286"/>
      <c r="W367" s="286"/>
      <c r="X367" s="293"/>
      <c r="Y367" s="293"/>
      <c r="Z367" s="280"/>
      <c r="AA367" s="280"/>
      <c r="AB367" s="286"/>
      <c r="AC367" s="48"/>
      <c r="AD367" s="49"/>
      <c r="AE367" s="336"/>
      <c r="AF367" s="274" t="n">
        <f aca="false">F367</f>
        <v>0</v>
      </c>
      <c r="AG367" s="272" t="n">
        <f aca="false">G367</f>
        <v>0</v>
      </c>
      <c r="AH367" s="273" t="n">
        <f aca="false">MAX(H367,I367)</f>
        <v>0</v>
      </c>
      <c r="AI367" s="274" t="n">
        <f aca="false">J367</f>
        <v>0</v>
      </c>
      <c r="AJ367" s="275" t="n">
        <f aca="false">MAX(K367,L367)</f>
        <v>0</v>
      </c>
      <c r="AK367" s="276" t="n">
        <f aca="false">MAX(M367,N367)</f>
        <v>0</v>
      </c>
      <c r="AL367" s="274" t="n">
        <f aca="false">O367</f>
        <v>23</v>
      </c>
      <c r="AM367" s="277" t="n">
        <f aca="false">MAX(P367,Q367)</f>
        <v>0</v>
      </c>
      <c r="AN367" s="278" t="n">
        <f aca="false">MAX(R367,S367)</f>
        <v>0</v>
      </c>
      <c r="AO367" s="279" t="n">
        <f aca="false">MAX(T367,U367)</f>
        <v>0</v>
      </c>
      <c r="AP367" s="274" t="n">
        <f aca="false">V367</f>
        <v>0</v>
      </c>
      <c r="AQ367" s="274" t="n">
        <f aca="false">W367</f>
        <v>0</v>
      </c>
      <c r="AR367" s="275" t="n">
        <f aca="false">MAX(X367,Y367)</f>
        <v>0</v>
      </c>
      <c r="AS367" s="280" t="n">
        <f aca="false">MAX(Z367,AA367)</f>
        <v>0</v>
      </c>
      <c r="AT367" s="274" t="n">
        <f aca="false">AB367</f>
        <v>0</v>
      </c>
      <c r="AU367" s="274" t="n">
        <f aca="false">AC367</f>
        <v>0</v>
      </c>
      <c r="AV367" s="337" t="n">
        <f aca="false">AD367</f>
        <v>0</v>
      </c>
      <c r="AW367" s="124"/>
    </row>
    <row r="368" customFormat="false" ht="13.2" hidden="false" customHeight="false" outlineLevel="0" collapsed="false">
      <c r="A368" s="333" t="n">
        <f aca="false">1+A367</f>
        <v>361</v>
      </c>
      <c r="B368" s="379" t="s">
        <v>985</v>
      </c>
      <c r="C368" s="335" t="s">
        <v>986</v>
      </c>
      <c r="D368" s="335" t="s">
        <v>69</v>
      </c>
      <c r="E368" s="285" t="n">
        <f aca="false">ROUND(IF(COUNT(AF368:AX368)&lt;=3,SUM(AF368:AX368),SUM(LARGE(AF368:AX368,1),LARGE(AF368:AX368,2),LARGE(AF368:AX368,3))),0)</f>
        <v>23</v>
      </c>
      <c r="F368" s="286"/>
      <c r="G368" s="48"/>
      <c r="H368" s="60"/>
      <c r="I368" s="60"/>
      <c r="J368" s="48"/>
      <c r="K368" s="275"/>
      <c r="L368" s="275"/>
      <c r="M368" s="276"/>
      <c r="N368" s="287"/>
      <c r="O368" s="286"/>
      <c r="P368" s="277"/>
      <c r="Q368" s="289"/>
      <c r="R368" s="290"/>
      <c r="S368" s="60"/>
      <c r="T368" s="292"/>
      <c r="U368" s="292" t="n">
        <v>23</v>
      </c>
      <c r="V368" s="286"/>
      <c r="W368" s="286"/>
      <c r="X368" s="293"/>
      <c r="Y368" s="293"/>
      <c r="Z368" s="280"/>
      <c r="AA368" s="280"/>
      <c r="AB368" s="286"/>
      <c r="AC368" s="48"/>
      <c r="AD368" s="49"/>
      <c r="AE368" s="336"/>
      <c r="AF368" s="274" t="n">
        <f aca="false">F368</f>
        <v>0</v>
      </c>
      <c r="AG368" s="272" t="n">
        <f aca="false">G368</f>
        <v>0</v>
      </c>
      <c r="AH368" s="273" t="n">
        <f aca="false">MAX(H368,I368)</f>
        <v>0</v>
      </c>
      <c r="AI368" s="274" t="n">
        <f aca="false">J368</f>
        <v>0</v>
      </c>
      <c r="AJ368" s="275" t="n">
        <f aca="false">MAX(K368,L368)</f>
        <v>0</v>
      </c>
      <c r="AK368" s="276" t="n">
        <f aca="false">MAX(M368,N368)</f>
        <v>0</v>
      </c>
      <c r="AL368" s="274" t="n">
        <f aca="false">O368</f>
        <v>0</v>
      </c>
      <c r="AM368" s="277" t="n">
        <f aca="false">MAX(P368,Q368)</f>
        <v>0</v>
      </c>
      <c r="AN368" s="278" t="n">
        <f aca="false">MAX(R368,S368)</f>
        <v>0</v>
      </c>
      <c r="AO368" s="279" t="n">
        <f aca="false">MAX(T368,U368)</f>
        <v>23</v>
      </c>
      <c r="AP368" s="274" t="n">
        <f aca="false">V368</f>
        <v>0</v>
      </c>
      <c r="AQ368" s="274" t="n">
        <f aca="false">W368</f>
        <v>0</v>
      </c>
      <c r="AR368" s="275" t="n">
        <f aca="false">MAX(X368,Y368)</f>
        <v>0</v>
      </c>
      <c r="AS368" s="280" t="n">
        <f aca="false">MAX(Z368,AA368)</f>
        <v>0</v>
      </c>
      <c r="AT368" s="274" t="n">
        <f aca="false">AB368</f>
        <v>0</v>
      </c>
      <c r="AU368" s="274" t="n">
        <f aca="false">AC368</f>
        <v>0</v>
      </c>
      <c r="AV368" s="337" t="n">
        <f aca="false">AD368</f>
        <v>0</v>
      </c>
      <c r="AW368" s="124"/>
    </row>
    <row r="369" customFormat="false" ht="13.2" hidden="false" customHeight="false" outlineLevel="0" collapsed="false">
      <c r="A369" s="333" t="n">
        <f aca="false">1+A368</f>
        <v>362</v>
      </c>
      <c r="B369" s="379" t="s">
        <v>987</v>
      </c>
      <c r="C369" s="335" t="s">
        <v>988</v>
      </c>
      <c r="D369" s="335" t="s">
        <v>69</v>
      </c>
      <c r="E369" s="285" t="n">
        <f aca="false">ROUND(IF(COUNT(AF369:AX369)&lt;=3,SUM(AF369:AX369),SUM(LARGE(AF369:AX369,1),LARGE(AF369:AX369,2),LARGE(AF369:AX369,3))),0)</f>
        <v>23</v>
      </c>
      <c r="F369" s="286"/>
      <c r="G369" s="48"/>
      <c r="H369" s="60"/>
      <c r="I369" s="60"/>
      <c r="J369" s="48"/>
      <c r="K369" s="275"/>
      <c r="L369" s="275"/>
      <c r="M369" s="276"/>
      <c r="N369" s="287"/>
      <c r="O369" s="286"/>
      <c r="P369" s="277"/>
      <c r="Q369" s="289"/>
      <c r="R369" s="290"/>
      <c r="S369" s="60"/>
      <c r="T369" s="292"/>
      <c r="U369" s="292" t="n">
        <v>23</v>
      </c>
      <c r="V369" s="286"/>
      <c r="W369" s="286"/>
      <c r="X369" s="293"/>
      <c r="Y369" s="293"/>
      <c r="Z369" s="280"/>
      <c r="AA369" s="280"/>
      <c r="AB369" s="286"/>
      <c r="AC369" s="48"/>
      <c r="AD369" s="49"/>
      <c r="AE369" s="336"/>
      <c r="AF369" s="274" t="n">
        <f aca="false">F369</f>
        <v>0</v>
      </c>
      <c r="AG369" s="272" t="n">
        <f aca="false">G369</f>
        <v>0</v>
      </c>
      <c r="AH369" s="273" t="n">
        <f aca="false">MAX(H369,I369)</f>
        <v>0</v>
      </c>
      <c r="AI369" s="274" t="n">
        <f aca="false">J369</f>
        <v>0</v>
      </c>
      <c r="AJ369" s="275" t="n">
        <f aca="false">MAX(K369,L369)</f>
        <v>0</v>
      </c>
      <c r="AK369" s="276" t="n">
        <f aca="false">MAX(M369,N369)</f>
        <v>0</v>
      </c>
      <c r="AL369" s="274" t="n">
        <f aca="false">O369</f>
        <v>0</v>
      </c>
      <c r="AM369" s="277" t="n">
        <f aca="false">MAX(P369,Q369)</f>
        <v>0</v>
      </c>
      <c r="AN369" s="278" t="n">
        <f aca="false">MAX(R369,S369)</f>
        <v>0</v>
      </c>
      <c r="AO369" s="279" t="n">
        <f aca="false">MAX(T369,U369)</f>
        <v>23</v>
      </c>
      <c r="AP369" s="274" t="n">
        <f aca="false">V369</f>
        <v>0</v>
      </c>
      <c r="AQ369" s="274" t="n">
        <f aca="false">W369</f>
        <v>0</v>
      </c>
      <c r="AR369" s="275" t="n">
        <f aca="false">MAX(X369,Y369)</f>
        <v>0</v>
      </c>
      <c r="AS369" s="280" t="n">
        <f aca="false">MAX(Z369,AA369)</f>
        <v>0</v>
      </c>
      <c r="AT369" s="274" t="n">
        <f aca="false">AB369</f>
        <v>0</v>
      </c>
      <c r="AU369" s="274" t="n">
        <f aca="false">AC369</f>
        <v>0</v>
      </c>
      <c r="AV369" s="337" t="n">
        <f aca="false">AD369</f>
        <v>0</v>
      </c>
      <c r="AW369" s="124"/>
    </row>
    <row r="370" customFormat="false" ht="13.2" hidden="false" customHeight="false" outlineLevel="0" collapsed="false">
      <c r="A370" s="333" t="n">
        <f aca="false">1+A369</f>
        <v>363</v>
      </c>
      <c r="B370" s="334" t="s">
        <v>989</v>
      </c>
      <c r="C370" s="335" t="s">
        <v>990</v>
      </c>
      <c r="D370" s="335" t="s">
        <v>928</v>
      </c>
      <c r="E370" s="285" t="n">
        <f aca="false">ROUND(IF(COUNT(AF370:AX370)&lt;=3,SUM(AF370:AX370),SUM(LARGE(AF370:AX370,1),LARGE(AF370:AX370,2),LARGE(AF370:AX370,3))),0)</f>
        <v>23</v>
      </c>
      <c r="F370" s="286"/>
      <c r="G370" s="48"/>
      <c r="H370" s="60"/>
      <c r="I370" s="60"/>
      <c r="J370" s="48"/>
      <c r="K370" s="275" t="n">
        <v>23</v>
      </c>
      <c r="L370" s="275"/>
      <c r="M370" s="276"/>
      <c r="N370" s="287"/>
      <c r="O370" s="286"/>
      <c r="P370" s="277"/>
      <c r="Q370" s="289"/>
      <c r="R370" s="290"/>
      <c r="S370" s="60"/>
      <c r="T370" s="292"/>
      <c r="U370" s="292"/>
      <c r="V370" s="286"/>
      <c r="W370" s="286"/>
      <c r="X370" s="293"/>
      <c r="Y370" s="293"/>
      <c r="Z370" s="280"/>
      <c r="AA370" s="280"/>
      <c r="AB370" s="286"/>
      <c r="AC370" s="48"/>
      <c r="AD370" s="49"/>
      <c r="AE370" s="336"/>
      <c r="AF370" s="274" t="n">
        <f aca="false">F370</f>
        <v>0</v>
      </c>
      <c r="AG370" s="272" t="n">
        <f aca="false">G370</f>
        <v>0</v>
      </c>
      <c r="AH370" s="273" t="n">
        <f aca="false">MAX(H370,I370)</f>
        <v>0</v>
      </c>
      <c r="AI370" s="274" t="n">
        <f aca="false">J370</f>
        <v>0</v>
      </c>
      <c r="AJ370" s="275" t="n">
        <f aca="false">MAX(K370,L370)</f>
        <v>23</v>
      </c>
      <c r="AK370" s="276" t="n">
        <f aca="false">MAX(M370,N370)</f>
        <v>0</v>
      </c>
      <c r="AL370" s="274" t="n">
        <f aca="false">O370</f>
        <v>0</v>
      </c>
      <c r="AM370" s="277" t="n">
        <f aca="false">MAX(P370,Q370)</f>
        <v>0</v>
      </c>
      <c r="AN370" s="278" t="n">
        <f aca="false">MAX(R370,S370)</f>
        <v>0</v>
      </c>
      <c r="AO370" s="279" t="n">
        <f aca="false">MAX(T370,U370)</f>
        <v>0</v>
      </c>
      <c r="AP370" s="274" t="n">
        <f aca="false">V370</f>
        <v>0</v>
      </c>
      <c r="AQ370" s="274" t="n">
        <f aca="false">W370</f>
        <v>0</v>
      </c>
      <c r="AR370" s="275" t="n">
        <f aca="false">MAX(X370,Y370)</f>
        <v>0</v>
      </c>
      <c r="AS370" s="280" t="n">
        <f aca="false">MAX(Z370,AA370)</f>
        <v>0</v>
      </c>
      <c r="AT370" s="274" t="n">
        <f aca="false">AB370</f>
        <v>0</v>
      </c>
      <c r="AU370" s="274" t="n">
        <f aca="false">AC370</f>
        <v>0</v>
      </c>
      <c r="AV370" s="337" t="n">
        <f aca="false">AD370</f>
        <v>0</v>
      </c>
      <c r="AW370" s="124"/>
    </row>
    <row r="371" customFormat="false" ht="13.2" hidden="false" customHeight="false" outlineLevel="0" collapsed="false">
      <c r="A371" s="333" t="n">
        <f aca="false">1+A370</f>
        <v>364</v>
      </c>
      <c r="B371" s="334" t="s">
        <v>991</v>
      </c>
      <c r="C371" s="335" t="s">
        <v>992</v>
      </c>
      <c r="D371" s="335" t="s">
        <v>928</v>
      </c>
      <c r="E371" s="285" t="n">
        <f aca="false">ROUND(IF(COUNT(AF371:AX371)&lt;=3,SUM(AF371:AX371),SUM(LARGE(AF371:AX371,1),LARGE(AF371:AX371,2),LARGE(AF371:AX371,3))),0)</f>
        <v>23</v>
      </c>
      <c r="F371" s="286"/>
      <c r="G371" s="48"/>
      <c r="H371" s="60"/>
      <c r="I371" s="60"/>
      <c r="J371" s="48"/>
      <c r="K371" s="275" t="n">
        <v>23</v>
      </c>
      <c r="L371" s="275"/>
      <c r="M371" s="276"/>
      <c r="N371" s="287"/>
      <c r="O371" s="286"/>
      <c r="P371" s="277"/>
      <c r="Q371" s="289"/>
      <c r="R371" s="290"/>
      <c r="S371" s="60"/>
      <c r="T371" s="292"/>
      <c r="U371" s="292"/>
      <c r="V371" s="286"/>
      <c r="W371" s="286"/>
      <c r="X371" s="293"/>
      <c r="Y371" s="293"/>
      <c r="Z371" s="280"/>
      <c r="AA371" s="280"/>
      <c r="AB371" s="286"/>
      <c r="AC371" s="48"/>
      <c r="AD371" s="49"/>
      <c r="AE371" s="336"/>
      <c r="AF371" s="274" t="n">
        <f aca="false">F371</f>
        <v>0</v>
      </c>
      <c r="AG371" s="272" t="n">
        <f aca="false">G371</f>
        <v>0</v>
      </c>
      <c r="AH371" s="273" t="n">
        <f aca="false">MAX(H371,I371)</f>
        <v>0</v>
      </c>
      <c r="AI371" s="274" t="n">
        <f aca="false">J371</f>
        <v>0</v>
      </c>
      <c r="AJ371" s="275" t="n">
        <f aca="false">MAX(K371,L371)</f>
        <v>23</v>
      </c>
      <c r="AK371" s="276" t="n">
        <f aca="false">MAX(M371,N371)</f>
        <v>0</v>
      </c>
      <c r="AL371" s="274" t="n">
        <f aca="false">O371</f>
        <v>0</v>
      </c>
      <c r="AM371" s="277" t="n">
        <f aca="false">MAX(P371,Q371)</f>
        <v>0</v>
      </c>
      <c r="AN371" s="278" t="n">
        <f aca="false">MAX(R371,S371)</f>
        <v>0</v>
      </c>
      <c r="AO371" s="279" t="n">
        <f aca="false">MAX(T371,U371)</f>
        <v>0</v>
      </c>
      <c r="AP371" s="274" t="n">
        <f aca="false">V371</f>
        <v>0</v>
      </c>
      <c r="AQ371" s="274" t="n">
        <f aca="false">W371</f>
        <v>0</v>
      </c>
      <c r="AR371" s="275" t="n">
        <f aca="false">MAX(X371,Y371)</f>
        <v>0</v>
      </c>
      <c r="AS371" s="280" t="n">
        <f aca="false">MAX(Z371,AA371)</f>
        <v>0</v>
      </c>
      <c r="AT371" s="274" t="n">
        <f aca="false">AB371</f>
        <v>0</v>
      </c>
      <c r="AU371" s="274" t="n">
        <f aca="false">AC371</f>
        <v>0</v>
      </c>
      <c r="AV371" s="337" t="n">
        <f aca="false">AD371</f>
        <v>0</v>
      </c>
      <c r="AW371" s="124"/>
    </row>
    <row r="372" customFormat="false" ht="13.2" hidden="false" customHeight="false" outlineLevel="0" collapsed="false">
      <c r="A372" s="333" t="n">
        <f aca="false">1+A371</f>
        <v>365</v>
      </c>
      <c r="B372" s="334" t="s">
        <v>993</v>
      </c>
      <c r="C372" s="335" t="s">
        <v>994</v>
      </c>
      <c r="D372" s="335" t="s">
        <v>928</v>
      </c>
      <c r="E372" s="285" t="n">
        <f aca="false">ROUND(IF(COUNT(AF372:AX372)&lt;=3,SUM(AF372:AX372),SUM(LARGE(AF372:AX372,1),LARGE(AF372:AX372,2),LARGE(AF372:AX372,3))),0)</f>
        <v>21</v>
      </c>
      <c r="F372" s="286"/>
      <c r="G372" s="48"/>
      <c r="H372" s="60"/>
      <c r="I372" s="60"/>
      <c r="J372" s="48"/>
      <c r="K372" s="275" t="n">
        <v>21</v>
      </c>
      <c r="L372" s="275"/>
      <c r="M372" s="276"/>
      <c r="N372" s="287"/>
      <c r="O372" s="286"/>
      <c r="P372" s="277"/>
      <c r="Q372" s="289"/>
      <c r="R372" s="290"/>
      <c r="S372" s="60"/>
      <c r="T372" s="292"/>
      <c r="U372" s="292"/>
      <c r="V372" s="286"/>
      <c r="W372" s="286"/>
      <c r="X372" s="293"/>
      <c r="Y372" s="293"/>
      <c r="Z372" s="280"/>
      <c r="AA372" s="280"/>
      <c r="AB372" s="286"/>
      <c r="AC372" s="48"/>
      <c r="AD372" s="49"/>
      <c r="AE372" s="336"/>
      <c r="AF372" s="274" t="n">
        <f aca="false">F372</f>
        <v>0</v>
      </c>
      <c r="AG372" s="272" t="n">
        <f aca="false">G372</f>
        <v>0</v>
      </c>
      <c r="AH372" s="273" t="n">
        <f aca="false">MAX(H372,I372)</f>
        <v>0</v>
      </c>
      <c r="AI372" s="274" t="n">
        <f aca="false">J372</f>
        <v>0</v>
      </c>
      <c r="AJ372" s="275" t="n">
        <f aca="false">MAX(K372,L372)</f>
        <v>21</v>
      </c>
      <c r="AK372" s="276" t="n">
        <f aca="false">MAX(M372,N372)</f>
        <v>0</v>
      </c>
      <c r="AL372" s="274" t="n">
        <f aca="false">O372</f>
        <v>0</v>
      </c>
      <c r="AM372" s="277" t="n">
        <f aca="false">MAX(P372,Q372)</f>
        <v>0</v>
      </c>
      <c r="AN372" s="278" t="n">
        <f aca="false">MAX(R372,S372)</f>
        <v>0</v>
      </c>
      <c r="AO372" s="279" t="n">
        <f aca="false">MAX(T372,U372)</f>
        <v>0</v>
      </c>
      <c r="AP372" s="274" t="n">
        <f aca="false">V372</f>
        <v>0</v>
      </c>
      <c r="AQ372" s="274" t="n">
        <f aca="false">W372</f>
        <v>0</v>
      </c>
      <c r="AR372" s="275" t="n">
        <f aca="false">MAX(X372,Y372)</f>
        <v>0</v>
      </c>
      <c r="AS372" s="280" t="n">
        <f aca="false">MAX(Z372,AA372)</f>
        <v>0</v>
      </c>
      <c r="AT372" s="274" t="n">
        <f aca="false">AB372</f>
        <v>0</v>
      </c>
      <c r="AU372" s="274" t="n">
        <f aca="false">AC372</f>
        <v>0</v>
      </c>
      <c r="AV372" s="337" t="n">
        <f aca="false">AD372</f>
        <v>0</v>
      </c>
      <c r="AW372" s="124"/>
    </row>
    <row r="373" customFormat="false" ht="13.2" hidden="false" customHeight="false" outlineLevel="0" collapsed="false">
      <c r="A373" s="333" t="n">
        <f aca="false">1+A372</f>
        <v>366</v>
      </c>
      <c r="B373" s="334" t="s">
        <v>613</v>
      </c>
      <c r="C373" s="335" t="n">
        <v>840145</v>
      </c>
      <c r="D373" s="335" t="s">
        <v>109</v>
      </c>
      <c r="E373" s="285" t="n">
        <f aca="false">ROUND(IF(COUNT(AF373:AX373)&lt;=3,SUM(AF373:AX373),SUM(LARGE(AF373:AX373,1),LARGE(AF373:AX373,2),LARGE(AF373:AX373,3))),0)</f>
        <v>20</v>
      </c>
      <c r="F373" s="286"/>
      <c r="G373" s="48"/>
      <c r="H373" s="60"/>
      <c r="I373" s="60"/>
      <c r="J373" s="48"/>
      <c r="K373" s="275"/>
      <c r="L373" s="275"/>
      <c r="M373" s="276"/>
      <c r="N373" s="287"/>
      <c r="O373" s="286"/>
      <c r="P373" s="277"/>
      <c r="Q373" s="289"/>
      <c r="R373" s="290"/>
      <c r="S373" s="60"/>
      <c r="T373" s="292"/>
      <c r="U373" s="292"/>
      <c r="V373" s="286"/>
      <c r="W373" s="286"/>
      <c r="X373" s="293"/>
      <c r="Y373" s="293"/>
      <c r="Z373" s="280"/>
      <c r="AA373" s="280"/>
      <c r="AB373" s="286" t="n">
        <v>20</v>
      </c>
      <c r="AC373" s="48"/>
      <c r="AD373" s="49"/>
      <c r="AE373" s="336"/>
      <c r="AF373" s="274" t="n">
        <f aca="false">F373</f>
        <v>0</v>
      </c>
      <c r="AG373" s="272" t="n">
        <f aca="false">G373</f>
        <v>0</v>
      </c>
      <c r="AH373" s="273" t="n">
        <f aca="false">MAX(H373,I373)</f>
        <v>0</v>
      </c>
      <c r="AI373" s="274" t="n">
        <f aca="false">J373</f>
        <v>0</v>
      </c>
      <c r="AJ373" s="275" t="n">
        <f aca="false">MAX(K373,L373)</f>
        <v>0</v>
      </c>
      <c r="AK373" s="276" t="n">
        <f aca="false">MAX(M373,N373)</f>
        <v>0</v>
      </c>
      <c r="AL373" s="274" t="n">
        <f aca="false">O373</f>
        <v>0</v>
      </c>
      <c r="AM373" s="277" t="n">
        <f aca="false">MAX(P373,Q373)</f>
        <v>0</v>
      </c>
      <c r="AN373" s="278" t="n">
        <f aca="false">MAX(R373,S373)</f>
        <v>0</v>
      </c>
      <c r="AO373" s="279" t="n">
        <f aca="false">MAX(T373,U373)</f>
        <v>0</v>
      </c>
      <c r="AP373" s="274" t="n">
        <f aca="false">V373</f>
        <v>0</v>
      </c>
      <c r="AQ373" s="274" t="n">
        <f aca="false">W373</f>
        <v>0</v>
      </c>
      <c r="AR373" s="275" t="n">
        <f aca="false">MAX(X373,Y373)</f>
        <v>0</v>
      </c>
      <c r="AS373" s="280" t="n">
        <f aca="false">MAX(Z373,AA373)</f>
        <v>0</v>
      </c>
      <c r="AT373" s="274" t="n">
        <f aca="false">AB373</f>
        <v>20</v>
      </c>
      <c r="AU373" s="274" t="n">
        <f aca="false">AC373</f>
        <v>0</v>
      </c>
      <c r="AV373" s="337" t="n">
        <f aca="false">AD373</f>
        <v>0</v>
      </c>
      <c r="AW373" s="124"/>
    </row>
    <row r="374" customFormat="false" ht="13.2" hidden="false" customHeight="false" outlineLevel="0" collapsed="false">
      <c r="A374" s="333" t="n">
        <f aca="false">1+A373</f>
        <v>367</v>
      </c>
      <c r="B374" s="334" t="s">
        <v>995</v>
      </c>
      <c r="C374" s="335" t="s">
        <v>996</v>
      </c>
      <c r="D374" s="335" t="s">
        <v>49</v>
      </c>
      <c r="E374" s="285" t="n">
        <f aca="false">ROUND(IF(COUNT(AF374:AX374)&lt;=3,SUM(AF374:AX374),SUM(LARGE(AF374:AX374,1),LARGE(AF374:AX374,2),LARGE(AF374:AX374,3))),0)</f>
        <v>19</v>
      </c>
      <c r="F374" s="286"/>
      <c r="G374" s="48"/>
      <c r="H374" s="60"/>
      <c r="I374" s="60"/>
      <c r="J374" s="48"/>
      <c r="K374" s="275"/>
      <c r="L374" s="275"/>
      <c r="M374" s="276" t="n">
        <v>19</v>
      </c>
      <c r="N374" s="287"/>
      <c r="O374" s="286"/>
      <c r="P374" s="277"/>
      <c r="Q374" s="289"/>
      <c r="R374" s="290"/>
      <c r="S374" s="60"/>
      <c r="T374" s="292"/>
      <c r="U374" s="292"/>
      <c r="V374" s="286"/>
      <c r="W374" s="286"/>
      <c r="X374" s="293"/>
      <c r="Y374" s="293"/>
      <c r="Z374" s="280"/>
      <c r="AA374" s="280"/>
      <c r="AB374" s="286"/>
      <c r="AC374" s="48"/>
      <c r="AD374" s="49"/>
      <c r="AE374" s="336"/>
      <c r="AF374" s="274" t="n">
        <f aca="false">F374</f>
        <v>0</v>
      </c>
      <c r="AG374" s="272" t="n">
        <f aca="false">G374</f>
        <v>0</v>
      </c>
      <c r="AH374" s="273" t="n">
        <f aca="false">MAX(H374,I374)</f>
        <v>0</v>
      </c>
      <c r="AI374" s="274" t="n">
        <f aca="false">J374</f>
        <v>0</v>
      </c>
      <c r="AJ374" s="275" t="n">
        <f aca="false">MAX(K374,L374)</f>
        <v>0</v>
      </c>
      <c r="AK374" s="276" t="n">
        <f aca="false">MAX(M374,N374)</f>
        <v>19</v>
      </c>
      <c r="AL374" s="274" t="n">
        <f aca="false">O374</f>
        <v>0</v>
      </c>
      <c r="AM374" s="277" t="n">
        <f aca="false">MAX(P374,Q374)</f>
        <v>0</v>
      </c>
      <c r="AN374" s="278" t="n">
        <f aca="false">MAX(R374,S374)</f>
        <v>0</v>
      </c>
      <c r="AO374" s="279" t="n">
        <f aca="false">MAX(T374,U374)</f>
        <v>0</v>
      </c>
      <c r="AP374" s="274" t="n">
        <f aca="false">V374</f>
        <v>0</v>
      </c>
      <c r="AQ374" s="274" t="n">
        <f aca="false">W374</f>
        <v>0</v>
      </c>
      <c r="AR374" s="275" t="n">
        <f aca="false">MAX(X374,Y374)</f>
        <v>0</v>
      </c>
      <c r="AS374" s="280" t="n">
        <f aca="false">MAX(Z374,AA374)</f>
        <v>0</v>
      </c>
      <c r="AT374" s="274" t="n">
        <f aca="false">AB374</f>
        <v>0</v>
      </c>
      <c r="AU374" s="274" t="n">
        <f aca="false">AC374</f>
        <v>0</v>
      </c>
      <c r="AV374" s="337" t="n">
        <f aca="false">AD374</f>
        <v>0</v>
      </c>
      <c r="AW374" s="124"/>
    </row>
    <row r="375" customFormat="false" ht="13.2" hidden="false" customHeight="false" outlineLevel="0" collapsed="false">
      <c r="A375" s="333" t="n">
        <f aca="false">1+A374</f>
        <v>368</v>
      </c>
      <c r="B375" s="379" t="s">
        <v>997</v>
      </c>
      <c r="C375" s="335" t="s">
        <v>998</v>
      </c>
      <c r="D375" s="335" t="s">
        <v>69</v>
      </c>
      <c r="E375" s="285" t="n">
        <f aca="false">ROUND(IF(COUNT(AF375:AX375)&lt;=3,SUM(AF375:AX375),SUM(LARGE(AF375:AX375,1),LARGE(AF375:AX375,2),LARGE(AF375:AX375,3))),0)</f>
        <v>19</v>
      </c>
      <c r="F375" s="286"/>
      <c r="G375" s="48"/>
      <c r="H375" s="60"/>
      <c r="I375" s="60"/>
      <c r="J375" s="48"/>
      <c r="K375" s="275"/>
      <c r="L375" s="275"/>
      <c r="M375" s="276"/>
      <c r="N375" s="287"/>
      <c r="O375" s="286"/>
      <c r="P375" s="277"/>
      <c r="Q375" s="289"/>
      <c r="R375" s="290"/>
      <c r="S375" s="60"/>
      <c r="T375" s="292"/>
      <c r="U375" s="292" t="n">
        <v>19</v>
      </c>
      <c r="V375" s="286"/>
      <c r="W375" s="286"/>
      <c r="X375" s="293"/>
      <c r="Y375" s="293"/>
      <c r="Z375" s="280"/>
      <c r="AA375" s="280"/>
      <c r="AB375" s="286"/>
      <c r="AC375" s="48"/>
      <c r="AD375" s="49"/>
      <c r="AE375" s="336"/>
      <c r="AF375" s="274" t="n">
        <f aca="false">F375</f>
        <v>0</v>
      </c>
      <c r="AG375" s="272" t="n">
        <f aca="false">G375</f>
        <v>0</v>
      </c>
      <c r="AH375" s="273" t="n">
        <f aca="false">MAX(H375,I375)</f>
        <v>0</v>
      </c>
      <c r="AI375" s="274" t="n">
        <f aca="false">J375</f>
        <v>0</v>
      </c>
      <c r="AJ375" s="275" t="n">
        <f aca="false">MAX(K375,L375)</f>
        <v>0</v>
      </c>
      <c r="AK375" s="276" t="n">
        <f aca="false">MAX(M375,N375)</f>
        <v>0</v>
      </c>
      <c r="AL375" s="274" t="n">
        <f aca="false">O375</f>
        <v>0</v>
      </c>
      <c r="AM375" s="277" t="n">
        <f aca="false">MAX(P375,Q375)</f>
        <v>0</v>
      </c>
      <c r="AN375" s="278" t="n">
        <f aca="false">MAX(R375,S375)</f>
        <v>0</v>
      </c>
      <c r="AO375" s="279" t="n">
        <f aca="false">MAX(T375,U375)</f>
        <v>19</v>
      </c>
      <c r="AP375" s="274" t="n">
        <f aca="false">V375</f>
        <v>0</v>
      </c>
      <c r="AQ375" s="274" t="n">
        <f aca="false">W375</f>
        <v>0</v>
      </c>
      <c r="AR375" s="275" t="n">
        <f aca="false">MAX(X375,Y375)</f>
        <v>0</v>
      </c>
      <c r="AS375" s="280" t="n">
        <f aca="false">MAX(Z375,AA375)</f>
        <v>0</v>
      </c>
      <c r="AT375" s="274" t="n">
        <f aca="false">AB375</f>
        <v>0</v>
      </c>
      <c r="AU375" s="274" t="n">
        <f aca="false">AC375</f>
        <v>0</v>
      </c>
      <c r="AV375" s="337" t="n">
        <f aca="false">AD375</f>
        <v>0</v>
      </c>
      <c r="AW375" s="124"/>
    </row>
    <row r="376" customFormat="false" ht="13.2" hidden="false" customHeight="false" outlineLevel="0" collapsed="false">
      <c r="A376" s="333" t="n">
        <f aca="false">1+A375</f>
        <v>369</v>
      </c>
      <c r="B376" s="379" t="s">
        <v>999</v>
      </c>
      <c r="C376" s="335" t="s">
        <v>1000</v>
      </c>
      <c r="D376" s="335" t="s">
        <v>377</v>
      </c>
      <c r="E376" s="285" t="n">
        <f aca="false">ROUND(IF(COUNT(AF376:AX376)&lt;=3,SUM(AF376:AX376),SUM(LARGE(AF376:AX376,1),LARGE(AF376:AX376,2),LARGE(AF376:AX376,3))),0)</f>
        <v>18</v>
      </c>
      <c r="F376" s="286"/>
      <c r="G376" s="48"/>
      <c r="H376" s="60"/>
      <c r="I376" s="60"/>
      <c r="J376" s="48"/>
      <c r="K376" s="275"/>
      <c r="L376" s="275"/>
      <c r="M376" s="276"/>
      <c r="N376" s="287"/>
      <c r="O376" s="286"/>
      <c r="P376" s="277"/>
      <c r="Q376" s="289"/>
      <c r="R376" s="290"/>
      <c r="S376" s="60"/>
      <c r="T376" s="292"/>
      <c r="U376" s="292"/>
      <c r="V376" s="286"/>
      <c r="W376" s="286"/>
      <c r="X376" s="293"/>
      <c r="Y376" s="293"/>
      <c r="Z376" s="280"/>
      <c r="AA376" s="280" t="n">
        <v>18</v>
      </c>
      <c r="AB376" s="286"/>
      <c r="AC376" s="48"/>
      <c r="AD376" s="49"/>
      <c r="AE376" s="336"/>
      <c r="AF376" s="274" t="n">
        <f aca="false">F376</f>
        <v>0</v>
      </c>
      <c r="AG376" s="272" t="n">
        <f aca="false">G376</f>
        <v>0</v>
      </c>
      <c r="AH376" s="273" t="n">
        <f aca="false">MAX(H376,I376)</f>
        <v>0</v>
      </c>
      <c r="AI376" s="274" t="n">
        <f aca="false">J376</f>
        <v>0</v>
      </c>
      <c r="AJ376" s="275" t="n">
        <f aca="false">MAX(K376,L376)</f>
        <v>0</v>
      </c>
      <c r="AK376" s="276" t="n">
        <f aca="false">MAX(M376,N376)</f>
        <v>0</v>
      </c>
      <c r="AL376" s="274" t="n">
        <f aca="false">O376</f>
        <v>0</v>
      </c>
      <c r="AM376" s="277" t="n">
        <f aca="false">MAX(P376,Q376)</f>
        <v>0</v>
      </c>
      <c r="AN376" s="278" t="n">
        <f aca="false">MAX(R376,S376)</f>
        <v>0</v>
      </c>
      <c r="AO376" s="279" t="n">
        <f aca="false">MAX(T376,U376)</f>
        <v>0</v>
      </c>
      <c r="AP376" s="274" t="n">
        <f aca="false">V376</f>
        <v>0</v>
      </c>
      <c r="AQ376" s="274" t="n">
        <f aca="false">W376</f>
        <v>0</v>
      </c>
      <c r="AR376" s="275" t="n">
        <f aca="false">MAX(X376,Y376)</f>
        <v>0</v>
      </c>
      <c r="AS376" s="280" t="n">
        <f aca="false">MAX(Z376,AA376)</f>
        <v>18</v>
      </c>
      <c r="AT376" s="274" t="n">
        <f aca="false">AB376</f>
        <v>0</v>
      </c>
      <c r="AU376" s="274" t="n">
        <f aca="false">AC376</f>
        <v>0</v>
      </c>
      <c r="AV376" s="337" t="n">
        <f aca="false">AD376</f>
        <v>0</v>
      </c>
      <c r="AW376" s="124"/>
    </row>
    <row r="377" customFormat="false" ht="13.2" hidden="false" customHeight="false" outlineLevel="0" collapsed="false">
      <c r="A377" s="333" t="n">
        <f aca="false">1+A376</f>
        <v>370</v>
      </c>
      <c r="B377" s="379" t="s">
        <v>557</v>
      </c>
      <c r="C377" s="335" t="s">
        <v>558</v>
      </c>
      <c r="D377" s="335" t="s">
        <v>69</v>
      </c>
      <c r="E377" s="285" t="n">
        <f aca="false">ROUND(IF(COUNT(AF377:AX377)&lt;=3,SUM(AF377:AX377),SUM(LARGE(AF377:AX377,1),LARGE(AF377:AX377,2),LARGE(AF377:AX377,3))),0)</f>
        <v>18</v>
      </c>
      <c r="F377" s="286"/>
      <c r="G377" s="48"/>
      <c r="H377" s="60"/>
      <c r="I377" s="60"/>
      <c r="J377" s="48"/>
      <c r="K377" s="275"/>
      <c r="L377" s="275"/>
      <c r="M377" s="276"/>
      <c r="N377" s="287"/>
      <c r="O377" s="286"/>
      <c r="P377" s="277"/>
      <c r="Q377" s="289"/>
      <c r="R377" s="290"/>
      <c r="S377" s="60"/>
      <c r="T377" s="292"/>
      <c r="U377" s="292" t="n">
        <v>18</v>
      </c>
      <c r="V377" s="286"/>
      <c r="W377" s="286"/>
      <c r="X377" s="293"/>
      <c r="Y377" s="293"/>
      <c r="Z377" s="280"/>
      <c r="AA377" s="280"/>
      <c r="AB377" s="286"/>
      <c r="AC377" s="48"/>
      <c r="AD377" s="49"/>
      <c r="AE377" s="336"/>
      <c r="AF377" s="274" t="n">
        <f aca="false">F377</f>
        <v>0</v>
      </c>
      <c r="AG377" s="272" t="n">
        <f aca="false">G377</f>
        <v>0</v>
      </c>
      <c r="AH377" s="273" t="n">
        <f aca="false">MAX(H377,I377)</f>
        <v>0</v>
      </c>
      <c r="AI377" s="274" t="n">
        <f aca="false">J377</f>
        <v>0</v>
      </c>
      <c r="AJ377" s="275" t="n">
        <f aca="false">MAX(K377,L377)</f>
        <v>0</v>
      </c>
      <c r="AK377" s="276" t="n">
        <f aca="false">MAX(M377,N377)</f>
        <v>0</v>
      </c>
      <c r="AL377" s="274" t="n">
        <f aca="false">O377</f>
        <v>0</v>
      </c>
      <c r="AM377" s="277" t="n">
        <f aca="false">MAX(P377,Q377)</f>
        <v>0</v>
      </c>
      <c r="AN377" s="278" t="n">
        <f aca="false">MAX(R377,S377)</f>
        <v>0</v>
      </c>
      <c r="AO377" s="279" t="n">
        <f aca="false">MAX(T377,U377)</f>
        <v>18</v>
      </c>
      <c r="AP377" s="274" t="n">
        <f aca="false">V377</f>
        <v>0</v>
      </c>
      <c r="AQ377" s="274" t="n">
        <f aca="false">W377</f>
        <v>0</v>
      </c>
      <c r="AR377" s="275" t="n">
        <f aca="false">MAX(X377,Y377)</f>
        <v>0</v>
      </c>
      <c r="AS377" s="280" t="n">
        <f aca="false">MAX(Z377,AA377)</f>
        <v>0</v>
      </c>
      <c r="AT377" s="274" t="n">
        <f aca="false">AB377</f>
        <v>0</v>
      </c>
      <c r="AU377" s="274" t="n">
        <f aca="false">AC377</f>
        <v>0</v>
      </c>
      <c r="AV377" s="337" t="n">
        <f aca="false">AD377</f>
        <v>0</v>
      </c>
      <c r="AW377" s="124"/>
    </row>
    <row r="378" customFormat="false" ht="13.2" hidden="false" customHeight="false" outlineLevel="0" collapsed="false">
      <c r="A378" s="333" t="n">
        <f aca="false">1+A377</f>
        <v>371</v>
      </c>
      <c r="B378" s="379" t="s">
        <v>1001</v>
      </c>
      <c r="C378" s="335" t="s">
        <v>1002</v>
      </c>
      <c r="D378" s="335" t="s">
        <v>69</v>
      </c>
      <c r="E378" s="285" t="n">
        <f aca="false">ROUND(IF(COUNT(AF378:AX378)&lt;=3,SUM(AF378:AX378),SUM(LARGE(AF378:AX378,1),LARGE(AF378:AX378,2),LARGE(AF378:AX378,3))),0)</f>
        <v>16</v>
      </c>
      <c r="F378" s="286"/>
      <c r="G378" s="48"/>
      <c r="H378" s="60"/>
      <c r="I378" s="60"/>
      <c r="J378" s="48"/>
      <c r="K378" s="275"/>
      <c r="L378" s="275"/>
      <c r="M378" s="276"/>
      <c r="N378" s="287"/>
      <c r="O378" s="286"/>
      <c r="P378" s="277"/>
      <c r="Q378" s="289"/>
      <c r="R378" s="290"/>
      <c r="S378" s="60"/>
      <c r="T378" s="292"/>
      <c r="U378" s="292" t="n">
        <v>16</v>
      </c>
      <c r="V378" s="286"/>
      <c r="W378" s="286"/>
      <c r="X378" s="293"/>
      <c r="Y378" s="293"/>
      <c r="Z378" s="280"/>
      <c r="AA378" s="280"/>
      <c r="AB378" s="286"/>
      <c r="AC378" s="48"/>
      <c r="AD378" s="49"/>
      <c r="AE378" s="336"/>
      <c r="AF378" s="274" t="n">
        <f aca="false">F378</f>
        <v>0</v>
      </c>
      <c r="AG378" s="272" t="n">
        <f aca="false">G378</f>
        <v>0</v>
      </c>
      <c r="AH378" s="273" t="n">
        <f aca="false">MAX(H378,I378)</f>
        <v>0</v>
      </c>
      <c r="AI378" s="274" t="n">
        <f aca="false">J378</f>
        <v>0</v>
      </c>
      <c r="AJ378" s="275" t="n">
        <f aca="false">MAX(K378,L378)</f>
        <v>0</v>
      </c>
      <c r="AK378" s="276" t="n">
        <f aca="false">MAX(M378,N378)</f>
        <v>0</v>
      </c>
      <c r="AL378" s="274" t="n">
        <f aca="false">O378</f>
        <v>0</v>
      </c>
      <c r="AM378" s="277" t="n">
        <f aca="false">MAX(P378,Q378)</f>
        <v>0</v>
      </c>
      <c r="AN378" s="278" t="n">
        <f aca="false">MAX(R378,S378)</f>
        <v>0</v>
      </c>
      <c r="AO378" s="279" t="n">
        <f aca="false">MAX(T378,U378)</f>
        <v>16</v>
      </c>
      <c r="AP378" s="274" t="n">
        <f aca="false">V378</f>
        <v>0</v>
      </c>
      <c r="AQ378" s="274" t="n">
        <f aca="false">W378</f>
        <v>0</v>
      </c>
      <c r="AR378" s="275" t="n">
        <f aca="false">MAX(X378,Y378)</f>
        <v>0</v>
      </c>
      <c r="AS378" s="280" t="n">
        <f aca="false">MAX(Z378,AA378)</f>
        <v>0</v>
      </c>
      <c r="AT378" s="274" t="n">
        <f aca="false">AB378</f>
        <v>0</v>
      </c>
      <c r="AU378" s="274" t="n">
        <f aca="false">AC378</f>
        <v>0</v>
      </c>
      <c r="AV378" s="337" t="n">
        <f aca="false">AD378</f>
        <v>0</v>
      </c>
      <c r="AW378" s="124"/>
    </row>
    <row r="379" customFormat="false" ht="13.2" hidden="false" customHeight="false" outlineLevel="0" collapsed="false">
      <c r="A379" s="333" t="n">
        <f aca="false">1+A378</f>
        <v>372</v>
      </c>
      <c r="B379" s="334" t="s">
        <v>1003</v>
      </c>
      <c r="C379" s="335" t="s">
        <v>1004</v>
      </c>
      <c r="D379" s="335" t="s">
        <v>928</v>
      </c>
      <c r="E379" s="285" t="n">
        <f aca="false">ROUND(IF(COUNT(AF379:AX379)&lt;=3,SUM(AF379:AX379),SUM(LARGE(AF379:AX379,1),LARGE(AF379:AX379,2),LARGE(AF379:AX379,3))),0)</f>
        <v>16</v>
      </c>
      <c r="F379" s="286"/>
      <c r="G379" s="48"/>
      <c r="H379" s="60"/>
      <c r="I379" s="60"/>
      <c r="J379" s="48"/>
      <c r="K379" s="275" t="n">
        <v>16</v>
      </c>
      <c r="L379" s="275"/>
      <c r="M379" s="276"/>
      <c r="N379" s="287"/>
      <c r="O379" s="286"/>
      <c r="P379" s="277"/>
      <c r="Q379" s="289"/>
      <c r="R379" s="290"/>
      <c r="S379" s="60"/>
      <c r="T379" s="292"/>
      <c r="U379" s="292"/>
      <c r="V379" s="286"/>
      <c r="W379" s="286"/>
      <c r="X379" s="293"/>
      <c r="Y379" s="293"/>
      <c r="Z379" s="280"/>
      <c r="AA379" s="280"/>
      <c r="AB379" s="286"/>
      <c r="AC379" s="48"/>
      <c r="AD379" s="49"/>
      <c r="AE379" s="336"/>
      <c r="AF379" s="274" t="n">
        <f aca="false">F379</f>
        <v>0</v>
      </c>
      <c r="AG379" s="272" t="n">
        <f aca="false">G379</f>
        <v>0</v>
      </c>
      <c r="AH379" s="273" t="n">
        <f aca="false">MAX(H379,I379)</f>
        <v>0</v>
      </c>
      <c r="AI379" s="274" t="n">
        <f aca="false">J379</f>
        <v>0</v>
      </c>
      <c r="AJ379" s="275" t="n">
        <f aca="false">MAX(K379,L379)</f>
        <v>16</v>
      </c>
      <c r="AK379" s="276" t="n">
        <f aca="false">MAX(M379,N379)</f>
        <v>0</v>
      </c>
      <c r="AL379" s="274" t="n">
        <f aca="false">O379</f>
        <v>0</v>
      </c>
      <c r="AM379" s="277" t="n">
        <f aca="false">MAX(P379,Q379)</f>
        <v>0</v>
      </c>
      <c r="AN379" s="278" t="n">
        <f aca="false">MAX(R379,S379)</f>
        <v>0</v>
      </c>
      <c r="AO379" s="279" t="n">
        <f aca="false">MAX(T379,U379)</f>
        <v>0</v>
      </c>
      <c r="AP379" s="274" t="n">
        <f aca="false">V379</f>
        <v>0</v>
      </c>
      <c r="AQ379" s="274" t="n">
        <f aca="false">W379</f>
        <v>0</v>
      </c>
      <c r="AR379" s="275" t="n">
        <f aca="false">MAX(X379,Y379)</f>
        <v>0</v>
      </c>
      <c r="AS379" s="280" t="n">
        <f aca="false">MAX(Z379,AA379)</f>
        <v>0</v>
      </c>
      <c r="AT379" s="274" t="n">
        <f aca="false">AB379</f>
        <v>0</v>
      </c>
      <c r="AU379" s="274" t="n">
        <f aca="false">AC379</f>
        <v>0</v>
      </c>
      <c r="AV379" s="337" t="n">
        <f aca="false">AD379</f>
        <v>0</v>
      </c>
      <c r="AW379" s="124"/>
    </row>
    <row r="380" customFormat="false" ht="13.2" hidden="false" customHeight="false" outlineLevel="0" collapsed="false">
      <c r="A380" s="333" t="n">
        <f aca="false">1+A379</f>
        <v>373</v>
      </c>
      <c r="B380" s="379" t="s">
        <v>549</v>
      </c>
      <c r="C380" s="335" t="s">
        <v>550</v>
      </c>
      <c r="D380" s="335" t="s">
        <v>69</v>
      </c>
      <c r="E380" s="285" t="n">
        <f aca="false">ROUND(IF(COUNT(AF380:AX380)&lt;=3,SUM(AF380:AX380),SUM(LARGE(AF380:AX380,1),LARGE(AF380:AX380,2),LARGE(AF380:AX380,3))),0)</f>
        <v>15</v>
      </c>
      <c r="F380" s="286"/>
      <c r="G380" s="48"/>
      <c r="H380" s="60"/>
      <c r="I380" s="60"/>
      <c r="J380" s="48"/>
      <c r="K380" s="275"/>
      <c r="L380" s="275"/>
      <c r="M380" s="276"/>
      <c r="N380" s="287"/>
      <c r="O380" s="286"/>
      <c r="P380" s="277"/>
      <c r="Q380" s="289"/>
      <c r="R380" s="290"/>
      <c r="S380" s="60"/>
      <c r="T380" s="292"/>
      <c r="U380" s="292" t="n">
        <v>15</v>
      </c>
      <c r="V380" s="286"/>
      <c r="W380" s="286"/>
      <c r="X380" s="293"/>
      <c r="Y380" s="293"/>
      <c r="Z380" s="280"/>
      <c r="AA380" s="280"/>
      <c r="AB380" s="286"/>
      <c r="AC380" s="48"/>
      <c r="AD380" s="49"/>
      <c r="AE380" s="336"/>
      <c r="AF380" s="274" t="n">
        <f aca="false">F380</f>
        <v>0</v>
      </c>
      <c r="AG380" s="272" t="n">
        <f aca="false">G380</f>
        <v>0</v>
      </c>
      <c r="AH380" s="273" t="n">
        <f aca="false">MAX(H380,I380)</f>
        <v>0</v>
      </c>
      <c r="AI380" s="274" t="n">
        <f aca="false">J380</f>
        <v>0</v>
      </c>
      <c r="AJ380" s="275" t="n">
        <f aca="false">MAX(K380,L380)</f>
        <v>0</v>
      </c>
      <c r="AK380" s="276" t="n">
        <f aca="false">MAX(M380,N380)</f>
        <v>0</v>
      </c>
      <c r="AL380" s="274" t="n">
        <f aca="false">O380</f>
        <v>0</v>
      </c>
      <c r="AM380" s="277" t="n">
        <f aca="false">MAX(P380,Q380)</f>
        <v>0</v>
      </c>
      <c r="AN380" s="278" t="n">
        <f aca="false">MAX(R380,S380)</f>
        <v>0</v>
      </c>
      <c r="AO380" s="279" t="n">
        <f aca="false">MAX(T380,U380)</f>
        <v>15</v>
      </c>
      <c r="AP380" s="274" t="n">
        <f aca="false">V380</f>
        <v>0</v>
      </c>
      <c r="AQ380" s="274" t="n">
        <f aca="false">W380</f>
        <v>0</v>
      </c>
      <c r="AR380" s="275" t="n">
        <f aca="false">MAX(X380,Y380)</f>
        <v>0</v>
      </c>
      <c r="AS380" s="280" t="n">
        <f aca="false">MAX(Z380,AA380)</f>
        <v>0</v>
      </c>
      <c r="AT380" s="274" t="n">
        <f aca="false">AB380</f>
        <v>0</v>
      </c>
      <c r="AU380" s="274" t="n">
        <f aca="false">AC380</f>
        <v>0</v>
      </c>
      <c r="AV380" s="337" t="n">
        <f aca="false">AD380</f>
        <v>0</v>
      </c>
      <c r="AW380" s="124"/>
    </row>
    <row r="381" customFormat="false" ht="13.2" hidden="false" customHeight="false" outlineLevel="0" collapsed="false">
      <c r="A381" s="333" t="n">
        <f aca="false">1+A380</f>
        <v>374</v>
      </c>
      <c r="B381" s="334" t="s">
        <v>673</v>
      </c>
      <c r="C381" s="335" t="s">
        <v>674</v>
      </c>
      <c r="D381" s="335" t="s">
        <v>672</v>
      </c>
      <c r="E381" s="285" t="n">
        <f aca="false">ROUND(IF(COUNT(AF381:AX381)&lt;=3,SUM(AF381:AX381),SUM(LARGE(AF381:AX381,1),LARGE(AF381:AX381,2),LARGE(AF381:AX381,3))),0)</f>
        <v>12</v>
      </c>
      <c r="F381" s="286"/>
      <c r="G381" s="48"/>
      <c r="H381" s="60"/>
      <c r="I381" s="60"/>
      <c r="J381" s="48"/>
      <c r="K381" s="275"/>
      <c r="L381" s="275"/>
      <c r="M381" s="276"/>
      <c r="N381" s="287"/>
      <c r="O381" s="286"/>
      <c r="P381" s="277"/>
      <c r="Q381" s="289"/>
      <c r="R381" s="290"/>
      <c r="S381" s="60"/>
      <c r="T381" s="292"/>
      <c r="U381" s="292"/>
      <c r="V381" s="286"/>
      <c r="W381" s="286"/>
      <c r="X381" s="293"/>
      <c r="Y381" s="293"/>
      <c r="Z381" s="280"/>
      <c r="AA381" s="280"/>
      <c r="AB381" s="286"/>
      <c r="AC381" s="48" t="n">
        <v>12</v>
      </c>
      <c r="AD381" s="49"/>
      <c r="AE381" s="336"/>
      <c r="AF381" s="274" t="n">
        <f aca="false">F381</f>
        <v>0</v>
      </c>
      <c r="AG381" s="272" t="n">
        <f aca="false">G381</f>
        <v>0</v>
      </c>
      <c r="AH381" s="273" t="n">
        <f aca="false">MAX(H381,I381)</f>
        <v>0</v>
      </c>
      <c r="AI381" s="274" t="n">
        <f aca="false">J381</f>
        <v>0</v>
      </c>
      <c r="AJ381" s="275" t="n">
        <f aca="false">MAX(K381,L381)</f>
        <v>0</v>
      </c>
      <c r="AK381" s="276" t="n">
        <f aca="false">MAX(M381,N381)</f>
        <v>0</v>
      </c>
      <c r="AL381" s="274" t="n">
        <f aca="false">O381</f>
        <v>0</v>
      </c>
      <c r="AM381" s="277" t="n">
        <f aca="false">MAX(P381,Q381)</f>
        <v>0</v>
      </c>
      <c r="AN381" s="278" t="n">
        <f aca="false">MAX(R381,S381)</f>
        <v>0</v>
      </c>
      <c r="AO381" s="279" t="n">
        <f aca="false">MAX(T381,U381)</f>
        <v>0</v>
      </c>
      <c r="AP381" s="274" t="n">
        <f aca="false">V381</f>
        <v>0</v>
      </c>
      <c r="AQ381" s="274" t="n">
        <f aca="false">W381</f>
        <v>0</v>
      </c>
      <c r="AR381" s="275" t="n">
        <f aca="false">MAX(X381,Y381)</f>
        <v>0</v>
      </c>
      <c r="AS381" s="280" t="n">
        <f aca="false">MAX(Z381,AA381)</f>
        <v>0</v>
      </c>
      <c r="AT381" s="274" t="n">
        <f aca="false">AB381</f>
        <v>0</v>
      </c>
      <c r="AU381" s="274" t="n">
        <f aca="false">AC381</f>
        <v>12</v>
      </c>
      <c r="AV381" s="337" t="n">
        <f aca="false">AD381</f>
        <v>0</v>
      </c>
      <c r="AW381" s="124"/>
    </row>
    <row r="382" customFormat="false" ht="13.2" hidden="false" customHeight="false" outlineLevel="0" collapsed="false">
      <c r="A382" s="333" t="n">
        <f aca="false">1+A381</f>
        <v>375</v>
      </c>
      <c r="B382" s="379" t="s">
        <v>1005</v>
      </c>
      <c r="C382" s="335" t="s">
        <v>1006</v>
      </c>
      <c r="D382" s="335" t="s">
        <v>69</v>
      </c>
      <c r="E382" s="285" t="n">
        <f aca="false">ROUND(IF(COUNT(AF382:AX382)&lt;=3,SUM(AF382:AX382),SUM(LARGE(AF382:AX382,1),LARGE(AF382:AX382,2),LARGE(AF382:AX382,3))),0)</f>
        <v>12</v>
      </c>
      <c r="F382" s="286"/>
      <c r="G382" s="48"/>
      <c r="H382" s="60"/>
      <c r="I382" s="60"/>
      <c r="J382" s="48"/>
      <c r="K382" s="275"/>
      <c r="L382" s="275"/>
      <c r="M382" s="276"/>
      <c r="N382" s="287"/>
      <c r="O382" s="286"/>
      <c r="P382" s="277"/>
      <c r="Q382" s="289"/>
      <c r="R382" s="290"/>
      <c r="S382" s="60"/>
      <c r="T382" s="292"/>
      <c r="U382" s="292" t="n">
        <v>12</v>
      </c>
      <c r="V382" s="286"/>
      <c r="W382" s="286"/>
      <c r="X382" s="293"/>
      <c r="Y382" s="293"/>
      <c r="Z382" s="280"/>
      <c r="AA382" s="280"/>
      <c r="AB382" s="286"/>
      <c r="AC382" s="48"/>
      <c r="AD382" s="49"/>
      <c r="AE382" s="336"/>
      <c r="AF382" s="274" t="n">
        <f aca="false">F382</f>
        <v>0</v>
      </c>
      <c r="AG382" s="272" t="n">
        <f aca="false">G382</f>
        <v>0</v>
      </c>
      <c r="AH382" s="273" t="n">
        <f aca="false">MAX(H382,I382)</f>
        <v>0</v>
      </c>
      <c r="AI382" s="274" t="n">
        <f aca="false">J382</f>
        <v>0</v>
      </c>
      <c r="AJ382" s="275" t="n">
        <f aca="false">MAX(K382,L382)</f>
        <v>0</v>
      </c>
      <c r="AK382" s="276" t="n">
        <f aca="false">MAX(M382,N382)</f>
        <v>0</v>
      </c>
      <c r="AL382" s="274" t="n">
        <f aca="false">O382</f>
        <v>0</v>
      </c>
      <c r="AM382" s="277" t="n">
        <f aca="false">MAX(P382,Q382)</f>
        <v>0</v>
      </c>
      <c r="AN382" s="278" t="n">
        <f aca="false">MAX(R382,S382)</f>
        <v>0</v>
      </c>
      <c r="AO382" s="279" t="n">
        <f aca="false">MAX(T382,U382)</f>
        <v>12</v>
      </c>
      <c r="AP382" s="274" t="n">
        <f aca="false">V382</f>
        <v>0</v>
      </c>
      <c r="AQ382" s="274" t="n">
        <f aca="false">W382</f>
        <v>0</v>
      </c>
      <c r="AR382" s="275" t="n">
        <f aca="false">MAX(X382,Y382)</f>
        <v>0</v>
      </c>
      <c r="AS382" s="280" t="n">
        <f aca="false">MAX(Z382,AA382)</f>
        <v>0</v>
      </c>
      <c r="AT382" s="274" t="n">
        <f aca="false">AB382</f>
        <v>0</v>
      </c>
      <c r="AU382" s="274" t="n">
        <f aca="false">AC382</f>
        <v>0</v>
      </c>
      <c r="AV382" s="337" t="n">
        <f aca="false">AD382</f>
        <v>0</v>
      </c>
      <c r="AW382" s="124"/>
    </row>
    <row r="383" customFormat="false" ht="13.2" hidden="false" customHeight="false" outlineLevel="0" collapsed="false">
      <c r="A383" s="333" t="n">
        <f aca="false">1+A382</f>
        <v>376</v>
      </c>
      <c r="B383" s="379" t="s">
        <v>1007</v>
      </c>
      <c r="C383" s="335" t="s">
        <v>1008</v>
      </c>
      <c r="D383" s="335" t="s">
        <v>69</v>
      </c>
      <c r="E383" s="285" t="n">
        <f aca="false">ROUND(IF(COUNT(AF383:AX383)&lt;=3,SUM(AF383:AX383),SUM(LARGE(AF383:AX383,1),LARGE(AF383:AX383,2),LARGE(AF383:AX383,3))),0)</f>
        <v>12</v>
      </c>
      <c r="F383" s="286"/>
      <c r="G383" s="48"/>
      <c r="H383" s="60"/>
      <c r="I383" s="60"/>
      <c r="J383" s="48"/>
      <c r="K383" s="275"/>
      <c r="L383" s="275"/>
      <c r="M383" s="276"/>
      <c r="N383" s="287"/>
      <c r="O383" s="286"/>
      <c r="P383" s="277"/>
      <c r="Q383" s="289"/>
      <c r="R383" s="290"/>
      <c r="S383" s="60"/>
      <c r="T383" s="292"/>
      <c r="U383" s="292" t="n">
        <v>12</v>
      </c>
      <c r="V383" s="286"/>
      <c r="W383" s="286"/>
      <c r="X383" s="293"/>
      <c r="Y383" s="293"/>
      <c r="Z383" s="280"/>
      <c r="AA383" s="280"/>
      <c r="AB383" s="286"/>
      <c r="AC383" s="48"/>
      <c r="AD383" s="49"/>
      <c r="AE383" s="336"/>
      <c r="AF383" s="274" t="n">
        <f aca="false">F383</f>
        <v>0</v>
      </c>
      <c r="AG383" s="272" t="n">
        <f aca="false">G383</f>
        <v>0</v>
      </c>
      <c r="AH383" s="273" t="n">
        <f aca="false">MAX(H383,I383)</f>
        <v>0</v>
      </c>
      <c r="AI383" s="274" t="n">
        <f aca="false">J383</f>
        <v>0</v>
      </c>
      <c r="AJ383" s="275" t="n">
        <f aca="false">MAX(K383,L383)</f>
        <v>0</v>
      </c>
      <c r="AK383" s="276" t="n">
        <f aca="false">MAX(M383,N383)</f>
        <v>0</v>
      </c>
      <c r="AL383" s="274" t="n">
        <f aca="false">O383</f>
        <v>0</v>
      </c>
      <c r="AM383" s="277" t="n">
        <f aca="false">MAX(P383,Q383)</f>
        <v>0</v>
      </c>
      <c r="AN383" s="278" t="n">
        <f aca="false">MAX(R383,S383)</f>
        <v>0</v>
      </c>
      <c r="AO383" s="279" t="n">
        <f aca="false">MAX(T383,U383)</f>
        <v>12</v>
      </c>
      <c r="AP383" s="274" t="n">
        <f aca="false">V383</f>
        <v>0</v>
      </c>
      <c r="AQ383" s="274" t="n">
        <f aca="false">W383</f>
        <v>0</v>
      </c>
      <c r="AR383" s="275" t="n">
        <f aca="false">MAX(X383,Y383)</f>
        <v>0</v>
      </c>
      <c r="AS383" s="280" t="n">
        <f aca="false">MAX(Z383,AA383)</f>
        <v>0</v>
      </c>
      <c r="AT383" s="274" t="n">
        <f aca="false">AB383</f>
        <v>0</v>
      </c>
      <c r="AU383" s="274" t="n">
        <f aca="false">AC383</f>
        <v>0</v>
      </c>
      <c r="AV383" s="337" t="n">
        <f aca="false">AD383</f>
        <v>0</v>
      </c>
      <c r="AW383" s="124"/>
    </row>
    <row r="384" customFormat="false" ht="13.2" hidden="false" customHeight="false" outlineLevel="0" collapsed="false">
      <c r="A384" s="333" t="n">
        <f aca="false">1+A383</f>
        <v>377</v>
      </c>
      <c r="B384" s="334" t="s">
        <v>1009</v>
      </c>
      <c r="C384" s="335" t="s">
        <v>1010</v>
      </c>
      <c r="D384" s="335" t="s">
        <v>928</v>
      </c>
      <c r="E384" s="285" t="n">
        <f aca="false">ROUND(IF(COUNT(AF384:AX384)&lt;=3,SUM(AF384:AX384),SUM(LARGE(AF384:AX384,1),LARGE(AF384:AX384,2),LARGE(AF384:AX384,3))),0)</f>
        <v>12</v>
      </c>
      <c r="F384" s="286"/>
      <c r="G384" s="48"/>
      <c r="H384" s="60"/>
      <c r="I384" s="60"/>
      <c r="J384" s="48"/>
      <c r="K384" s="275" t="n">
        <v>12</v>
      </c>
      <c r="L384" s="275"/>
      <c r="M384" s="276"/>
      <c r="N384" s="287"/>
      <c r="O384" s="286"/>
      <c r="P384" s="277"/>
      <c r="Q384" s="289"/>
      <c r="R384" s="290"/>
      <c r="S384" s="60"/>
      <c r="T384" s="292"/>
      <c r="U384" s="292"/>
      <c r="V384" s="286"/>
      <c r="W384" s="286"/>
      <c r="X384" s="293"/>
      <c r="Y384" s="293"/>
      <c r="Z384" s="280"/>
      <c r="AA384" s="280"/>
      <c r="AB384" s="286"/>
      <c r="AC384" s="48"/>
      <c r="AD384" s="49"/>
      <c r="AE384" s="336"/>
      <c r="AF384" s="274" t="n">
        <f aca="false">F384</f>
        <v>0</v>
      </c>
      <c r="AG384" s="272" t="n">
        <f aca="false">G384</f>
        <v>0</v>
      </c>
      <c r="AH384" s="273" t="n">
        <f aca="false">MAX(H384,I384)</f>
        <v>0</v>
      </c>
      <c r="AI384" s="274" t="n">
        <f aca="false">J384</f>
        <v>0</v>
      </c>
      <c r="AJ384" s="275" t="n">
        <f aca="false">MAX(K384,L384)</f>
        <v>12</v>
      </c>
      <c r="AK384" s="276" t="n">
        <f aca="false">MAX(M384,N384)</f>
        <v>0</v>
      </c>
      <c r="AL384" s="274" t="n">
        <f aca="false">O384</f>
        <v>0</v>
      </c>
      <c r="AM384" s="277" t="n">
        <f aca="false">MAX(P384,Q384)</f>
        <v>0</v>
      </c>
      <c r="AN384" s="278" t="n">
        <f aca="false">MAX(R384,S384)</f>
        <v>0</v>
      </c>
      <c r="AO384" s="279" t="n">
        <f aca="false">MAX(T384,U384)</f>
        <v>0</v>
      </c>
      <c r="AP384" s="274" t="n">
        <f aca="false">V384</f>
        <v>0</v>
      </c>
      <c r="AQ384" s="274" t="n">
        <f aca="false">W384</f>
        <v>0</v>
      </c>
      <c r="AR384" s="275" t="n">
        <f aca="false">MAX(X384,Y384)</f>
        <v>0</v>
      </c>
      <c r="AS384" s="280" t="n">
        <f aca="false">MAX(Z384,AA384)</f>
        <v>0</v>
      </c>
      <c r="AT384" s="274" t="n">
        <f aca="false">AB384</f>
        <v>0</v>
      </c>
      <c r="AU384" s="274" t="n">
        <f aca="false">AC384</f>
        <v>0</v>
      </c>
      <c r="AV384" s="337" t="n">
        <f aca="false">AD384</f>
        <v>0</v>
      </c>
      <c r="AW384" s="124"/>
    </row>
    <row r="385" customFormat="false" ht="13.2" hidden="false" customHeight="false" outlineLevel="0" collapsed="false">
      <c r="A385" s="333" t="n">
        <f aca="false">1+A384</f>
        <v>378</v>
      </c>
      <c r="B385" s="334" t="s">
        <v>1011</v>
      </c>
      <c r="C385" s="335" t="s">
        <v>1012</v>
      </c>
      <c r="D385" s="335" t="s">
        <v>44</v>
      </c>
      <c r="E385" s="285" t="n">
        <f aca="false">ROUND(IF(COUNT(AF385:AX385)&lt;=3,SUM(AF385:AX385),SUM(LARGE(AF385:AX385,1),LARGE(AF385:AX385,2),LARGE(AF385:AX385,3))),0)</f>
        <v>11</v>
      </c>
      <c r="F385" s="286"/>
      <c r="G385" s="48"/>
      <c r="H385" s="60"/>
      <c r="I385" s="60"/>
      <c r="J385" s="48"/>
      <c r="K385" s="275" t="n">
        <v>11</v>
      </c>
      <c r="L385" s="275"/>
      <c r="M385" s="276"/>
      <c r="N385" s="287"/>
      <c r="O385" s="286"/>
      <c r="P385" s="277"/>
      <c r="Q385" s="289"/>
      <c r="R385" s="290"/>
      <c r="S385" s="60"/>
      <c r="T385" s="292"/>
      <c r="U385" s="292"/>
      <c r="V385" s="286"/>
      <c r="W385" s="286"/>
      <c r="X385" s="293"/>
      <c r="Y385" s="293"/>
      <c r="Z385" s="280"/>
      <c r="AA385" s="280"/>
      <c r="AB385" s="286"/>
      <c r="AC385" s="48"/>
      <c r="AD385" s="49"/>
      <c r="AE385" s="336"/>
      <c r="AF385" s="274" t="n">
        <f aca="false">F385</f>
        <v>0</v>
      </c>
      <c r="AG385" s="272" t="n">
        <f aca="false">G385</f>
        <v>0</v>
      </c>
      <c r="AH385" s="273" t="n">
        <f aca="false">MAX(H385,I385)</f>
        <v>0</v>
      </c>
      <c r="AI385" s="274" t="n">
        <f aca="false">J385</f>
        <v>0</v>
      </c>
      <c r="AJ385" s="275" t="n">
        <f aca="false">MAX(K385,L385)</f>
        <v>11</v>
      </c>
      <c r="AK385" s="276" t="n">
        <f aca="false">MAX(M385,N385)</f>
        <v>0</v>
      </c>
      <c r="AL385" s="274" t="n">
        <f aca="false">O385</f>
        <v>0</v>
      </c>
      <c r="AM385" s="277" t="n">
        <f aca="false">MAX(P385,Q385)</f>
        <v>0</v>
      </c>
      <c r="AN385" s="278" t="n">
        <f aca="false">MAX(R385,S385)</f>
        <v>0</v>
      </c>
      <c r="AO385" s="279" t="n">
        <f aca="false">MAX(T385,U385)</f>
        <v>0</v>
      </c>
      <c r="AP385" s="274" t="n">
        <f aca="false">V385</f>
        <v>0</v>
      </c>
      <c r="AQ385" s="274" t="n">
        <f aca="false">W385</f>
        <v>0</v>
      </c>
      <c r="AR385" s="275" t="n">
        <f aca="false">MAX(X385,Y385)</f>
        <v>0</v>
      </c>
      <c r="AS385" s="280" t="n">
        <f aca="false">MAX(Z385,AA385)</f>
        <v>0</v>
      </c>
      <c r="AT385" s="274" t="n">
        <f aca="false">AB385</f>
        <v>0</v>
      </c>
      <c r="AU385" s="274" t="n">
        <f aca="false">AC385</f>
        <v>0</v>
      </c>
      <c r="AV385" s="337" t="n">
        <f aca="false">AD385</f>
        <v>0</v>
      </c>
      <c r="AW385" s="124"/>
    </row>
    <row r="386" customFormat="false" ht="13.2" hidden="false" customHeight="false" outlineLevel="0" collapsed="false">
      <c r="A386" s="333" t="n">
        <f aca="false">1+A385</f>
        <v>379</v>
      </c>
      <c r="B386" s="334" t="s">
        <v>439</v>
      </c>
      <c r="C386" s="335" t="s">
        <v>440</v>
      </c>
      <c r="D386" s="335" t="s">
        <v>64</v>
      </c>
      <c r="E386" s="285" t="n">
        <f aca="false">ROUND(IF(COUNT(AF386:AX386)&lt;=3,SUM(AF386:AX386),SUM(LARGE(AF386:AX386,1),LARGE(AF386:AX386,2),LARGE(AF386:AX386,3))),0)</f>
        <v>11</v>
      </c>
      <c r="F386" s="286"/>
      <c r="G386" s="48"/>
      <c r="H386" s="60"/>
      <c r="I386" s="60"/>
      <c r="J386" s="48"/>
      <c r="K386" s="275"/>
      <c r="L386" s="275"/>
      <c r="M386" s="276"/>
      <c r="N386" s="287"/>
      <c r="O386" s="286"/>
      <c r="P386" s="277"/>
      <c r="Q386" s="289"/>
      <c r="R386" s="290" t="n">
        <v>11</v>
      </c>
      <c r="S386" s="60"/>
      <c r="T386" s="292"/>
      <c r="U386" s="292"/>
      <c r="V386" s="286"/>
      <c r="W386" s="286"/>
      <c r="X386" s="293"/>
      <c r="Y386" s="293"/>
      <c r="Z386" s="280"/>
      <c r="AA386" s="280"/>
      <c r="AB386" s="286"/>
      <c r="AC386" s="48"/>
      <c r="AD386" s="49"/>
      <c r="AE386" s="336"/>
      <c r="AF386" s="274" t="n">
        <f aca="false">F386</f>
        <v>0</v>
      </c>
      <c r="AG386" s="272" t="n">
        <f aca="false">G386</f>
        <v>0</v>
      </c>
      <c r="AH386" s="273" t="n">
        <f aca="false">MAX(H386,I386)</f>
        <v>0</v>
      </c>
      <c r="AI386" s="274" t="n">
        <f aca="false">J386</f>
        <v>0</v>
      </c>
      <c r="AJ386" s="275" t="n">
        <f aca="false">MAX(K386,L386)</f>
        <v>0</v>
      </c>
      <c r="AK386" s="276" t="n">
        <f aca="false">MAX(M386,N386)</f>
        <v>0</v>
      </c>
      <c r="AL386" s="274" t="n">
        <f aca="false">O386</f>
        <v>0</v>
      </c>
      <c r="AM386" s="277" t="n">
        <f aca="false">MAX(P386,Q386)</f>
        <v>0</v>
      </c>
      <c r="AN386" s="278" t="n">
        <f aca="false">MAX(R386,S386)</f>
        <v>11</v>
      </c>
      <c r="AO386" s="279" t="n">
        <f aca="false">MAX(T386,U386)</f>
        <v>0</v>
      </c>
      <c r="AP386" s="274" t="n">
        <f aca="false">V386</f>
        <v>0</v>
      </c>
      <c r="AQ386" s="274" t="n">
        <f aca="false">W386</f>
        <v>0</v>
      </c>
      <c r="AR386" s="275" t="n">
        <f aca="false">MAX(X386,Y386)</f>
        <v>0</v>
      </c>
      <c r="AS386" s="280" t="n">
        <f aca="false">MAX(Z386,AA386)</f>
        <v>0</v>
      </c>
      <c r="AT386" s="274" t="n">
        <f aca="false">AB386</f>
        <v>0</v>
      </c>
      <c r="AU386" s="274" t="n">
        <f aca="false">AC386</f>
        <v>0</v>
      </c>
      <c r="AV386" s="337" t="n">
        <f aca="false">AD386</f>
        <v>0</v>
      </c>
      <c r="AW386" s="124"/>
    </row>
    <row r="387" customFormat="false" ht="13.2" hidden="false" customHeight="false" outlineLevel="0" collapsed="false">
      <c r="A387" s="333" t="n">
        <f aca="false">1+A386</f>
        <v>380</v>
      </c>
      <c r="B387" s="334" t="s">
        <v>535</v>
      </c>
      <c r="C387" s="335" t="s">
        <v>536</v>
      </c>
      <c r="D387" s="335" t="s">
        <v>87</v>
      </c>
      <c r="E387" s="285" t="n">
        <f aca="false">ROUND(IF(COUNT(AF387:AX387)&lt;=3,SUM(AF387:AX387),SUM(LARGE(AF387:AX387,1),LARGE(AF387:AX387,2),LARGE(AF387:AX387,3))),0)</f>
        <v>10</v>
      </c>
      <c r="F387" s="286"/>
      <c r="G387" s="48"/>
      <c r="H387" s="60"/>
      <c r="I387" s="60"/>
      <c r="J387" s="48"/>
      <c r="K387" s="275"/>
      <c r="L387" s="275"/>
      <c r="M387" s="276"/>
      <c r="N387" s="287"/>
      <c r="O387" s="286"/>
      <c r="P387" s="277"/>
      <c r="Q387" s="289"/>
      <c r="R387" s="290"/>
      <c r="S387" s="60"/>
      <c r="T387" s="292"/>
      <c r="U387" s="292"/>
      <c r="V387" s="286" t="n">
        <v>10</v>
      </c>
      <c r="W387" s="286"/>
      <c r="X387" s="293"/>
      <c r="Y387" s="293"/>
      <c r="Z387" s="280"/>
      <c r="AA387" s="280"/>
      <c r="AB387" s="286"/>
      <c r="AC387" s="48"/>
      <c r="AD387" s="49"/>
      <c r="AE387" s="336"/>
      <c r="AF387" s="274" t="n">
        <f aca="false">F387</f>
        <v>0</v>
      </c>
      <c r="AG387" s="272" t="n">
        <f aca="false">G387</f>
        <v>0</v>
      </c>
      <c r="AH387" s="273" t="n">
        <f aca="false">MAX(H387,I387)</f>
        <v>0</v>
      </c>
      <c r="AI387" s="274" t="n">
        <f aca="false">J387</f>
        <v>0</v>
      </c>
      <c r="AJ387" s="275" t="n">
        <f aca="false">MAX(K387,L387)</f>
        <v>0</v>
      </c>
      <c r="AK387" s="276" t="n">
        <f aca="false">MAX(M387,N387)</f>
        <v>0</v>
      </c>
      <c r="AL387" s="274" t="n">
        <f aca="false">O387</f>
        <v>0</v>
      </c>
      <c r="AM387" s="277" t="n">
        <f aca="false">MAX(P387,Q387)</f>
        <v>0</v>
      </c>
      <c r="AN387" s="278" t="n">
        <f aca="false">MAX(R387,S387)</f>
        <v>0</v>
      </c>
      <c r="AO387" s="279" t="n">
        <f aca="false">MAX(T387,U387)</f>
        <v>0</v>
      </c>
      <c r="AP387" s="274" t="n">
        <f aca="false">V387</f>
        <v>10</v>
      </c>
      <c r="AQ387" s="274" t="n">
        <f aca="false">W387</f>
        <v>0</v>
      </c>
      <c r="AR387" s="275" t="n">
        <f aca="false">MAX(X387,Y387)</f>
        <v>0</v>
      </c>
      <c r="AS387" s="280" t="n">
        <f aca="false">MAX(Z387,AA387)</f>
        <v>0</v>
      </c>
      <c r="AT387" s="274" t="n">
        <f aca="false">AB387</f>
        <v>0</v>
      </c>
      <c r="AU387" s="274" t="n">
        <f aca="false">AC387</f>
        <v>0</v>
      </c>
      <c r="AV387" s="337" t="n">
        <f aca="false">AD387</f>
        <v>0</v>
      </c>
      <c r="AW387" s="124"/>
    </row>
    <row r="388" customFormat="false" ht="13.2" hidden="false" customHeight="false" outlineLevel="0" collapsed="false">
      <c r="A388" s="333" t="n">
        <f aca="false">1+A387</f>
        <v>381</v>
      </c>
      <c r="B388" s="334" t="s">
        <v>1013</v>
      </c>
      <c r="C388" s="335" t="s">
        <v>1014</v>
      </c>
      <c r="D388" s="335" t="s">
        <v>928</v>
      </c>
      <c r="E388" s="285" t="n">
        <f aca="false">ROUND(IF(COUNT(AF388:AX388)&lt;=3,SUM(AF388:AX388),SUM(LARGE(AF388:AX388,1),LARGE(AF388:AX388,2),LARGE(AF388:AX388,3))),0)</f>
        <v>9</v>
      </c>
      <c r="F388" s="286"/>
      <c r="G388" s="48"/>
      <c r="H388" s="60"/>
      <c r="I388" s="60"/>
      <c r="J388" s="48"/>
      <c r="K388" s="275" t="n">
        <v>9</v>
      </c>
      <c r="L388" s="275"/>
      <c r="M388" s="276"/>
      <c r="N388" s="287"/>
      <c r="O388" s="286"/>
      <c r="P388" s="277"/>
      <c r="Q388" s="289"/>
      <c r="R388" s="290"/>
      <c r="S388" s="60"/>
      <c r="T388" s="292"/>
      <c r="U388" s="292"/>
      <c r="V388" s="286"/>
      <c r="W388" s="286"/>
      <c r="X388" s="293"/>
      <c r="Y388" s="293"/>
      <c r="Z388" s="280"/>
      <c r="AA388" s="280"/>
      <c r="AB388" s="286"/>
      <c r="AC388" s="48"/>
      <c r="AD388" s="49"/>
      <c r="AE388" s="336"/>
      <c r="AF388" s="274" t="n">
        <f aca="false">F388</f>
        <v>0</v>
      </c>
      <c r="AG388" s="272" t="n">
        <f aca="false">G388</f>
        <v>0</v>
      </c>
      <c r="AH388" s="273" t="n">
        <f aca="false">MAX(H388,I388)</f>
        <v>0</v>
      </c>
      <c r="AI388" s="274" t="n">
        <f aca="false">J388</f>
        <v>0</v>
      </c>
      <c r="AJ388" s="275" t="n">
        <f aca="false">MAX(K388,L388)</f>
        <v>9</v>
      </c>
      <c r="AK388" s="276" t="n">
        <f aca="false">MAX(M388,N388)</f>
        <v>0</v>
      </c>
      <c r="AL388" s="274" t="n">
        <f aca="false">O388</f>
        <v>0</v>
      </c>
      <c r="AM388" s="277" t="n">
        <f aca="false">MAX(P388,Q388)</f>
        <v>0</v>
      </c>
      <c r="AN388" s="278" t="n">
        <f aca="false">MAX(R388,S388)</f>
        <v>0</v>
      </c>
      <c r="AO388" s="279" t="n">
        <f aca="false">MAX(T388,U388)</f>
        <v>0</v>
      </c>
      <c r="AP388" s="274" t="n">
        <f aca="false">V388</f>
        <v>0</v>
      </c>
      <c r="AQ388" s="274" t="n">
        <f aca="false">W388</f>
        <v>0</v>
      </c>
      <c r="AR388" s="275" t="n">
        <f aca="false">MAX(X388,Y388)</f>
        <v>0</v>
      </c>
      <c r="AS388" s="280" t="n">
        <f aca="false">MAX(Z388,AA388)</f>
        <v>0</v>
      </c>
      <c r="AT388" s="274" t="n">
        <f aca="false">AB388</f>
        <v>0</v>
      </c>
      <c r="AU388" s="274" t="n">
        <f aca="false">AC388</f>
        <v>0</v>
      </c>
      <c r="AV388" s="337" t="n">
        <f aca="false">AD388</f>
        <v>0</v>
      </c>
      <c r="AW388" s="124"/>
    </row>
    <row r="389" customFormat="false" ht="13.2" hidden="false" customHeight="false" outlineLevel="0" collapsed="false">
      <c r="A389" s="333" t="n">
        <f aca="false">1+A388</f>
        <v>382</v>
      </c>
      <c r="B389" s="334" t="s">
        <v>1015</v>
      </c>
      <c r="C389" s="335" t="s">
        <v>1016</v>
      </c>
      <c r="D389" s="335" t="s">
        <v>928</v>
      </c>
      <c r="E389" s="285" t="n">
        <f aca="false">ROUND(IF(COUNT(AF389:AX389)&lt;=3,SUM(AF389:AX389),SUM(LARGE(AF389:AX389,1),LARGE(AF389:AX389,2),LARGE(AF389:AX389,3))),0)</f>
        <v>9</v>
      </c>
      <c r="F389" s="286"/>
      <c r="G389" s="48"/>
      <c r="H389" s="60"/>
      <c r="I389" s="60"/>
      <c r="J389" s="48"/>
      <c r="K389" s="275" t="n">
        <v>9</v>
      </c>
      <c r="L389" s="275"/>
      <c r="M389" s="276"/>
      <c r="N389" s="287"/>
      <c r="O389" s="286"/>
      <c r="P389" s="277"/>
      <c r="Q389" s="289"/>
      <c r="R389" s="290"/>
      <c r="S389" s="60"/>
      <c r="T389" s="292"/>
      <c r="U389" s="292"/>
      <c r="V389" s="286"/>
      <c r="W389" s="286"/>
      <c r="X389" s="293"/>
      <c r="Y389" s="293"/>
      <c r="Z389" s="280"/>
      <c r="AA389" s="280"/>
      <c r="AB389" s="286"/>
      <c r="AC389" s="48"/>
      <c r="AD389" s="49"/>
      <c r="AE389" s="336"/>
      <c r="AF389" s="274" t="n">
        <f aca="false">F389</f>
        <v>0</v>
      </c>
      <c r="AG389" s="272" t="n">
        <f aca="false">G389</f>
        <v>0</v>
      </c>
      <c r="AH389" s="273" t="n">
        <f aca="false">MAX(H389,I389)</f>
        <v>0</v>
      </c>
      <c r="AI389" s="274" t="n">
        <f aca="false">J389</f>
        <v>0</v>
      </c>
      <c r="AJ389" s="275" t="n">
        <f aca="false">MAX(K389,L389)</f>
        <v>9</v>
      </c>
      <c r="AK389" s="276" t="n">
        <f aca="false">MAX(M389,N389)</f>
        <v>0</v>
      </c>
      <c r="AL389" s="274" t="n">
        <f aca="false">O389</f>
        <v>0</v>
      </c>
      <c r="AM389" s="277" t="n">
        <f aca="false">MAX(P389,Q389)</f>
        <v>0</v>
      </c>
      <c r="AN389" s="278" t="n">
        <f aca="false">MAX(R389,S389)</f>
        <v>0</v>
      </c>
      <c r="AO389" s="279" t="n">
        <f aca="false">MAX(T389,U389)</f>
        <v>0</v>
      </c>
      <c r="AP389" s="274" t="n">
        <f aca="false">V389</f>
        <v>0</v>
      </c>
      <c r="AQ389" s="274" t="n">
        <f aca="false">W389</f>
        <v>0</v>
      </c>
      <c r="AR389" s="275" t="n">
        <f aca="false">MAX(X389,Y389)</f>
        <v>0</v>
      </c>
      <c r="AS389" s="280" t="n">
        <f aca="false">MAX(Z389,AA389)</f>
        <v>0</v>
      </c>
      <c r="AT389" s="274" t="n">
        <f aca="false">AB389</f>
        <v>0</v>
      </c>
      <c r="AU389" s="274" t="n">
        <f aca="false">AC389</f>
        <v>0</v>
      </c>
      <c r="AV389" s="337" t="n">
        <f aca="false">AD389</f>
        <v>0</v>
      </c>
      <c r="AW389" s="124"/>
    </row>
    <row r="390" customFormat="false" ht="13.2" hidden="false" customHeight="false" outlineLevel="0" collapsed="false">
      <c r="A390" s="333" t="n">
        <f aca="false">1+A389</f>
        <v>383</v>
      </c>
      <c r="B390" s="334" t="s">
        <v>475</v>
      </c>
      <c r="C390" s="335" t="s">
        <v>476</v>
      </c>
      <c r="D390" s="335" t="s">
        <v>54</v>
      </c>
      <c r="E390" s="285" t="n">
        <f aca="false">ROUND(IF(COUNT(AF390:AX390)&lt;=3,SUM(AF390:AX390),SUM(LARGE(AF390:AX390,1),LARGE(AF390:AX390,2),LARGE(AF390:AX390,3))),0)</f>
        <v>7</v>
      </c>
      <c r="F390" s="286"/>
      <c r="G390" s="48"/>
      <c r="H390" s="60"/>
      <c r="I390" s="60"/>
      <c r="J390" s="48"/>
      <c r="K390" s="275"/>
      <c r="L390" s="275"/>
      <c r="M390" s="276"/>
      <c r="N390" s="287"/>
      <c r="O390" s="286" t="n">
        <v>7</v>
      </c>
      <c r="P390" s="277"/>
      <c r="Q390" s="289"/>
      <c r="R390" s="290"/>
      <c r="S390" s="60"/>
      <c r="T390" s="292"/>
      <c r="U390" s="292"/>
      <c r="V390" s="286"/>
      <c r="W390" s="286"/>
      <c r="X390" s="293"/>
      <c r="Y390" s="293"/>
      <c r="Z390" s="280"/>
      <c r="AA390" s="280"/>
      <c r="AB390" s="286"/>
      <c r="AC390" s="48"/>
      <c r="AD390" s="49"/>
      <c r="AE390" s="336"/>
      <c r="AF390" s="274" t="n">
        <f aca="false">F390</f>
        <v>0</v>
      </c>
      <c r="AG390" s="272" t="n">
        <f aca="false">G390</f>
        <v>0</v>
      </c>
      <c r="AH390" s="273" t="n">
        <f aca="false">MAX(H390,I390)</f>
        <v>0</v>
      </c>
      <c r="AI390" s="274" t="n">
        <f aca="false">J390</f>
        <v>0</v>
      </c>
      <c r="AJ390" s="275" t="n">
        <f aca="false">MAX(K390,L390)</f>
        <v>0</v>
      </c>
      <c r="AK390" s="276" t="n">
        <f aca="false">MAX(M390,N390)</f>
        <v>0</v>
      </c>
      <c r="AL390" s="274" t="n">
        <f aca="false">O390</f>
        <v>7</v>
      </c>
      <c r="AM390" s="277" t="n">
        <f aca="false">MAX(P390,Q390)</f>
        <v>0</v>
      </c>
      <c r="AN390" s="278" t="n">
        <f aca="false">MAX(R390,S390)</f>
        <v>0</v>
      </c>
      <c r="AO390" s="279" t="n">
        <f aca="false">MAX(T390,U390)</f>
        <v>0</v>
      </c>
      <c r="AP390" s="274" t="n">
        <f aca="false">V390</f>
        <v>0</v>
      </c>
      <c r="AQ390" s="274" t="n">
        <f aca="false">W390</f>
        <v>0</v>
      </c>
      <c r="AR390" s="275" t="n">
        <f aca="false">MAX(X390,Y390)</f>
        <v>0</v>
      </c>
      <c r="AS390" s="280" t="n">
        <f aca="false">MAX(Z390,AA390)</f>
        <v>0</v>
      </c>
      <c r="AT390" s="274" t="n">
        <f aca="false">AB390</f>
        <v>0</v>
      </c>
      <c r="AU390" s="274" t="n">
        <f aca="false">AC390</f>
        <v>0</v>
      </c>
      <c r="AV390" s="337" t="n">
        <f aca="false">AD390</f>
        <v>0</v>
      </c>
      <c r="AW390" s="124"/>
    </row>
    <row r="391" customFormat="false" ht="13.2" hidden="false" customHeight="false" outlineLevel="0" collapsed="false">
      <c r="A391" s="333" t="n">
        <f aca="false">1+A390</f>
        <v>384</v>
      </c>
      <c r="B391" s="334" t="s">
        <v>1017</v>
      </c>
      <c r="C391" s="335" t="s">
        <v>1018</v>
      </c>
      <c r="D391" s="335" t="s">
        <v>928</v>
      </c>
      <c r="E391" s="285" t="n">
        <f aca="false">ROUND(IF(COUNT(AF391:AX391)&lt;=3,SUM(AF391:AX391),SUM(LARGE(AF391:AX391,1),LARGE(AF391:AX391,2),LARGE(AF391:AX391,3))),0)</f>
        <v>6</v>
      </c>
      <c r="F391" s="286"/>
      <c r="G391" s="48"/>
      <c r="H391" s="60"/>
      <c r="I391" s="60"/>
      <c r="J391" s="48"/>
      <c r="K391" s="275" t="n">
        <v>6</v>
      </c>
      <c r="L391" s="275"/>
      <c r="M391" s="276"/>
      <c r="N391" s="287"/>
      <c r="O391" s="286"/>
      <c r="P391" s="277"/>
      <c r="Q391" s="289"/>
      <c r="R391" s="290"/>
      <c r="S391" s="60"/>
      <c r="T391" s="292"/>
      <c r="U391" s="292"/>
      <c r="V391" s="286"/>
      <c r="W391" s="286"/>
      <c r="X391" s="293"/>
      <c r="Y391" s="293"/>
      <c r="Z391" s="280"/>
      <c r="AA391" s="280"/>
      <c r="AB391" s="286"/>
      <c r="AC391" s="48"/>
      <c r="AD391" s="49"/>
      <c r="AE391" s="336"/>
      <c r="AF391" s="274" t="n">
        <f aca="false">F391</f>
        <v>0</v>
      </c>
      <c r="AG391" s="272" t="n">
        <f aca="false">G391</f>
        <v>0</v>
      </c>
      <c r="AH391" s="273" t="n">
        <f aca="false">MAX(H391,I391)</f>
        <v>0</v>
      </c>
      <c r="AI391" s="274" t="n">
        <f aca="false">J391</f>
        <v>0</v>
      </c>
      <c r="AJ391" s="275" t="n">
        <f aca="false">MAX(K391,L391)</f>
        <v>6</v>
      </c>
      <c r="AK391" s="276" t="n">
        <f aca="false">MAX(M391,N391)</f>
        <v>0</v>
      </c>
      <c r="AL391" s="274" t="n">
        <f aca="false">O391</f>
        <v>0</v>
      </c>
      <c r="AM391" s="277" t="n">
        <f aca="false">MAX(P391,Q391)</f>
        <v>0</v>
      </c>
      <c r="AN391" s="278" t="n">
        <f aca="false">MAX(R391,S391)</f>
        <v>0</v>
      </c>
      <c r="AO391" s="279" t="n">
        <f aca="false">MAX(T391,U391)</f>
        <v>0</v>
      </c>
      <c r="AP391" s="274" t="n">
        <f aca="false">V391</f>
        <v>0</v>
      </c>
      <c r="AQ391" s="274" t="n">
        <f aca="false">W391</f>
        <v>0</v>
      </c>
      <c r="AR391" s="275" t="n">
        <f aca="false">MAX(X391,Y391)</f>
        <v>0</v>
      </c>
      <c r="AS391" s="280" t="n">
        <f aca="false">MAX(Z391,AA391)</f>
        <v>0</v>
      </c>
      <c r="AT391" s="274" t="n">
        <f aca="false">AB391</f>
        <v>0</v>
      </c>
      <c r="AU391" s="274" t="n">
        <f aca="false">AC391</f>
        <v>0</v>
      </c>
      <c r="AV391" s="337" t="n">
        <f aca="false">AD391</f>
        <v>0</v>
      </c>
      <c r="AW391" s="124"/>
    </row>
    <row r="392" customFormat="false" ht="13.2" hidden="false" customHeight="false" outlineLevel="0" collapsed="false">
      <c r="A392" s="333" t="n">
        <f aca="false">1+A391</f>
        <v>385</v>
      </c>
      <c r="B392" s="334" t="s">
        <v>651</v>
      </c>
      <c r="C392" s="335" t="s">
        <v>652</v>
      </c>
      <c r="D392" s="335" t="s">
        <v>44</v>
      </c>
      <c r="E392" s="285" t="n">
        <f aca="false">ROUND(IF(COUNT(AF392:AX392)&lt;=3,SUM(AF392:AX392),SUM(LARGE(AF392:AX392,1),LARGE(AF392:AX392,2),LARGE(AF392:AX392,3))),0)</f>
        <v>0</v>
      </c>
      <c r="F392" s="286"/>
      <c r="G392" s="48"/>
      <c r="H392" s="60"/>
      <c r="I392" s="60"/>
      <c r="J392" s="48"/>
      <c r="K392" s="275" t="n">
        <v>0</v>
      </c>
      <c r="L392" s="275"/>
      <c r="M392" s="276"/>
      <c r="N392" s="287"/>
      <c r="O392" s="286"/>
      <c r="P392" s="277"/>
      <c r="Q392" s="289"/>
      <c r="R392" s="290"/>
      <c r="S392" s="60"/>
      <c r="T392" s="292"/>
      <c r="U392" s="292"/>
      <c r="V392" s="286"/>
      <c r="W392" s="286"/>
      <c r="X392" s="293"/>
      <c r="Y392" s="293"/>
      <c r="Z392" s="280"/>
      <c r="AA392" s="280"/>
      <c r="AB392" s="286"/>
      <c r="AC392" s="48"/>
      <c r="AD392" s="49"/>
      <c r="AE392" s="336"/>
      <c r="AF392" s="274" t="n">
        <f aca="false">F392</f>
        <v>0</v>
      </c>
      <c r="AG392" s="272" t="n">
        <f aca="false">G392</f>
        <v>0</v>
      </c>
      <c r="AH392" s="273" t="n">
        <f aca="false">MAX(H392,I392)</f>
        <v>0</v>
      </c>
      <c r="AI392" s="274" t="n">
        <f aca="false">J392</f>
        <v>0</v>
      </c>
      <c r="AJ392" s="275" t="n">
        <f aca="false">MAX(K392,L392)</f>
        <v>0</v>
      </c>
      <c r="AK392" s="276" t="n">
        <f aca="false">MAX(M392,N392)</f>
        <v>0</v>
      </c>
      <c r="AL392" s="274" t="n">
        <f aca="false">O392</f>
        <v>0</v>
      </c>
      <c r="AM392" s="277" t="n">
        <f aca="false">MAX(P392,Q392)</f>
        <v>0</v>
      </c>
      <c r="AN392" s="278" t="n">
        <f aca="false">MAX(R392,S392)</f>
        <v>0</v>
      </c>
      <c r="AO392" s="279" t="n">
        <f aca="false">MAX(T392,U392)</f>
        <v>0</v>
      </c>
      <c r="AP392" s="274" t="n">
        <f aca="false">V392</f>
        <v>0</v>
      </c>
      <c r="AQ392" s="274" t="n">
        <f aca="false">W392</f>
        <v>0</v>
      </c>
      <c r="AR392" s="275" t="n">
        <f aca="false">MAX(X392,Y392)</f>
        <v>0</v>
      </c>
      <c r="AS392" s="280" t="n">
        <f aca="false">MAX(Z392,AA392)</f>
        <v>0</v>
      </c>
      <c r="AT392" s="274" t="n">
        <f aca="false">AB392</f>
        <v>0</v>
      </c>
      <c r="AU392" s="274" t="n">
        <f aca="false">AC392</f>
        <v>0</v>
      </c>
      <c r="AV392" s="337" t="n">
        <f aca="false">AD392</f>
        <v>0</v>
      </c>
      <c r="AW392" s="124"/>
    </row>
    <row r="393" customFormat="false" ht="13.2" hidden="false" customHeight="false" outlineLevel="0" collapsed="false">
      <c r="A393" s="333" t="n">
        <f aca="false">1+A392</f>
        <v>386</v>
      </c>
      <c r="B393" s="334" t="s">
        <v>644</v>
      </c>
      <c r="C393" s="335" t="s">
        <v>645</v>
      </c>
      <c r="D393" s="335" t="s">
        <v>44</v>
      </c>
      <c r="E393" s="285" t="n">
        <f aca="false">ROUND(IF(COUNT(AF393:AX393)&lt;=3,SUM(AF393:AX393),SUM(LARGE(AF393:AX393,1),LARGE(AF393:AX393,2),LARGE(AF393:AX393,3))),0)</f>
        <v>0</v>
      </c>
      <c r="F393" s="286"/>
      <c r="G393" s="48"/>
      <c r="H393" s="60"/>
      <c r="I393" s="60"/>
      <c r="J393" s="48"/>
      <c r="K393" s="275" t="n">
        <v>0</v>
      </c>
      <c r="L393" s="275"/>
      <c r="M393" s="276"/>
      <c r="N393" s="287"/>
      <c r="O393" s="286"/>
      <c r="P393" s="277"/>
      <c r="Q393" s="289"/>
      <c r="R393" s="290"/>
      <c r="S393" s="60"/>
      <c r="T393" s="292"/>
      <c r="U393" s="292"/>
      <c r="V393" s="286"/>
      <c r="W393" s="286"/>
      <c r="X393" s="293"/>
      <c r="Y393" s="293"/>
      <c r="Z393" s="280"/>
      <c r="AA393" s="280"/>
      <c r="AB393" s="286"/>
      <c r="AC393" s="48"/>
      <c r="AD393" s="49"/>
      <c r="AE393" s="336"/>
      <c r="AF393" s="274" t="n">
        <f aca="false">F393</f>
        <v>0</v>
      </c>
      <c r="AG393" s="272" t="n">
        <f aca="false">G393</f>
        <v>0</v>
      </c>
      <c r="AH393" s="273" t="n">
        <f aca="false">MAX(H393,I393)</f>
        <v>0</v>
      </c>
      <c r="AI393" s="274" t="n">
        <f aca="false">J393</f>
        <v>0</v>
      </c>
      <c r="AJ393" s="275" t="n">
        <f aca="false">MAX(K393,L393)</f>
        <v>0</v>
      </c>
      <c r="AK393" s="276" t="n">
        <f aca="false">MAX(M393,N393)</f>
        <v>0</v>
      </c>
      <c r="AL393" s="274" t="n">
        <f aca="false">O393</f>
        <v>0</v>
      </c>
      <c r="AM393" s="277" t="n">
        <f aca="false">MAX(P393,Q393)</f>
        <v>0</v>
      </c>
      <c r="AN393" s="278" t="n">
        <f aca="false">MAX(R393,S393)</f>
        <v>0</v>
      </c>
      <c r="AO393" s="279" t="n">
        <f aca="false">MAX(T393,U393)</f>
        <v>0</v>
      </c>
      <c r="AP393" s="274" t="n">
        <f aca="false">V393</f>
        <v>0</v>
      </c>
      <c r="AQ393" s="274" t="n">
        <f aca="false">W393</f>
        <v>0</v>
      </c>
      <c r="AR393" s="275" t="n">
        <f aca="false">MAX(X393,Y393)</f>
        <v>0</v>
      </c>
      <c r="AS393" s="280" t="n">
        <f aca="false">MAX(Z393,AA393)</f>
        <v>0</v>
      </c>
      <c r="AT393" s="274" t="n">
        <f aca="false">AB393</f>
        <v>0</v>
      </c>
      <c r="AU393" s="274" t="n">
        <f aca="false">AC393</f>
        <v>0</v>
      </c>
      <c r="AV393" s="337" t="n">
        <f aca="false">AD393</f>
        <v>0</v>
      </c>
      <c r="AW393" s="124"/>
    </row>
    <row r="394" customFormat="false" ht="13.2" hidden="false" customHeight="false" outlineLevel="0" collapsed="false">
      <c r="A394" s="333" t="n">
        <f aca="false">1+A393</f>
        <v>387</v>
      </c>
      <c r="B394" s="334" t="s">
        <v>1019</v>
      </c>
      <c r="C394" s="335" t="s">
        <v>1020</v>
      </c>
      <c r="D394" s="335" t="s">
        <v>44</v>
      </c>
      <c r="E394" s="285" t="n">
        <f aca="false">ROUND(IF(COUNT(AF394:AX394)&lt;=3,SUM(AF394:AX394),SUM(LARGE(AF394:AX394,1),LARGE(AF394:AX394,2),LARGE(AF394:AX394,3))),0)</f>
        <v>0</v>
      </c>
      <c r="F394" s="286"/>
      <c r="G394" s="48"/>
      <c r="H394" s="60"/>
      <c r="I394" s="60"/>
      <c r="J394" s="48"/>
      <c r="K394" s="275" t="n">
        <v>0</v>
      </c>
      <c r="L394" s="275"/>
      <c r="M394" s="276"/>
      <c r="N394" s="287"/>
      <c r="O394" s="286"/>
      <c r="P394" s="277"/>
      <c r="Q394" s="289"/>
      <c r="R394" s="290"/>
      <c r="S394" s="60"/>
      <c r="T394" s="292"/>
      <c r="U394" s="292"/>
      <c r="V394" s="286"/>
      <c r="W394" s="286"/>
      <c r="X394" s="293"/>
      <c r="Y394" s="293"/>
      <c r="Z394" s="280"/>
      <c r="AA394" s="280"/>
      <c r="AB394" s="286"/>
      <c r="AC394" s="48"/>
      <c r="AD394" s="49"/>
      <c r="AE394" s="336"/>
      <c r="AF394" s="274" t="n">
        <f aca="false">F394</f>
        <v>0</v>
      </c>
      <c r="AG394" s="272" t="n">
        <f aca="false">G394</f>
        <v>0</v>
      </c>
      <c r="AH394" s="273" t="n">
        <f aca="false">MAX(H394,I394)</f>
        <v>0</v>
      </c>
      <c r="AI394" s="274" t="n">
        <f aca="false">J394</f>
        <v>0</v>
      </c>
      <c r="AJ394" s="275" t="n">
        <f aca="false">MAX(K394,L394)</f>
        <v>0</v>
      </c>
      <c r="AK394" s="276" t="n">
        <f aca="false">MAX(M394,N394)</f>
        <v>0</v>
      </c>
      <c r="AL394" s="274" t="n">
        <f aca="false">O394</f>
        <v>0</v>
      </c>
      <c r="AM394" s="277" t="n">
        <f aca="false">MAX(P394,Q394)</f>
        <v>0</v>
      </c>
      <c r="AN394" s="278" t="n">
        <f aca="false">MAX(R394,S394)</f>
        <v>0</v>
      </c>
      <c r="AO394" s="279" t="n">
        <f aca="false">MAX(T394,U394)</f>
        <v>0</v>
      </c>
      <c r="AP394" s="274" t="n">
        <f aca="false">V394</f>
        <v>0</v>
      </c>
      <c r="AQ394" s="274" t="n">
        <f aca="false">W394</f>
        <v>0</v>
      </c>
      <c r="AR394" s="275" t="n">
        <f aca="false">MAX(X394,Y394)</f>
        <v>0</v>
      </c>
      <c r="AS394" s="280" t="n">
        <f aca="false">MAX(Z394,AA394)</f>
        <v>0</v>
      </c>
      <c r="AT394" s="274" t="n">
        <f aca="false">AB394</f>
        <v>0</v>
      </c>
      <c r="AU394" s="274" t="n">
        <f aca="false">AC394</f>
        <v>0</v>
      </c>
      <c r="AV394" s="337" t="n">
        <f aca="false">AD394</f>
        <v>0</v>
      </c>
      <c r="AW394" s="124"/>
    </row>
    <row r="395" customFormat="false" ht="13.2" hidden="false" customHeight="false" outlineLevel="0" collapsed="false">
      <c r="A395" s="333" t="n">
        <f aca="false">1+A394</f>
        <v>388</v>
      </c>
      <c r="B395" s="334" t="s">
        <v>1021</v>
      </c>
      <c r="C395" s="335" t="s">
        <v>1022</v>
      </c>
      <c r="D395" s="335" t="s">
        <v>672</v>
      </c>
      <c r="E395" s="285" t="n">
        <f aca="false">ROUND(IF(COUNT(AF395:AX395)&lt;=3,SUM(AF395:AX395),SUM(LARGE(AF395:AX395,1),LARGE(AF395:AX395,2),LARGE(AF395:AX395,3))),0)</f>
        <v>0</v>
      </c>
      <c r="F395" s="286"/>
      <c r="G395" s="48"/>
      <c r="H395" s="60"/>
      <c r="I395" s="60"/>
      <c r="J395" s="48"/>
      <c r="K395" s="275"/>
      <c r="L395" s="275"/>
      <c r="M395" s="276"/>
      <c r="N395" s="287"/>
      <c r="O395" s="286"/>
      <c r="P395" s="277"/>
      <c r="Q395" s="289"/>
      <c r="R395" s="290"/>
      <c r="S395" s="60"/>
      <c r="T395" s="292"/>
      <c r="U395" s="292"/>
      <c r="V395" s="286"/>
      <c r="W395" s="286"/>
      <c r="X395" s="293"/>
      <c r="Y395" s="293"/>
      <c r="Z395" s="280"/>
      <c r="AA395" s="280"/>
      <c r="AB395" s="286"/>
      <c r="AC395" s="48" t="n">
        <v>0</v>
      </c>
      <c r="AD395" s="49"/>
      <c r="AE395" s="336"/>
      <c r="AF395" s="274" t="n">
        <f aca="false">F395</f>
        <v>0</v>
      </c>
      <c r="AG395" s="272" t="n">
        <f aca="false">G395</f>
        <v>0</v>
      </c>
      <c r="AH395" s="273" t="n">
        <f aca="false">MAX(H395,I395)</f>
        <v>0</v>
      </c>
      <c r="AI395" s="274" t="n">
        <f aca="false">J395</f>
        <v>0</v>
      </c>
      <c r="AJ395" s="275" t="n">
        <f aca="false">MAX(K395,L395)</f>
        <v>0</v>
      </c>
      <c r="AK395" s="276" t="n">
        <f aca="false">MAX(M395,N395)</f>
        <v>0</v>
      </c>
      <c r="AL395" s="274" t="n">
        <f aca="false">O395</f>
        <v>0</v>
      </c>
      <c r="AM395" s="277" t="n">
        <f aca="false">MAX(P395,Q395)</f>
        <v>0</v>
      </c>
      <c r="AN395" s="278" t="n">
        <f aca="false">MAX(R395,S395)</f>
        <v>0</v>
      </c>
      <c r="AO395" s="279" t="n">
        <f aca="false">MAX(T395,U395)</f>
        <v>0</v>
      </c>
      <c r="AP395" s="274" t="n">
        <f aca="false">V395</f>
        <v>0</v>
      </c>
      <c r="AQ395" s="274" t="n">
        <f aca="false">W395</f>
        <v>0</v>
      </c>
      <c r="AR395" s="275" t="n">
        <f aca="false">MAX(X395,Y395)</f>
        <v>0</v>
      </c>
      <c r="AS395" s="280" t="n">
        <f aca="false">MAX(Z395,AA395)</f>
        <v>0</v>
      </c>
      <c r="AT395" s="274" t="n">
        <f aca="false">AB395</f>
        <v>0</v>
      </c>
      <c r="AU395" s="274" t="n">
        <f aca="false">AC395</f>
        <v>0</v>
      </c>
      <c r="AV395" s="337" t="n">
        <f aca="false">AD395</f>
        <v>0</v>
      </c>
      <c r="AW395" s="124"/>
    </row>
    <row r="396" customFormat="false" ht="13.2" hidden="false" customHeight="false" outlineLevel="0" collapsed="false">
      <c r="A396" s="333" t="n">
        <f aca="false">1+A395</f>
        <v>389</v>
      </c>
      <c r="B396" s="334" t="s">
        <v>598</v>
      </c>
      <c r="C396" s="335" t="s">
        <v>599</v>
      </c>
      <c r="D396" s="335" t="s">
        <v>59</v>
      </c>
      <c r="E396" s="285" t="n">
        <f aca="false">ROUND(IF(COUNT(AF396:AX396)&lt;=3,SUM(AF396:AX396),SUM(LARGE(AF396:AX396,1),LARGE(AF396:AX396,2),LARGE(AF396:AX396,3))),0)</f>
        <v>0</v>
      </c>
      <c r="F396" s="286"/>
      <c r="G396" s="48"/>
      <c r="H396" s="60"/>
      <c r="I396" s="60"/>
      <c r="J396" s="48"/>
      <c r="K396" s="275"/>
      <c r="L396" s="275"/>
      <c r="M396" s="276"/>
      <c r="N396" s="287"/>
      <c r="O396" s="286"/>
      <c r="P396" s="277" t="n">
        <v>0</v>
      </c>
      <c r="Q396" s="289"/>
      <c r="R396" s="290"/>
      <c r="S396" s="60"/>
      <c r="T396" s="292"/>
      <c r="U396" s="292"/>
      <c r="V396" s="286"/>
      <c r="W396" s="286"/>
      <c r="X396" s="293"/>
      <c r="Y396" s="293"/>
      <c r="Z396" s="280"/>
      <c r="AA396" s="280"/>
      <c r="AB396" s="286"/>
      <c r="AC396" s="48"/>
      <c r="AD396" s="49"/>
      <c r="AE396" s="336"/>
      <c r="AF396" s="274" t="n">
        <f aca="false">F396</f>
        <v>0</v>
      </c>
      <c r="AG396" s="272" t="n">
        <f aca="false">G396</f>
        <v>0</v>
      </c>
      <c r="AH396" s="273" t="n">
        <f aca="false">MAX(H396,I396)</f>
        <v>0</v>
      </c>
      <c r="AI396" s="274" t="n">
        <f aca="false">J396</f>
        <v>0</v>
      </c>
      <c r="AJ396" s="275" t="n">
        <f aca="false">MAX(K396,L396)</f>
        <v>0</v>
      </c>
      <c r="AK396" s="276" t="n">
        <f aca="false">MAX(M396,N396)</f>
        <v>0</v>
      </c>
      <c r="AL396" s="274" t="n">
        <f aca="false">O396</f>
        <v>0</v>
      </c>
      <c r="AM396" s="277" t="n">
        <f aca="false">MAX(P396,Q396)</f>
        <v>0</v>
      </c>
      <c r="AN396" s="278" t="n">
        <f aca="false">MAX(R396,S396)</f>
        <v>0</v>
      </c>
      <c r="AO396" s="279" t="n">
        <f aca="false">MAX(T396,U396)</f>
        <v>0</v>
      </c>
      <c r="AP396" s="274" t="n">
        <f aca="false">V396</f>
        <v>0</v>
      </c>
      <c r="AQ396" s="274" t="n">
        <f aca="false">W396</f>
        <v>0</v>
      </c>
      <c r="AR396" s="275" t="n">
        <f aca="false">MAX(X396,Y396)</f>
        <v>0</v>
      </c>
      <c r="AS396" s="280" t="n">
        <f aca="false">MAX(Z396,AA396)</f>
        <v>0</v>
      </c>
      <c r="AT396" s="274" t="n">
        <f aca="false">AB396</f>
        <v>0</v>
      </c>
      <c r="AU396" s="274" t="n">
        <f aca="false">AC396</f>
        <v>0</v>
      </c>
      <c r="AV396" s="337" t="n">
        <f aca="false">AD396</f>
        <v>0</v>
      </c>
      <c r="AW396" s="124"/>
    </row>
    <row r="397" customFormat="false" ht="13.2" hidden="false" customHeight="false" outlineLevel="0" collapsed="false">
      <c r="A397" s="333" t="n">
        <f aca="false">1+A396</f>
        <v>390</v>
      </c>
      <c r="B397" s="334" t="s">
        <v>703</v>
      </c>
      <c r="C397" s="335" t="s">
        <v>704</v>
      </c>
      <c r="D397" s="335" t="s">
        <v>28</v>
      </c>
      <c r="E397" s="285" t="n">
        <f aca="false">ROUND(IF(COUNT(AF397:AX397)&lt;=3,SUM(AF397:AX397),SUM(LARGE(AF397:AX397,1),LARGE(AF397:AX397,2),LARGE(AF397:AX397,3))),0)</f>
        <v>0</v>
      </c>
      <c r="F397" s="286"/>
      <c r="G397" s="48"/>
      <c r="H397" s="60"/>
      <c r="I397" s="60"/>
      <c r="J397" s="48"/>
      <c r="K397" s="275"/>
      <c r="L397" s="275"/>
      <c r="M397" s="276"/>
      <c r="N397" s="287"/>
      <c r="O397" s="286"/>
      <c r="P397" s="277"/>
      <c r="Q397" s="289"/>
      <c r="R397" s="290"/>
      <c r="S397" s="60"/>
      <c r="T397" s="292"/>
      <c r="U397" s="292"/>
      <c r="V397" s="286"/>
      <c r="W397" s="286"/>
      <c r="X397" s="293"/>
      <c r="Y397" s="293"/>
      <c r="Z397" s="280"/>
      <c r="AA397" s="280"/>
      <c r="AB397" s="286"/>
      <c r="AC397" s="48" t="n">
        <v>0</v>
      </c>
      <c r="AD397" s="49" t="n">
        <v>0</v>
      </c>
      <c r="AE397" s="336"/>
      <c r="AF397" s="274" t="n">
        <f aca="false">F397</f>
        <v>0</v>
      </c>
      <c r="AG397" s="272" t="n">
        <f aca="false">G397</f>
        <v>0</v>
      </c>
      <c r="AH397" s="273" t="n">
        <f aca="false">MAX(H397,I397)</f>
        <v>0</v>
      </c>
      <c r="AI397" s="274" t="n">
        <f aca="false">J397</f>
        <v>0</v>
      </c>
      <c r="AJ397" s="275" t="n">
        <f aca="false">MAX(K397,L397)</f>
        <v>0</v>
      </c>
      <c r="AK397" s="276" t="n">
        <f aca="false">MAX(M397,N397)</f>
        <v>0</v>
      </c>
      <c r="AL397" s="274" t="n">
        <f aca="false">O397</f>
        <v>0</v>
      </c>
      <c r="AM397" s="277" t="n">
        <f aca="false">MAX(P397,Q397)</f>
        <v>0</v>
      </c>
      <c r="AN397" s="278" t="n">
        <f aca="false">MAX(R397,S397)</f>
        <v>0</v>
      </c>
      <c r="AO397" s="279" t="n">
        <f aca="false">MAX(T397,U397)</f>
        <v>0</v>
      </c>
      <c r="AP397" s="274" t="n">
        <f aca="false">V397</f>
        <v>0</v>
      </c>
      <c r="AQ397" s="274" t="n">
        <f aca="false">W397</f>
        <v>0</v>
      </c>
      <c r="AR397" s="275" t="n">
        <f aca="false">MAX(X397,Y397)</f>
        <v>0</v>
      </c>
      <c r="AS397" s="280" t="n">
        <f aca="false">MAX(Z397,AA397)</f>
        <v>0</v>
      </c>
      <c r="AT397" s="274" t="n">
        <f aca="false">AB397</f>
        <v>0</v>
      </c>
      <c r="AU397" s="274" t="n">
        <f aca="false">AC397</f>
        <v>0</v>
      </c>
      <c r="AV397" s="337" t="n">
        <f aca="false">AD397</f>
        <v>0</v>
      </c>
      <c r="AW397" s="124"/>
    </row>
    <row r="398" customFormat="false" ht="13.2" hidden="false" customHeight="false" outlineLevel="0" collapsed="false">
      <c r="A398" s="333" t="n">
        <f aca="false">1+A397</f>
        <v>391</v>
      </c>
      <c r="B398" s="334" t="s">
        <v>283</v>
      </c>
      <c r="C398" s="335" t="s">
        <v>284</v>
      </c>
      <c r="D398" s="335" t="s">
        <v>39</v>
      </c>
      <c r="E398" s="285" t="n">
        <f aca="false">ROUND(IF(COUNT(AF398:AX398)&lt;=3,SUM(AF398:AX398),SUM(LARGE(AF398:AX398,1),LARGE(AF398:AX398,2),LARGE(AF398:AX398,3))),0)</f>
        <v>0</v>
      </c>
      <c r="F398" s="286"/>
      <c r="G398" s="48"/>
      <c r="H398" s="60"/>
      <c r="I398" s="60"/>
      <c r="J398" s="48"/>
      <c r="K398" s="275"/>
      <c r="L398" s="275"/>
      <c r="M398" s="276"/>
      <c r="N398" s="287"/>
      <c r="O398" s="286"/>
      <c r="P398" s="277" t="n">
        <v>0</v>
      </c>
      <c r="Q398" s="289"/>
      <c r="R398" s="290"/>
      <c r="S398" s="60"/>
      <c r="T398" s="292"/>
      <c r="U398" s="292"/>
      <c r="V398" s="286"/>
      <c r="W398" s="286"/>
      <c r="X398" s="293"/>
      <c r="Y398" s="293"/>
      <c r="Z398" s="280"/>
      <c r="AA398" s="280"/>
      <c r="AB398" s="286"/>
      <c r="AC398" s="48"/>
      <c r="AD398" s="49"/>
      <c r="AE398" s="336"/>
      <c r="AF398" s="274" t="n">
        <f aca="false">F398</f>
        <v>0</v>
      </c>
      <c r="AG398" s="272" t="n">
        <f aca="false">G398</f>
        <v>0</v>
      </c>
      <c r="AH398" s="273" t="n">
        <f aca="false">MAX(H398,I398)</f>
        <v>0</v>
      </c>
      <c r="AI398" s="274" t="n">
        <f aca="false">J398</f>
        <v>0</v>
      </c>
      <c r="AJ398" s="275" t="n">
        <f aca="false">MAX(K398,L398)</f>
        <v>0</v>
      </c>
      <c r="AK398" s="276" t="n">
        <f aca="false">MAX(M398,N398)</f>
        <v>0</v>
      </c>
      <c r="AL398" s="274" t="n">
        <f aca="false">O398</f>
        <v>0</v>
      </c>
      <c r="AM398" s="277" t="n">
        <f aca="false">MAX(P398,Q398)</f>
        <v>0</v>
      </c>
      <c r="AN398" s="278" t="n">
        <f aca="false">MAX(R398,S398)</f>
        <v>0</v>
      </c>
      <c r="AO398" s="279" t="n">
        <f aca="false">MAX(T398,U398)</f>
        <v>0</v>
      </c>
      <c r="AP398" s="274" t="n">
        <f aca="false">V398</f>
        <v>0</v>
      </c>
      <c r="AQ398" s="274" t="n">
        <f aca="false">W398</f>
        <v>0</v>
      </c>
      <c r="AR398" s="275" t="n">
        <f aca="false">MAX(X398,Y398)</f>
        <v>0</v>
      </c>
      <c r="AS398" s="280" t="n">
        <f aca="false">MAX(Z398,AA398)</f>
        <v>0</v>
      </c>
      <c r="AT398" s="274" t="n">
        <f aca="false">AB398</f>
        <v>0</v>
      </c>
      <c r="AU398" s="274" t="n">
        <f aca="false">AC398</f>
        <v>0</v>
      </c>
      <c r="AV398" s="337" t="n">
        <f aca="false">AD398</f>
        <v>0</v>
      </c>
      <c r="AW398" s="124"/>
    </row>
    <row r="399" customFormat="false" ht="13.2" hidden="false" customHeight="false" outlineLevel="0" collapsed="false">
      <c r="A399" s="333" t="n">
        <f aca="false">1+A398</f>
        <v>392</v>
      </c>
      <c r="B399" s="334" t="s">
        <v>1023</v>
      </c>
      <c r="C399" s="335" t="s">
        <v>518</v>
      </c>
      <c r="D399" s="335" t="s">
        <v>39</v>
      </c>
      <c r="E399" s="285" t="n">
        <f aca="false">ROUND(IF(COUNT(AF399:AX399)&lt;=3,SUM(AF399:AX399),SUM(LARGE(AF399:AX399,1),LARGE(AF399:AX399,2),LARGE(AF399:AX399,3))),0)</f>
        <v>0</v>
      </c>
      <c r="F399" s="286"/>
      <c r="G399" s="48"/>
      <c r="H399" s="60"/>
      <c r="I399" s="60"/>
      <c r="J399" s="48" t="n">
        <v>0</v>
      </c>
      <c r="K399" s="275"/>
      <c r="L399" s="275"/>
      <c r="M399" s="276"/>
      <c r="N399" s="287"/>
      <c r="O399" s="286"/>
      <c r="P399" s="277"/>
      <c r="Q399" s="289"/>
      <c r="R399" s="290"/>
      <c r="S399" s="60"/>
      <c r="T399" s="292"/>
      <c r="U399" s="292"/>
      <c r="V399" s="286"/>
      <c r="W399" s="286"/>
      <c r="X399" s="293"/>
      <c r="Y399" s="293"/>
      <c r="Z399" s="280"/>
      <c r="AA399" s="280"/>
      <c r="AB399" s="286"/>
      <c r="AC399" s="48"/>
      <c r="AD399" s="49"/>
      <c r="AE399" s="336"/>
      <c r="AF399" s="274" t="n">
        <f aca="false">F399</f>
        <v>0</v>
      </c>
      <c r="AG399" s="272" t="n">
        <f aca="false">G399</f>
        <v>0</v>
      </c>
      <c r="AH399" s="273" t="n">
        <f aca="false">MAX(H399,I399)</f>
        <v>0</v>
      </c>
      <c r="AI399" s="274" t="n">
        <f aca="false">J399</f>
        <v>0</v>
      </c>
      <c r="AJ399" s="275" t="n">
        <f aca="false">MAX(K399,L399)</f>
        <v>0</v>
      </c>
      <c r="AK399" s="276" t="n">
        <f aca="false">MAX(M399,N399)</f>
        <v>0</v>
      </c>
      <c r="AL399" s="274" t="n">
        <f aca="false">O399</f>
        <v>0</v>
      </c>
      <c r="AM399" s="277" t="n">
        <f aca="false">MAX(P399,Q399)</f>
        <v>0</v>
      </c>
      <c r="AN399" s="278" t="n">
        <f aca="false">MAX(R399,S399)</f>
        <v>0</v>
      </c>
      <c r="AO399" s="279" t="n">
        <f aca="false">MAX(T399,U399)</f>
        <v>0</v>
      </c>
      <c r="AP399" s="274" t="n">
        <f aca="false">V399</f>
        <v>0</v>
      </c>
      <c r="AQ399" s="274" t="n">
        <f aca="false">W399</f>
        <v>0</v>
      </c>
      <c r="AR399" s="275" t="n">
        <f aca="false">MAX(X399,Y399)</f>
        <v>0</v>
      </c>
      <c r="AS399" s="280" t="n">
        <f aca="false">MAX(Z399,AA399)</f>
        <v>0</v>
      </c>
      <c r="AT399" s="274" t="n">
        <f aca="false">AB399</f>
        <v>0</v>
      </c>
      <c r="AU399" s="274" t="n">
        <f aca="false">AC399</f>
        <v>0</v>
      </c>
      <c r="AV399" s="337" t="n">
        <f aca="false">AD399</f>
        <v>0</v>
      </c>
      <c r="AW399" s="124"/>
    </row>
    <row r="400" customFormat="false" ht="13.2" hidden="false" customHeight="false" outlineLevel="0" collapsed="false">
      <c r="A400" s="333" t="n">
        <f aca="false">1+A399</f>
        <v>393</v>
      </c>
      <c r="B400" s="334" t="s">
        <v>270</v>
      </c>
      <c r="C400" s="335" t="s">
        <v>271</v>
      </c>
      <c r="D400" s="335" t="s">
        <v>39</v>
      </c>
      <c r="E400" s="285" t="n">
        <f aca="false">ROUND(IF(COUNT(AF400:AX400)&lt;=3,SUM(AF400:AX400),SUM(LARGE(AF400:AX400,1),LARGE(AF400:AX400,2),LARGE(AF400:AX400,3))),0)</f>
        <v>0</v>
      </c>
      <c r="F400" s="286"/>
      <c r="G400" s="48"/>
      <c r="H400" s="60"/>
      <c r="I400" s="60"/>
      <c r="J400" s="48" t="n">
        <v>0</v>
      </c>
      <c r="K400" s="275"/>
      <c r="L400" s="275"/>
      <c r="M400" s="276"/>
      <c r="N400" s="287"/>
      <c r="O400" s="286"/>
      <c r="P400" s="277"/>
      <c r="Q400" s="289"/>
      <c r="R400" s="290"/>
      <c r="S400" s="60"/>
      <c r="T400" s="292"/>
      <c r="U400" s="292"/>
      <c r="V400" s="286"/>
      <c r="W400" s="286"/>
      <c r="X400" s="293"/>
      <c r="Y400" s="293"/>
      <c r="Z400" s="280"/>
      <c r="AA400" s="280"/>
      <c r="AB400" s="286"/>
      <c r="AC400" s="48"/>
      <c r="AD400" s="49"/>
      <c r="AE400" s="336"/>
      <c r="AF400" s="274" t="n">
        <f aca="false">F400</f>
        <v>0</v>
      </c>
      <c r="AG400" s="272" t="n">
        <f aca="false">G400</f>
        <v>0</v>
      </c>
      <c r="AH400" s="273" t="n">
        <f aca="false">MAX(H400,I400)</f>
        <v>0</v>
      </c>
      <c r="AI400" s="274" t="n">
        <f aca="false">J400</f>
        <v>0</v>
      </c>
      <c r="AJ400" s="275" t="n">
        <f aca="false">MAX(K400,L400)</f>
        <v>0</v>
      </c>
      <c r="AK400" s="276" t="n">
        <f aca="false">MAX(M400,N400)</f>
        <v>0</v>
      </c>
      <c r="AL400" s="274" t="n">
        <f aca="false">O400</f>
        <v>0</v>
      </c>
      <c r="AM400" s="277" t="n">
        <f aca="false">MAX(P400,Q400)</f>
        <v>0</v>
      </c>
      <c r="AN400" s="278" t="n">
        <f aca="false">MAX(R400,S400)</f>
        <v>0</v>
      </c>
      <c r="AO400" s="279" t="n">
        <f aca="false">MAX(T400,U400)</f>
        <v>0</v>
      </c>
      <c r="AP400" s="274" t="n">
        <f aca="false">V400</f>
        <v>0</v>
      </c>
      <c r="AQ400" s="274" t="n">
        <f aca="false">W400</f>
        <v>0</v>
      </c>
      <c r="AR400" s="275" t="n">
        <f aca="false">MAX(X400,Y400)</f>
        <v>0</v>
      </c>
      <c r="AS400" s="280" t="n">
        <f aca="false">MAX(Z400,AA400)</f>
        <v>0</v>
      </c>
      <c r="AT400" s="274" t="n">
        <f aca="false">AB400</f>
        <v>0</v>
      </c>
      <c r="AU400" s="274" t="n">
        <f aca="false">AC400</f>
        <v>0</v>
      </c>
      <c r="AV400" s="337" t="n">
        <f aca="false">AD400</f>
        <v>0</v>
      </c>
      <c r="AW400" s="124"/>
    </row>
    <row r="401" customFormat="false" ht="13.2" hidden="false" customHeight="false" outlineLevel="0" collapsed="false">
      <c r="A401" s="333" t="n">
        <f aca="false">1+A400</f>
        <v>394</v>
      </c>
      <c r="B401" s="334" t="s">
        <v>1024</v>
      </c>
      <c r="C401" s="335" t="s">
        <v>1025</v>
      </c>
      <c r="D401" s="335" t="s">
        <v>928</v>
      </c>
      <c r="E401" s="285" t="n">
        <f aca="false">ROUND(IF(COUNT(AF401:AX401)&lt;=3,SUM(AF401:AX401),SUM(LARGE(AF401:AX401,1),LARGE(AF401:AX401,2),LARGE(AF401:AX401,3))),0)</f>
        <v>0</v>
      </c>
      <c r="F401" s="286"/>
      <c r="G401" s="48"/>
      <c r="H401" s="60"/>
      <c r="I401" s="60"/>
      <c r="J401" s="48"/>
      <c r="K401" s="275" t="n">
        <v>0</v>
      </c>
      <c r="L401" s="275"/>
      <c r="M401" s="276"/>
      <c r="N401" s="287"/>
      <c r="O401" s="286"/>
      <c r="P401" s="277"/>
      <c r="Q401" s="289"/>
      <c r="R401" s="290"/>
      <c r="S401" s="60"/>
      <c r="T401" s="292"/>
      <c r="U401" s="292"/>
      <c r="V401" s="286"/>
      <c r="W401" s="286"/>
      <c r="X401" s="293"/>
      <c r="Y401" s="293"/>
      <c r="Z401" s="280"/>
      <c r="AA401" s="280"/>
      <c r="AB401" s="286"/>
      <c r="AC401" s="48"/>
      <c r="AD401" s="49"/>
      <c r="AE401" s="336"/>
      <c r="AF401" s="274" t="n">
        <f aca="false">F401</f>
        <v>0</v>
      </c>
      <c r="AG401" s="272" t="n">
        <f aca="false">G401</f>
        <v>0</v>
      </c>
      <c r="AH401" s="273" t="n">
        <f aca="false">MAX(H401,I401)</f>
        <v>0</v>
      </c>
      <c r="AI401" s="274" t="n">
        <f aca="false">J401</f>
        <v>0</v>
      </c>
      <c r="AJ401" s="275" t="n">
        <f aca="false">MAX(K401,L401)</f>
        <v>0</v>
      </c>
      <c r="AK401" s="276" t="n">
        <f aca="false">MAX(M401,N401)</f>
        <v>0</v>
      </c>
      <c r="AL401" s="274" t="n">
        <f aca="false">O401</f>
        <v>0</v>
      </c>
      <c r="AM401" s="277" t="n">
        <f aca="false">MAX(P401,Q401)</f>
        <v>0</v>
      </c>
      <c r="AN401" s="278" t="n">
        <f aca="false">MAX(R401,S401)</f>
        <v>0</v>
      </c>
      <c r="AO401" s="279" t="n">
        <f aca="false">MAX(T401,U401)</f>
        <v>0</v>
      </c>
      <c r="AP401" s="274" t="n">
        <f aca="false">V401</f>
        <v>0</v>
      </c>
      <c r="AQ401" s="274" t="n">
        <f aca="false">W401</f>
        <v>0</v>
      </c>
      <c r="AR401" s="275" t="n">
        <f aca="false">MAX(X401,Y401)</f>
        <v>0</v>
      </c>
      <c r="AS401" s="280" t="n">
        <f aca="false">MAX(Z401,AA401)</f>
        <v>0</v>
      </c>
      <c r="AT401" s="274" t="n">
        <f aca="false">AB401</f>
        <v>0</v>
      </c>
      <c r="AU401" s="274" t="n">
        <f aca="false">AC401</f>
        <v>0</v>
      </c>
      <c r="AV401" s="337" t="n">
        <f aca="false">AD401</f>
        <v>0</v>
      </c>
      <c r="AW401" s="124"/>
    </row>
    <row r="402" customFormat="false" ht="13.2" hidden="false" customHeight="false" outlineLevel="0" collapsed="false">
      <c r="A402" s="333" t="n">
        <f aca="false">1+A401</f>
        <v>395</v>
      </c>
      <c r="B402" s="334" t="s">
        <v>486</v>
      </c>
      <c r="C402" s="335" t="s">
        <v>487</v>
      </c>
      <c r="D402" s="335" t="s">
        <v>382</v>
      </c>
      <c r="E402" s="285" t="n">
        <f aca="false">ROUND(IF(COUNT(AF402:AX402)&lt;=3,SUM(AF402:AX402),SUM(LARGE(AF402:AX402,1),LARGE(AF402:AX402,2),LARGE(AF402:AX402,3))),0)</f>
        <v>0</v>
      </c>
      <c r="F402" s="286"/>
      <c r="G402" s="48"/>
      <c r="H402" s="60"/>
      <c r="I402" s="60"/>
      <c r="J402" s="48"/>
      <c r="K402" s="275"/>
      <c r="L402" s="275"/>
      <c r="M402" s="276"/>
      <c r="N402" s="287"/>
      <c r="O402" s="286"/>
      <c r="P402" s="277"/>
      <c r="Q402" s="289"/>
      <c r="R402" s="290"/>
      <c r="S402" s="60"/>
      <c r="T402" s="292"/>
      <c r="U402" s="292"/>
      <c r="V402" s="286"/>
      <c r="W402" s="286"/>
      <c r="X402" s="293" t="n">
        <v>0</v>
      </c>
      <c r="Y402" s="293"/>
      <c r="Z402" s="280"/>
      <c r="AA402" s="280"/>
      <c r="AB402" s="286"/>
      <c r="AC402" s="48"/>
      <c r="AD402" s="49"/>
      <c r="AE402" s="336"/>
      <c r="AF402" s="274" t="n">
        <f aca="false">F402</f>
        <v>0</v>
      </c>
      <c r="AG402" s="272" t="n">
        <f aca="false">G402</f>
        <v>0</v>
      </c>
      <c r="AH402" s="273" t="n">
        <f aca="false">MAX(H402,I402)</f>
        <v>0</v>
      </c>
      <c r="AI402" s="274" t="n">
        <f aca="false">J402</f>
        <v>0</v>
      </c>
      <c r="AJ402" s="275" t="n">
        <f aca="false">MAX(K402,L402)</f>
        <v>0</v>
      </c>
      <c r="AK402" s="276" t="n">
        <f aca="false">MAX(M402,N402)</f>
        <v>0</v>
      </c>
      <c r="AL402" s="274" t="n">
        <f aca="false">O402</f>
        <v>0</v>
      </c>
      <c r="AM402" s="277" t="n">
        <f aca="false">MAX(P402,Q402)</f>
        <v>0</v>
      </c>
      <c r="AN402" s="278" t="n">
        <f aca="false">MAX(R402,S402)</f>
        <v>0</v>
      </c>
      <c r="AO402" s="279" t="n">
        <f aca="false">MAX(T402,U402)</f>
        <v>0</v>
      </c>
      <c r="AP402" s="274" t="n">
        <f aca="false">V402</f>
        <v>0</v>
      </c>
      <c r="AQ402" s="274" t="n">
        <f aca="false">W402</f>
        <v>0</v>
      </c>
      <c r="AR402" s="275" t="n">
        <f aca="false">MAX(X402,Y402)</f>
        <v>0</v>
      </c>
      <c r="AS402" s="280" t="n">
        <f aca="false">MAX(Z402,AA402)</f>
        <v>0</v>
      </c>
      <c r="AT402" s="274" t="n">
        <f aca="false">AB402</f>
        <v>0</v>
      </c>
      <c r="AU402" s="274" t="n">
        <f aca="false">AC402</f>
        <v>0</v>
      </c>
      <c r="AV402" s="337" t="n">
        <f aca="false">AD402</f>
        <v>0</v>
      </c>
      <c r="AW402" s="124"/>
    </row>
    <row r="403" customFormat="false" ht="13.8" hidden="false" customHeight="false" outlineLevel="0" collapsed="false">
      <c r="A403" s="347" t="n">
        <f aca="false">1+A402</f>
        <v>396</v>
      </c>
      <c r="B403" s="348" t="s">
        <v>398</v>
      </c>
      <c r="C403" s="349" t="s">
        <v>399</v>
      </c>
      <c r="D403" s="349" t="s">
        <v>216</v>
      </c>
      <c r="E403" s="350" t="n">
        <f aca="false">ROUND(IF(COUNT(AF403:AX403)&lt;=3,SUM(AF403:AX403),SUM(LARGE(AF403:AX403,1),LARGE(AF403:AX403,2),LARGE(AF403:AX403,3))),0)</f>
        <v>0</v>
      </c>
      <c r="F403" s="351"/>
      <c r="G403" s="104"/>
      <c r="H403" s="352"/>
      <c r="I403" s="352"/>
      <c r="J403" s="104"/>
      <c r="K403" s="353"/>
      <c r="L403" s="353"/>
      <c r="M403" s="354"/>
      <c r="N403" s="355"/>
      <c r="O403" s="351"/>
      <c r="P403" s="356"/>
      <c r="Q403" s="357"/>
      <c r="R403" s="358"/>
      <c r="S403" s="352"/>
      <c r="T403" s="359"/>
      <c r="U403" s="359"/>
      <c r="V403" s="351"/>
      <c r="W403" s="351"/>
      <c r="X403" s="360"/>
      <c r="Y403" s="360"/>
      <c r="Z403" s="361"/>
      <c r="AA403" s="361"/>
      <c r="AB403" s="351"/>
      <c r="AC403" s="104" t="n">
        <v>0</v>
      </c>
      <c r="AD403" s="105"/>
      <c r="AE403" s="336"/>
      <c r="AF403" s="274" t="n">
        <f aca="false">F403</f>
        <v>0</v>
      </c>
      <c r="AG403" s="272" t="n">
        <f aca="false">G403</f>
        <v>0</v>
      </c>
      <c r="AH403" s="273" t="n">
        <f aca="false">MAX(H403,I403)</f>
        <v>0</v>
      </c>
      <c r="AI403" s="274" t="n">
        <f aca="false">J403</f>
        <v>0</v>
      </c>
      <c r="AJ403" s="275" t="n">
        <f aca="false">MAX(K403,L403)</f>
        <v>0</v>
      </c>
      <c r="AK403" s="276" t="n">
        <f aca="false">MAX(M403,N403)</f>
        <v>0</v>
      </c>
      <c r="AL403" s="274" t="n">
        <f aca="false">O403</f>
        <v>0</v>
      </c>
      <c r="AM403" s="277" t="n">
        <f aca="false">MAX(P403,Q403)</f>
        <v>0</v>
      </c>
      <c r="AN403" s="278" t="n">
        <f aca="false">MAX(R403,S403)</f>
        <v>0</v>
      </c>
      <c r="AO403" s="279" t="n">
        <f aca="false">MAX(T403,U403)</f>
        <v>0</v>
      </c>
      <c r="AP403" s="274" t="n">
        <f aca="false">V403</f>
        <v>0</v>
      </c>
      <c r="AQ403" s="274" t="n">
        <f aca="false">W403</f>
        <v>0</v>
      </c>
      <c r="AR403" s="275" t="n">
        <f aca="false">MAX(X403,Y403)</f>
        <v>0</v>
      </c>
      <c r="AS403" s="280" t="n">
        <f aca="false">MAX(Z403,AA403)</f>
        <v>0</v>
      </c>
      <c r="AT403" s="274" t="n">
        <f aca="false">AB403</f>
        <v>0</v>
      </c>
      <c r="AU403" s="274" t="n">
        <f aca="false">AC403</f>
        <v>0</v>
      </c>
      <c r="AV403" s="337" t="n">
        <f aca="false">AD403</f>
        <v>0</v>
      </c>
      <c r="AW403" s="124"/>
    </row>
    <row r="406" customFormat="false" ht="13.2" hidden="false" customHeight="false" outlineLevel="0" collapsed="false">
      <c r="A406" s="11" t="s">
        <v>719</v>
      </c>
      <c r="B406" s="117" t="s">
        <v>720</v>
      </c>
      <c r="C406" s="362"/>
      <c r="D406" s="362"/>
      <c r="E406" s="117"/>
    </row>
    <row r="407" customFormat="false" ht="13.2" hidden="false" customHeight="false" outlineLevel="0" collapsed="false">
      <c r="B407" s="117" t="s">
        <v>721</v>
      </c>
      <c r="C407" s="362"/>
      <c r="D407" s="362"/>
      <c r="E407" s="117"/>
    </row>
    <row r="408" customFormat="false" ht="13.2" hidden="false" customHeight="false" outlineLevel="0" collapsed="false">
      <c r="B408" s="117" t="s">
        <v>722</v>
      </c>
      <c r="C408" s="362"/>
      <c r="D408" s="362"/>
      <c r="E408" s="117"/>
      <c r="G408" s="123"/>
      <c r="H408" s="363"/>
      <c r="I408" s="363"/>
      <c r="J408" s="123"/>
      <c r="K408" s="123"/>
      <c r="L408" s="123"/>
      <c r="M408" s="123"/>
      <c r="N408" s="123"/>
    </row>
    <row r="409" customFormat="false" ht="13.2" hidden="false" customHeight="false" outlineLevel="0" collapsed="false">
      <c r="B409" s="117" t="s">
        <v>723</v>
      </c>
    </row>
    <row r="410" customFormat="false" ht="13.2" hidden="false" customHeight="false" outlineLevel="0" collapsed="false">
      <c r="B410" s="117" t="s">
        <v>724</v>
      </c>
    </row>
    <row r="411" customFormat="false" ht="13.2" hidden="false" customHeight="false" outlineLevel="0" collapsed="false">
      <c r="A411" s="364"/>
      <c r="B411" s="365"/>
      <c r="C411" s="366"/>
      <c r="D411" s="366"/>
      <c r="E411" s="367"/>
      <c r="F411" s="368"/>
      <c r="G411" s="369"/>
      <c r="H411" s="370"/>
      <c r="I411" s="370"/>
      <c r="J411" s="369"/>
      <c r="K411" s="371"/>
      <c r="L411" s="372"/>
      <c r="M411" s="372"/>
      <c r="N411" s="373"/>
      <c r="O411" s="368"/>
    </row>
    <row r="412" customFormat="false" ht="13.2" hidden="false" customHeight="false" outlineLevel="0" collapsed="false">
      <c r="A412" s="364"/>
      <c r="B412" s="365"/>
      <c r="C412" s="366"/>
      <c r="D412" s="366"/>
      <c r="E412" s="367"/>
      <c r="F412" s="368"/>
      <c r="G412" s="369"/>
      <c r="H412" s="370"/>
      <c r="I412" s="370"/>
      <c r="J412" s="369"/>
      <c r="K412" s="371"/>
      <c r="L412" s="372"/>
      <c r="M412" s="372"/>
      <c r="N412" s="373"/>
      <c r="O412" s="368"/>
      <c r="P412" s="363" t="s">
        <v>725</v>
      </c>
    </row>
    <row r="413" customFormat="false" ht="13.2" hidden="false" customHeight="false" outlineLevel="0" collapsed="false">
      <c r="A413" s="364"/>
      <c r="B413" s="365"/>
      <c r="C413" s="366"/>
      <c r="D413" s="366"/>
      <c r="E413" s="367"/>
      <c r="F413" s="368"/>
      <c r="G413" s="368"/>
      <c r="H413" s="372"/>
      <c r="I413" s="372"/>
      <c r="J413" s="368"/>
      <c r="K413" s="371"/>
      <c r="L413" s="372"/>
      <c r="M413" s="372"/>
      <c r="N413" s="371"/>
      <c r="O413" s="368"/>
      <c r="P413" s="374" t="s">
        <v>140</v>
      </c>
      <c r="Q413" s="0"/>
      <c r="R413" s="372"/>
      <c r="S413" s="370"/>
      <c r="T413" s="370"/>
      <c r="U413" s="370"/>
      <c r="V413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0" width="9.55"/>
    <col collapsed="false" customWidth="true" hidden="false" outlineLevel="0" max="4" min="4" style="0" width="5.43"/>
    <col collapsed="false" customWidth="true" hidden="false" outlineLevel="0" max="5" min="5" style="0" width="4.87"/>
    <col collapsed="false" customWidth="true" hidden="false" outlineLevel="0" max="6" min="6" style="120" width="4.99"/>
    <col collapsed="false" customWidth="true" hidden="false" outlineLevel="0" max="7" min="7" style="0" width="4.99"/>
    <col collapsed="false" customWidth="true" hidden="false" outlineLevel="0" max="9" min="8" style="121" width="4.99"/>
    <col collapsed="false" customWidth="true" hidden="false" outlineLevel="0" max="11" min="10" style="81" width="4.99"/>
    <col collapsed="false" customWidth="true" hidden="false" outlineLevel="0" max="13" min="12" style="122" width="4.99"/>
    <col collapsed="false" customWidth="true" hidden="false" outlineLevel="0" max="15" min="14" style="81" width="4.99"/>
    <col collapsed="false" customWidth="true" hidden="false" outlineLevel="0" max="17" min="16" style="121" width="4.99"/>
    <col collapsed="false" customWidth="true" hidden="false" outlineLevel="0" max="18" min="18" style="123" width="4.99"/>
    <col collapsed="false" customWidth="true" hidden="false" outlineLevel="0" max="19" min="19" style="81" width="4.99"/>
    <col collapsed="false" customWidth="true" hidden="false" outlineLevel="0" max="21" min="20" style="0" width="4.99"/>
    <col collapsed="false" customWidth="true" hidden="false" outlineLevel="0" max="22" min="22" style="81" width="4.99"/>
    <col collapsed="false" customWidth="true" hidden="false" outlineLevel="0" max="26" min="23" style="0" width="4.99"/>
    <col collapsed="false" customWidth="true" hidden="false" outlineLevel="0" max="27" min="27" style="81" width="4.99"/>
    <col collapsed="false" customWidth="true" hidden="false" outlineLevel="0" max="28" min="28" style="122" width="4.99"/>
    <col collapsed="false" customWidth="true" hidden="false" outlineLevel="0" max="30" min="29" style="123" width="4.99"/>
    <col collapsed="false" customWidth="false" hidden="true" outlineLevel="0" max="31" min="31" style="124" width="9.1"/>
    <col collapsed="false" customWidth="true" hidden="true" outlineLevel="0" max="38" min="32" style="0" width="4.66"/>
    <col collapsed="false" customWidth="true" hidden="true" outlineLevel="0" max="39" min="39" style="121" width="4.66"/>
    <col collapsed="false" customWidth="true" hidden="true" outlineLevel="0" max="40" min="40" style="0" width="5.99"/>
    <col collapsed="false" customWidth="true" hidden="true" outlineLevel="0" max="41" min="41" style="81" width="5.99"/>
    <col collapsed="false" customWidth="true" hidden="true" outlineLevel="0" max="46" min="42" style="0" width="5.87"/>
    <col collapsed="false" customWidth="true" hidden="true" outlineLevel="0" max="47" min="47" style="0" width="5.99"/>
    <col collapsed="false" customWidth="true" hidden="true" outlineLevel="0" max="48" min="48" style="0" width="5.55"/>
    <col collapsed="false" customWidth="true" hidden="false" outlineLevel="0" max="49" min="49" style="0" width="5.55"/>
    <col collapsed="false" customWidth="true" hidden="false" outlineLevel="0" max="50" min="50" style="0" width="4.66"/>
  </cols>
  <sheetData>
    <row r="2" customFormat="false" ht="15.6" hidden="false" customHeight="false" outlineLevel="0" collapsed="false">
      <c r="A2" s="125" t="s">
        <v>143</v>
      </c>
      <c r="B2" s="126"/>
      <c r="C2" s="7"/>
      <c r="D2" s="384"/>
      <c r="E2" s="127"/>
      <c r="F2" s="128"/>
      <c r="G2" s="129"/>
      <c r="H2" s="130"/>
      <c r="I2" s="130"/>
      <c r="J2" s="131"/>
      <c r="K2" s="131"/>
      <c r="L2" s="131"/>
      <c r="M2" s="131"/>
      <c r="N2" s="131"/>
    </row>
    <row r="3" customFormat="false" ht="13.2" hidden="false" customHeight="false" outlineLevel="0" collapsed="false">
      <c r="A3" s="122" t="s">
        <v>1026</v>
      </c>
      <c r="K3" s="67"/>
      <c r="L3" s="132"/>
      <c r="M3" s="132"/>
      <c r="AH3" s="10" t="s">
        <v>145</v>
      </c>
      <c r="AI3" s="10"/>
    </row>
    <row r="4" customFormat="false" ht="13.8" hidden="false" customHeight="false" outlineLevel="0" collapsed="false">
      <c r="A4" s="133"/>
      <c r="C4" s="385"/>
      <c r="D4" s="5"/>
      <c r="E4" s="5"/>
      <c r="K4" s="134"/>
      <c r="L4" s="135"/>
      <c r="M4" s="132"/>
      <c r="Q4" s="136"/>
      <c r="Y4" s="137"/>
      <c r="AB4" s="135"/>
      <c r="AC4" s="138"/>
      <c r="AI4" s="137"/>
    </row>
    <row r="5" customFormat="false" ht="13.2" hidden="false" customHeight="false" outlineLevel="0" collapsed="false">
      <c r="A5" s="139"/>
      <c r="B5" s="140" t="s">
        <v>146</v>
      </c>
      <c r="C5" s="386"/>
      <c r="D5" s="142" t="s">
        <v>147</v>
      </c>
      <c r="E5" s="143"/>
      <c r="F5" s="144" t="s">
        <v>148</v>
      </c>
      <c r="G5" s="387" t="s">
        <v>149</v>
      </c>
      <c r="H5" s="146" t="s">
        <v>150</v>
      </c>
      <c r="I5" s="147" t="s">
        <v>151</v>
      </c>
      <c r="J5" s="148" t="s">
        <v>39</v>
      </c>
      <c r="K5" s="149" t="s">
        <v>152</v>
      </c>
      <c r="L5" s="388" t="s">
        <v>153</v>
      </c>
      <c r="M5" s="150" t="s">
        <v>154</v>
      </c>
      <c r="N5" s="389" t="s">
        <v>155</v>
      </c>
      <c r="O5" s="152" t="s">
        <v>54</v>
      </c>
      <c r="P5" s="153" t="s">
        <v>156</v>
      </c>
      <c r="Q5" s="154" t="s">
        <v>157</v>
      </c>
      <c r="R5" s="155" t="s">
        <v>158</v>
      </c>
      <c r="S5" s="156" t="s">
        <v>159</v>
      </c>
      <c r="T5" s="157" t="s">
        <v>160</v>
      </c>
      <c r="U5" s="158" t="s">
        <v>161</v>
      </c>
      <c r="V5" s="159" t="s">
        <v>74</v>
      </c>
      <c r="W5" s="159" t="s">
        <v>87</v>
      </c>
      <c r="X5" s="160" t="s">
        <v>162</v>
      </c>
      <c r="Y5" s="161" t="s">
        <v>163</v>
      </c>
      <c r="Z5" s="162" t="s">
        <v>164</v>
      </c>
      <c r="AA5" s="163" t="s">
        <v>165</v>
      </c>
      <c r="AB5" s="390" t="s">
        <v>109</v>
      </c>
      <c r="AC5" s="165" t="s">
        <v>166</v>
      </c>
      <c r="AD5" s="166" t="s">
        <v>124</v>
      </c>
      <c r="AF5" s="167" t="s">
        <v>148</v>
      </c>
      <c r="AG5" s="168" t="s">
        <v>28</v>
      </c>
      <c r="AH5" s="169" t="s">
        <v>34</v>
      </c>
      <c r="AI5" s="170" t="s">
        <v>39</v>
      </c>
      <c r="AJ5" s="171" t="s">
        <v>44</v>
      </c>
      <c r="AK5" s="172" t="s">
        <v>49</v>
      </c>
      <c r="AL5" s="173" t="s">
        <v>54</v>
      </c>
      <c r="AM5" s="174" t="s">
        <v>59</v>
      </c>
      <c r="AN5" s="175" t="s">
        <v>64</v>
      </c>
      <c r="AO5" s="176" t="s">
        <v>69</v>
      </c>
      <c r="AP5" s="173" t="s">
        <v>74</v>
      </c>
      <c r="AQ5" s="173" t="s">
        <v>87</v>
      </c>
      <c r="AR5" s="177" t="s">
        <v>95</v>
      </c>
      <c r="AS5" s="178" t="s">
        <v>104</v>
      </c>
      <c r="AT5" s="173" t="s">
        <v>109</v>
      </c>
      <c r="AU5" s="173" t="s">
        <v>166</v>
      </c>
      <c r="AV5" s="179" t="s">
        <v>124</v>
      </c>
    </row>
    <row r="6" customFormat="false" ht="13.8" hidden="false" customHeight="false" outlineLevel="0" collapsed="false">
      <c r="A6" s="180"/>
      <c r="B6" s="181" t="s">
        <v>167</v>
      </c>
      <c r="C6" s="391"/>
      <c r="D6" s="183" t="s">
        <v>727</v>
      </c>
      <c r="E6" s="184"/>
      <c r="F6" s="185" t="s">
        <v>24</v>
      </c>
      <c r="G6" s="392" t="s">
        <v>29</v>
      </c>
      <c r="H6" s="187" t="s">
        <v>35</v>
      </c>
      <c r="I6" s="188" t="s">
        <v>118</v>
      </c>
      <c r="J6" s="189" t="s">
        <v>40</v>
      </c>
      <c r="K6" s="190" t="s">
        <v>45</v>
      </c>
      <c r="L6" s="393" t="s">
        <v>79</v>
      </c>
      <c r="M6" s="191" t="s">
        <v>50</v>
      </c>
      <c r="N6" s="394" t="s">
        <v>121</v>
      </c>
      <c r="O6" s="193" t="s">
        <v>55</v>
      </c>
      <c r="P6" s="194" t="s">
        <v>60</v>
      </c>
      <c r="Q6" s="195" t="s">
        <v>49</v>
      </c>
      <c r="R6" s="196" t="s">
        <v>65</v>
      </c>
      <c r="S6" s="197" t="s">
        <v>83</v>
      </c>
      <c r="T6" s="198" t="s">
        <v>70</v>
      </c>
      <c r="U6" s="198" t="s">
        <v>129</v>
      </c>
      <c r="V6" s="199" t="s">
        <v>75</v>
      </c>
      <c r="W6" s="199" t="s">
        <v>88</v>
      </c>
      <c r="X6" s="200" t="s">
        <v>96</v>
      </c>
      <c r="Y6" s="201" t="s">
        <v>100</v>
      </c>
      <c r="Z6" s="202" t="s">
        <v>105</v>
      </c>
      <c r="AA6" s="203" t="s">
        <v>133</v>
      </c>
      <c r="AB6" s="395" t="s">
        <v>110</v>
      </c>
      <c r="AC6" s="189" t="s">
        <v>115</v>
      </c>
      <c r="AD6" s="204" t="s">
        <v>125</v>
      </c>
      <c r="AF6" s="205" t="s">
        <v>24</v>
      </c>
      <c r="AG6" s="206" t="s">
        <v>29</v>
      </c>
      <c r="AH6" s="207" t="s">
        <v>169</v>
      </c>
      <c r="AI6" s="208" t="s">
        <v>40</v>
      </c>
      <c r="AJ6" s="209" t="s">
        <v>169</v>
      </c>
      <c r="AK6" s="210" t="s">
        <v>169</v>
      </c>
      <c r="AL6" s="211" t="s">
        <v>55</v>
      </c>
      <c r="AM6" s="212" t="s">
        <v>169</v>
      </c>
      <c r="AN6" s="213" t="s">
        <v>169</v>
      </c>
      <c r="AO6" s="214" t="s">
        <v>169</v>
      </c>
      <c r="AP6" s="211" t="s">
        <v>75</v>
      </c>
      <c r="AQ6" s="211" t="s">
        <v>88</v>
      </c>
      <c r="AR6" s="215" t="s">
        <v>169</v>
      </c>
      <c r="AS6" s="216" t="s">
        <v>169</v>
      </c>
      <c r="AT6" s="211" t="s">
        <v>110</v>
      </c>
      <c r="AU6" s="211" t="s">
        <v>115</v>
      </c>
      <c r="AV6" s="217" t="s">
        <v>125</v>
      </c>
    </row>
    <row r="7" customFormat="false" ht="13.8" hidden="false" customHeight="false" outlineLevel="0" collapsed="false">
      <c r="A7" s="218" t="s">
        <v>170</v>
      </c>
      <c r="B7" s="219" t="s">
        <v>171</v>
      </c>
      <c r="C7" s="396" t="s">
        <v>172</v>
      </c>
      <c r="D7" s="219" t="s">
        <v>173</v>
      </c>
      <c r="E7" s="220" t="s">
        <v>174</v>
      </c>
      <c r="F7" s="221" t="n">
        <v>1</v>
      </c>
      <c r="G7" s="397" t="n">
        <v>2</v>
      </c>
      <c r="H7" s="223" t="n">
        <v>3</v>
      </c>
      <c r="I7" s="223" t="n">
        <v>21</v>
      </c>
      <c r="J7" s="224" t="n">
        <v>4</v>
      </c>
      <c r="K7" s="225" t="n">
        <v>5</v>
      </c>
      <c r="L7" s="398" t="n">
        <v>12</v>
      </c>
      <c r="M7" s="227" t="n">
        <v>6</v>
      </c>
      <c r="N7" s="223" t="n">
        <v>22</v>
      </c>
      <c r="O7" s="222" t="n">
        <v>7</v>
      </c>
      <c r="P7" s="229" t="n">
        <v>8</v>
      </c>
      <c r="Q7" s="377" t="n">
        <v>15</v>
      </c>
      <c r="R7" s="231" t="n">
        <v>9</v>
      </c>
      <c r="S7" s="232" t="n">
        <v>13</v>
      </c>
      <c r="T7" s="233" t="n">
        <v>10</v>
      </c>
      <c r="U7" s="233" t="n">
        <v>24</v>
      </c>
      <c r="V7" s="234" t="n">
        <v>11</v>
      </c>
      <c r="W7" s="234" t="n">
        <v>14</v>
      </c>
      <c r="X7" s="235" t="n">
        <v>16</v>
      </c>
      <c r="Y7" s="225" t="n">
        <v>17</v>
      </c>
      <c r="Z7" s="236" t="n">
        <v>18</v>
      </c>
      <c r="AA7" s="237" t="n">
        <v>25</v>
      </c>
      <c r="AB7" s="399" t="n">
        <v>19</v>
      </c>
      <c r="AC7" s="378" t="n">
        <v>20</v>
      </c>
      <c r="AD7" s="239" t="n">
        <v>23</v>
      </c>
      <c r="AE7" s="240" t="s">
        <v>175</v>
      </c>
      <c r="AF7" s="241" t="n">
        <v>1</v>
      </c>
      <c r="AG7" s="242" t="n">
        <v>2</v>
      </c>
      <c r="AH7" s="243" t="n">
        <v>0.139583333333333</v>
      </c>
      <c r="AI7" s="244" t="n">
        <v>4</v>
      </c>
      <c r="AJ7" s="245" t="n">
        <v>0.216666666666667</v>
      </c>
      <c r="AK7" s="246" t="n">
        <v>0.265277777777778</v>
      </c>
      <c r="AL7" s="242" t="n">
        <v>7</v>
      </c>
      <c r="AM7" s="247" t="n">
        <v>0.34375</v>
      </c>
      <c r="AN7" s="248" t="n">
        <v>0.384027777777778</v>
      </c>
      <c r="AO7" s="249" t="s">
        <v>176</v>
      </c>
      <c r="AP7" s="250" t="n">
        <v>11</v>
      </c>
      <c r="AQ7" s="251" t="n">
        <v>14</v>
      </c>
      <c r="AR7" s="252" t="s">
        <v>177</v>
      </c>
      <c r="AS7" s="253" t="s">
        <v>178</v>
      </c>
      <c r="AT7" s="250" t="n">
        <v>19</v>
      </c>
      <c r="AU7" s="250" t="n">
        <v>20</v>
      </c>
      <c r="AV7" s="254" t="n">
        <v>23</v>
      </c>
      <c r="AY7" s="255"/>
    </row>
    <row r="8" customFormat="false" ht="13.2" hidden="false" customHeight="false" outlineLevel="0" collapsed="false">
      <c r="A8" s="256" t="n">
        <v>1</v>
      </c>
      <c r="B8" s="257" t="s">
        <v>227</v>
      </c>
      <c r="C8" s="258" t="s">
        <v>228</v>
      </c>
      <c r="D8" s="258" t="s">
        <v>69</v>
      </c>
      <c r="E8" s="259" t="n">
        <f aca="false">ROUND(IF(COUNT(AF8:AX8)&lt;=3,SUM(AF8:AX8),SUM(LARGE(AF8:AX8,1),LARGE(AF8:AX8,2),LARGE(AF8:AX8,3))),0)</f>
        <v>331</v>
      </c>
      <c r="F8" s="260"/>
      <c r="G8" s="261"/>
      <c r="H8" s="261"/>
      <c r="I8" s="261"/>
      <c r="J8" s="39"/>
      <c r="K8" s="262"/>
      <c r="L8" s="400"/>
      <c r="M8" s="263"/>
      <c r="N8" s="261"/>
      <c r="O8" s="260" t="n">
        <v>109</v>
      </c>
      <c r="P8" s="265"/>
      <c r="Q8" s="266"/>
      <c r="R8" s="267" t="n">
        <v>111</v>
      </c>
      <c r="S8" s="261"/>
      <c r="T8" s="268" t="n">
        <v>111</v>
      </c>
      <c r="U8" s="268" t="n">
        <v>61</v>
      </c>
      <c r="V8" s="260"/>
      <c r="W8" s="260"/>
      <c r="X8" s="269"/>
      <c r="Y8" s="269"/>
      <c r="Z8" s="270" t="n">
        <v>68</v>
      </c>
      <c r="AA8" s="270"/>
      <c r="AB8" s="400"/>
      <c r="AC8" s="39"/>
      <c r="AD8" s="38"/>
      <c r="AF8" s="271" t="n">
        <f aca="false">F8</f>
        <v>0</v>
      </c>
      <c r="AG8" s="272" t="n">
        <f aca="false">G8</f>
        <v>0</v>
      </c>
      <c r="AH8" s="273" t="n">
        <f aca="false">MAX(H8,I8)</f>
        <v>0</v>
      </c>
      <c r="AI8" s="274" t="n">
        <f aca="false">J8</f>
        <v>0</v>
      </c>
      <c r="AJ8" s="275" t="n">
        <f aca="false">MAX(K8,L8)</f>
        <v>0</v>
      </c>
      <c r="AK8" s="276" t="n">
        <f aca="false">MAX(M8,N8)</f>
        <v>0</v>
      </c>
      <c r="AL8" s="274" t="n">
        <f aca="false">O8</f>
        <v>109</v>
      </c>
      <c r="AM8" s="277" t="n">
        <f aca="false">MAX(P8,Q8)</f>
        <v>0</v>
      </c>
      <c r="AN8" s="278" t="n">
        <f aca="false">MAX(R8,S8)</f>
        <v>111</v>
      </c>
      <c r="AO8" s="279" t="n">
        <f aca="false">MAX(T8,U8)</f>
        <v>111</v>
      </c>
      <c r="AP8" s="274" t="n">
        <f aca="false">V8</f>
        <v>0</v>
      </c>
      <c r="AQ8" s="274" t="n">
        <f aca="false">W8</f>
        <v>0</v>
      </c>
      <c r="AR8" s="275" t="n">
        <f aca="false">MAX(X8,Y8)</f>
        <v>0</v>
      </c>
      <c r="AS8" s="280" t="n">
        <f aca="false">MAX(Z8,AA8)</f>
        <v>68</v>
      </c>
      <c r="AT8" s="274" t="n">
        <f aca="false">AB8</f>
        <v>0</v>
      </c>
      <c r="AU8" s="274" t="n">
        <f aca="false">AC8</f>
        <v>0</v>
      </c>
      <c r="AV8" s="281" t="n">
        <f aca="false">AD8</f>
        <v>0</v>
      </c>
      <c r="AW8" s="124"/>
      <c r="AY8" s="124"/>
    </row>
    <row r="9" customFormat="false" ht="13.2" hidden="false" customHeight="false" outlineLevel="0" collapsed="false">
      <c r="A9" s="282" t="n">
        <f aca="false">1+A8</f>
        <v>2</v>
      </c>
      <c r="B9" s="283" t="s">
        <v>242</v>
      </c>
      <c r="C9" s="284" t="n">
        <v>3194</v>
      </c>
      <c r="D9" s="284" t="s">
        <v>28</v>
      </c>
      <c r="E9" s="285" t="n">
        <f aca="false">ROUND(IF(COUNT(AF9:AX9)&lt;=3,SUM(AF9:AX9),SUM(LARGE(AF9:AX9,1),LARGE(AF9:AX9,2),LARGE(AF9:AX9,3))),0)</f>
        <v>331</v>
      </c>
      <c r="F9" s="286" t="n">
        <v>110</v>
      </c>
      <c r="G9" s="60"/>
      <c r="H9" s="60"/>
      <c r="I9" s="60"/>
      <c r="J9" s="48"/>
      <c r="K9" s="275"/>
      <c r="L9" s="338"/>
      <c r="M9" s="276"/>
      <c r="N9" s="60"/>
      <c r="O9" s="286"/>
      <c r="P9" s="277"/>
      <c r="Q9" s="289"/>
      <c r="R9" s="290"/>
      <c r="S9" s="60"/>
      <c r="T9" s="292"/>
      <c r="U9" s="292"/>
      <c r="V9" s="286"/>
      <c r="W9" s="286"/>
      <c r="X9" s="293" t="n">
        <v>112</v>
      </c>
      <c r="Y9" s="293"/>
      <c r="Z9" s="280"/>
      <c r="AA9" s="280" t="n">
        <v>109</v>
      </c>
      <c r="AB9" s="338"/>
      <c r="AC9" s="48"/>
      <c r="AD9" s="49"/>
      <c r="AF9" s="271" t="n">
        <f aca="false">F9</f>
        <v>110</v>
      </c>
      <c r="AG9" s="272" t="n">
        <f aca="false">G9</f>
        <v>0</v>
      </c>
      <c r="AH9" s="273" t="n">
        <f aca="false">MAX(H9,I9)</f>
        <v>0</v>
      </c>
      <c r="AI9" s="274" t="n">
        <f aca="false">J9</f>
        <v>0</v>
      </c>
      <c r="AJ9" s="275" t="n">
        <f aca="false">MAX(K9,L9)</f>
        <v>0</v>
      </c>
      <c r="AK9" s="276" t="n">
        <f aca="false">MAX(M9,N9)</f>
        <v>0</v>
      </c>
      <c r="AL9" s="274" t="n">
        <f aca="false">O9</f>
        <v>0</v>
      </c>
      <c r="AM9" s="277" t="n">
        <f aca="false">MAX(P9,Q9)</f>
        <v>0</v>
      </c>
      <c r="AN9" s="278" t="n">
        <f aca="false">MAX(R9,S9)</f>
        <v>0</v>
      </c>
      <c r="AO9" s="279" t="n">
        <f aca="false">MAX(T9,U9)</f>
        <v>0</v>
      </c>
      <c r="AP9" s="274" t="n">
        <f aca="false">V9</f>
        <v>0</v>
      </c>
      <c r="AQ9" s="274" t="n">
        <f aca="false">W9</f>
        <v>0</v>
      </c>
      <c r="AR9" s="275" t="n">
        <f aca="false">MAX(X9,Y9)</f>
        <v>112</v>
      </c>
      <c r="AS9" s="280" t="n">
        <f aca="false">MAX(Z9,AA9)</f>
        <v>109</v>
      </c>
      <c r="AT9" s="274" t="n">
        <f aca="false">AB9</f>
        <v>0</v>
      </c>
      <c r="AU9" s="274" t="n">
        <f aca="false">AC9</f>
        <v>0</v>
      </c>
      <c r="AV9" s="281" t="n">
        <f aca="false">AD9</f>
        <v>0</v>
      </c>
      <c r="AY9" s="124"/>
    </row>
    <row r="10" customFormat="false" ht="13.8" hidden="false" customHeight="false" outlineLevel="0" collapsed="false">
      <c r="A10" s="294" t="n">
        <f aca="false">1+A9</f>
        <v>3</v>
      </c>
      <c r="B10" s="295" t="s">
        <v>728</v>
      </c>
      <c r="C10" s="296" t="s">
        <v>729</v>
      </c>
      <c r="D10" s="296" t="s">
        <v>39</v>
      </c>
      <c r="E10" s="297" t="n">
        <f aca="false">ROUND(IF(COUNT(AF10:AX10)&lt;=3,SUM(AF10:AX10),SUM(LARGE(AF10:AX10,1),LARGE(AF10:AX10,2),LARGE(AF10:AX10,3))),0)</f>
        <v>322</v>
      </c>
      <c r="F10" s="298"/>
      <c r="G10" s="299"/>
      <c r="H10" s="299"/>
      <c r="I10" s="299"/>
      <c r="J10" s="79" t="n">
        <v>101</v>
      </c>
      <c r="K10" s="300"/>
      <c r="L10" s="401"/>
      <c r="M10" s="301" t="n">
        <v>73</v>
      </c>
      <c r="N10" s="299"/>
      <c r="O10" s="298"/>
      <c r="P10" s="303"/>
      <c r="Q10" s="304"/>
      <c r="R10" s="305"/>
      <c r="S10" s="299"/>
      <c r="T10" s="306"/>
      <c r="U10" s="306"/>
      <c r="V10" s="298" t="n">
        <v>111</v>
      </c>
      <c r="W10" s="298" t="n">
        <v>110</v>
      </c>
      <c r="X10" s="307"/>
      <c r="Y10" s="307"/>
      <c r="Z10" s="308"/>
      <c r="AA10" s="308"/>
      <c r="AB10" s="401"/>
      <c r="AC10" s="79"/>
      <c r="AD10" s="80"/>
      <c r="AF10" s="271" t="n">
        <f aca="false">F10</f>
        <v>0</v>
      </c>
      <c r="AG10" s="272" t="n">
        <f aca="false">G10</f>
        <v>0</v>
      </c>
      <c r="AH10" s="273" t="n">
        <f aca="false">MAX(H10,I10)</f>
        <v>0</v>
      </c>
      <c r="AI10" s="274" t="n">
        <f aca="false">J10</f>
        <v>101</v>
      </c>
      <c r="AJ10" s="275" t="n">
        <f aca="false">MAX(K10,L10)</f>
        <v>0</v>
      </c>
      <c r="AK10" s="276" t="n">
        <f aca="false">MAX(M10,N10)</f>
        <v>73</v>
      </c>
      <c r="AL10" s="274" t="n">
        <f aca="false">O10</f>
        <v>0</v>
      </c>
      <c r="AM10" s="277" t="n">
        <f aca="false">MAX(P10,Q10)</f>
        <v>0</v>
      </c>
      <c r="AN10" s="278" t="n">
        <f aca="false">MAX(R10,S10)</f>
        <v>0</v>
      </c>
      <c r="AO10" s="279" t="n">
        <f aca="false">MAX(T10,U10)</f>
        <v>0</v>
      </c>
      <c r="AP10" s="274" t="n">
        <f aca="false">V10</f>
        <v>111</v>
      </c>
      <c r="AQ10" s="274" t="n">
        <f aca="false">W10</f>
        <v>110</v>
      </c>
      <c r="AR10" s="275" t="n">
        <f aca="false">MAX(X10,Y10)</f>
        <v>0</v>
      </c>
      <c r="AS10" s="280" t="n">
        <f aca="false">MAX(Z10,AA10)</f>
        <v>0</v>
      </c>
      <c r="AT10" s="274" t="n">
        <f aca="false">AB10</f>
        <v>0</v>
      </c>
      <c r="AU10" s="274" t="n">
        <f aca="false">AC10</f>
        <v>0</v>
      </c>
      <c r="AV10" s="281" t="n">
        <f aca="false">AD10</f>
        <v>0</v>
      </c>
      <c r="AW10" s="124"/>
      <c r="AY10" s="124"/>
    </row>
    <row r="11" customFormat="false" ht="13.2" hidden="false" customHeight="false" outlineLevel="0" collapsed="false">
      <c r="A11" s="309" t="n">
        <f aca="false">1+A10</f>
        <v>4</v>
      </c>
      <c r="B11" s="402" t="s">
        <v>1027</v>
      </c>
      <c r="C11" s="403" t="s">
        <v>206</v>
      </c>
      <c r="D11" s="403" t="s">
        <v>69</v>
      </c>
      <c r="E11" s="259" t="n">
        <f aca="false">ROUND(IF(COUNT(AF11:AX11)&lt;=3,SUM(AF11:AX11),SUM(LARGE(AF11:AX11,1),LARGE(AF11:AX11,2),LARGE(AF11:AX11,3))),0)</f>
        <v>310</v>
      </c>
      <c r="F11" s="260"/>
      <c r="G11" s="261"/>
      <c r="H11" s="261"/>
      <c r="I11" s="261"/>
      <c r="J11" s="39"/>
      <c r="K11" s="262"/>
      <c r="L11" s="400"/>
      <c r="M11" s="263"/>
      <c r="N11" s="261"/>
      <c r="O11" s="260"/>
      <c r="P11" s="265"/>
      <c r="Q11" s="404"/>
      <c r="R11" s="267" t="n">
        <v>107</v>
      </c>
      <c r="S11" s="261"/>
      <c r="T11" s="268" t="n">
        <v>104</v>
      </c>
      <c r="U11" s="268" t="n">
        <v>106</v>
      </c>
      <c r="V11" s="260"/>
      <c r="W11" s="260"/>
      <c r="X11" s="269"/>
      <c r="Y11" s="269"/>
      <c r="Z11" s="270" t="n">
        <v>0</v>
      </c>
      <c r="AA11" s="270" t="n">
        <v>97</v>
      </c>
      <c r="AB11" s="400"/>
      <c r="AC11" s="39"/>
      <c r="AD11" s="38"/>
      <c r="AE11" s="336"/>
      <c r="AF11" s="274" t="n">
        <f aca="false">F11</f>
        <v>0</v>
      </c>
      <c r="AG11" s="272" t="n">
        <f aca="false">G11</f>
        <v>0</v>
      </c>
      <c r="AH11" s="273" t="n">
        <f aca="false">MAX(H11,I11)</f>
        <v>0</v>
      </c>
      <c r="AI11" s="274" t="n">
        <f aca="false">J11</f>
        <v>0</v>
      </c>
      <c r="AJ11" s="275" t="n">
        <f aca="false">MAX(K11,L11)</f>
        <v>0</v>
      </c>
      <c r="AK11" s="276" t="n">
        <f aca="false">MAX(M11,N11)</f>
        <v>0</v>
      </c>
      <c r="AL11" s="274" t="n">
        <f aca="false">O11</f>
        <v>0</v>
      </c>
      <c r="AM11" s="277" t="n">
        <f aca="false">MAX(P11,Q11)</f>
        <v>0</v>
      </c>
      <c r="AN11" s="278" t="n">
        <f aca="false">MAX(R11,S11)</f>
        <v>107</v>
      </c>
      <c r="AO11" s="279" t="n">
        <f aca="false">MAX(T11,U11)</f>
        <v>106</v>
      </c>
      <c r="AP11" s="274" t="n">
        <f aca="false">V11</f>
        <v>0</v>
      </c>
      <c r="AQ11" s="274" t="n">
        <f aca="false">W11</f>
        <v>0</v>
      </c>
      <c r="AR11" s="275" t="n">
        <f aca="false">MAX(X11,Y11)</f>
        <v>0</v>
      </c>
      <c r="AS11" s="280" t="n">
        <f aca="false">MAX(Z11,AA11)</f>
        <v>97</v>
      </c>
      <c r="AT11" s="274" t="n">
        <f aca="false">AB11</f>
        <v>0</v>
      </c>
      <c r="AU11" s="274" t="n">
        <f aca="false">AC11</f>
        <v>0</v>
      </c>
      <c r="AV11" s="337" t="n">
        <f aca="false">AD11</f>
        <v>0</v>
      </c>
      <c r="AW11" s="124"/>
    </row>
    <row r="12" customFormat="false" ht="13.2" hidden="false" customHeight="false" outlineLevel="0" collapsed="false">
      <c r="A12" s="333" t="n">
        <f aca="false">1+A11</f>
        <v>5</v>
      </c>
      <c r="B12" s="334" t="s">
        <v>210</v>
      </c>
      <c r="C12" s="335" t="s">
        <v>211</v>
      </c>
      <c r="D12" s="335" t="s">
        <v>69</v>
      </c>
      <c r="E12" s="285" t="n">
        <f aca="false">ROUND(IF(COUNT(AF12:AX12)&lt;=3,SUM(AF12:AX12),SUM(LARGE(AF12:AX12,1),LARGE(AF12:AX12,2),LARGE(AF12:AX12,3))),0)</f>
        <v>294</v>
      </c>
      <c r="F12" s="286"/>
      <c r="G12" s="60"/>
      <c r="H12" s="60"/>
      <c r="I12" s="60"/>
      <c r="J12" s="48"/>
      <c r="K12" s="275"/>
      <c r="L12" s="338"/>
      <c r="M12" s="276"/>
      <c r="N12" s="60"/>
      <c r="O12" s="286" t="n">
        <v>82</v>
      </c>
      <c r="P12" s="277"/>
      <c r="Q12" s="289"/>
      <c r="R12" s="290" t="n">
        <v>101</v>
      </c>
      <c r="S12" s="60"/>
      <c r="T12" s="292" t="n">
        <v>98</v>
      </c>
      <c r="U12" s="292" t="n">
        <v>111</v>
      </c>
      <c r="V12" s="286"/>
      <c r="W12" s="286"/>
      <c r="X12" s="293"/>
      <c r="Y12" s="293"/>
      <c r="Z12" s="280"/>
      <c r="AA12" s="280"/>
      <c r="AB12" s="338"/>
      <c r="AC12" s="48"/>
      <c r="AD12" s="49"/>
      <c r="AE12" s="336"/>
      <c r="AF12" s="274" t="n">
        <f aca="false">F12</f>
        <v>0</v>
      </c>
      <c r="AG12" s="272" t="n">
        <f aca="false">G12</f>
        <v>0</v>
      </c>
      <c r="AH12" s="273" t="n">
        <f aca="false">MAX(H12,I12)</f>
        <v>0</v>
      </c>
      <c r="AI12" s="274" t="n">
        <f aca="false">J12</f>
        <v>0</v>
      </c>
      <c r="AJ12" s="275" t="n">
        <f aca="false">MAX(K12,L12)</f>
        <v>0</v>
      </c>
      <c r="AK12" s="276" t="n">
        <f aca="false">MAX(M12,N12)</f>
        <v>0</v>
      </c>
      <c r="AL12" s="274" t="n">
        <f aca="false">O12</f>
        <v>82</v>
      </c>
      <c r="AM12" s="277" t="n">
        <f aca="false">MAX(P12,Q12)</f>
        <v>0</v>
      </c>
      <c r="AN12" s="278" t="n">
        <f aca="false">MAX(R12,S12)</f>
        <v>101</v>
      </c>
      <c r="AO12" s="279" t="n">
        <f aca="false">MAX(T12,U12)</f>
        <v>111</v>
      </c>
      <c r="AP12" s="274" t="n">
        <f aca="false">V12</f>
        <v>0</v>
      </c>
      <c r="AQ12" s="274" t="n">
        <f aca="false">W12</f>
        <v>0</v>
      </c>
      <c r="AR12" s="275" t="n">
        <f aca="false">MAX(X12,Y12)</f>
        <v>0</v>
      </c>
      <c r="AS12" s="280" t="n">
        <f aca="false">MAX(Z12,AA12)</f>
        <v>0</v>
      </c>
      <c r="AT12" s="274" t="n">
        <f aca="false">AB12</f>
        <v>0</v>
      </c>
      <c r="AU12" s="274" t="n">
        <f aca="false">AC12</f>
        <v>0</v>
      </c>
      <c r="AV12" s="337" t="n">
        <f aca="false">AD12</f>
        <v>0</v>
      </c>
      <c r="AW12" s="124"/>
    </row>
    <row r="13" customFormat="false" ht="13.2" hidden="false" customHeight="false" outlineLevel="0" collapsed="false">
      <c r="A13" s="333" t="n">
        <f aca="false">1+A12</f>
        <v>6</v>
      </c>
      <c r="B13" s="334" t="s">
        <v>268</v>
      </c>
      <c r="C13" s="335" t="s">
        <v>269</v>
      </c>
      <c r="D13" s="335" t="s">
        <v>69</v>
      </c>
      <c r="E13" s="285" t="n">
        <f aca="false">ROUND(IF(COUNT(AF13:AX13)&lt;=3,SUM(AF13:AX13),SUM(LARGE(AF13:AX13,1),LARGE(AF13:AX13,2),LARGE(AF13:AX13,3))),0)</f>
        <v>288</v>
      </c>
      <c r="F13" s="286"/>
      <c r="G13" s="60"/>
      <c r="H13" s="60"/>
      <c r="I13" s="60"/>
      <c r="J13" s="48"/>
      <c r="K13" s="275"/>
      <c r="L13" s="338"/>
      <c r="M13" s="276"/>
      <c r="N13" s="60"/>
      <c r="O13" s="286" t="n">
        <v>0</v>
      </c>
      <c r="P13" s="277"/>
      <c r="Q13" s="289"/>
      <c r="R13" s="290" t="n">
        <v>104</v>
      </c>
      <c r="S13" s="60"/>
      <c r="T13" s="292" t="n">
        <v>101</v>
      </c>
      <c r="U13" s="292" t="n">
        <v>84</v>
      </c>
      <c r="V13" s="286"/>
      <c r="W13" s="286"/>
      <c r="X13" s="293"/>
      <c r="Y13" s="293"/>
      <c r="Z13" s="280" t="n">
        <v>0</v>
      </c>
      <c r="AA13" s="280" t="n">
        <v>83</v>
      </c>
      <c r="AB13" s="338"/>
      <c r="AC13" s="48"/>
      <c r="AD13" s="49"/>
      <c r="AE13" s="336"/>
      <c r="AF13" s="274" t="n">
        <f aca="false">F13</f>
        <v>0</v>
      </c>
      <c r="AG13" s="272" t="n">
        <f aca="false">G13</f>
        <v>0</v>
      </c>
      <c r="AH13" s="273" t="n">
        <f aca="false">MAX(H13,I13)</f>
        <v>0</v>
      </c>
      <c r="AI13" s="274" t="n">
        <f aca="false">J13</f>
        <v>0</v>
      </c>
      <c r="AJ13" s="275" t="n">
        <f aca="false">MAX(K13,L13)</f>
        <v>0</v>
      </c>
      <c r="AK13" s="276" t="n">
        <f aca="false">MAX(M13,N13)</f>
        <v>0</v>
      </c>
      <c r="AL13" s="274" t="n">
        <f aca="false">O13</f>
        <v>0</v>
      </c>
      <c r="AM13" s="277" t="n">
        <f aca="false">MAX(P13,Q13)</f>
        <v>0</v>
      </c>
      <c r="AN13" s="278" t="n">
        <f aca="false">MAX(R13,S13)</f>
        <v>104</v>
      </c>
      <c r="AO13" s="279" t="n">
        <f aca="false">MAX(T13,U13)</f>
        <v>101</v>
      </c>
      <c r="AP13" s="274" t="n">
        <f aca="false">V13</f>
        <v>0</v>
      </c>
      <c r="AQ13" s="274" t="n">
        <f aca="false">W13</f>
        <v>0</v>
      </c>
      <c r="AR13" s="275" t="n">
        <f aca="false">MAX(X13,Y13)</f>
        <v>0</v>
      </c>
      <c r="AS13" s="280" t="n">
        <f aca="false">MAX(Z13,AA13)</f>
        <v>83</v>
      </c>
      <c r="AT13" s="274" t="n">
        <f aca="false">AB13</f>
        <v>0</v>
      </c>
      <c r="AU13" s="274" t="n">
        <f aca="false">AC13</f>
        <v>0</v>
      </c>
      <c r="AV13" s="337" t="n">
        <f aca="false">AD13</f>
        <v>0</v>
      </c>
      <c r="AW13" s="124"/>
    </row>
    <row r="14" customFormat="false" ht="13.2" hidden="false" customHeight="false" outlineLevel="0" collapsed="false">
      <c r="A14" s="333" t="n">
        <f aca="false">1+A13</f>
        <v>7</v>
      </c>
      <c r="B14" s="334" t="s">
        <v>256</v>
      </c>
      <c r="C14" s="335" t="n">
        <v>257</v>
      </c>
      <c r="D14" s="335" t="s">
        <v>23</v>
      </c>
      <c r="E14" s="285" t="n">
        <f aca="false">ROUND(IF(COUNT(AF14:AX14)&lt;=3,SUM(AF14:AX14),SUM(LARGE(AF14:AX14,1),LARGE(AF14:AX14,2),LARGE(AF14:AX14,3))),0)</f>
        <v>264</v>
      </c>
      <c r="F14" s="286" t="n">
        <v>93</v>
      </c>
      <c r="G14" s="60"/>
      <c r="H14" s="60"/>
      <c r="I14" s="60"/>
      <c r="J14" s="48"/>
      <c r="K14" s="275"/>
      <c r="L14" s="338"/>
      <c r="M14" s="276"/>
      <c r="N14" s="60"/>
      <c r="O14" s="288"/>
      <c r="P14" s="277"/>
      <c r="Q14" s="289"/>
      <c r="R14" s="290"/>
      <c r="S14" s="291"/>
      <c r="T14" s="292"/>
      <c r="U14" s="292"/>
      <c r="V14" s="286" t="n">
        <v>84</v>
      </c>
      <c r="W14" s="286" t="n">
        <v>87</v>
      </c>
      <c r="X14" s="405"/>
      <c r="Y14" s="293"/>
      <c r="Z14" s="280"/>
      <c r="AA14" s="280"/>
      <c r="AB14" s="338"/>
      <c r="AC14" s="48" t="n">
        <v>28</v>
      </c>
      <c r="AD14" s="49" t="n">
        <v>0</v>
      </c>
      <c r="AE14" s="336"/>
      <c r="AF14" s="274" t="n">
        <f aca="false">F14</f>
        <v>93</v>
      </c>
      <c r="AG14" s="272" t="n">
        <f aca="false">G14</f>
        <v>0</v>
      </c>
      <c r="AH14" s="273" t="n">
        <f aca="false">MAX(H14,I14)</f>
        <v>0</v>
      </c>
      <c r="AI14" s="274" t="n">
        <f aca="false">J14</f>
        <v>0</v>
      </c>
      <c r="AJ14" s="275" t="n">
        <f aca="false">MAX(K14,L14)</f>
        <v>0</v>
      </c>
      <c r="AK14" s="276" t="n">
        <f aca="false">MAX(M14,N14)</f>
        <v>0</v>
      </c>
      <c r="AL14" s="274" t="n">
        <f aca="false">O14</f>
        <v>0</v>
      </c>
      <c r="AM14" s="277" t="n">
        <f aca="false">MAX(P14,Q14)</f>
        <v>0</v>
      </c>
      <c r="AN14" s="278" t="n">
        <f aca="false">MAX(R14,S14)</f>
        <v>0</v>
      </c>
      <c r="AO14" s="279" t="n">
        <f aca="false">MAX(T14,U14)</f>
        <v>0</v>
      </c>
      <c r="AP14" s="274" t="n">
        <f aca="false">V14</f>
        <v>84</v>
      </c>
      <c r="AQ14" s="274" t="n">
        <f aca="false">W14</f>
        <v>87</v>
      </c>
      <c r="AR14" s="275" t="n">
        <f aca="false">MAX(X14,Y14)</f>
        <v>0</v>
      </c>
      <c r="AS14" s="280" t="n">
        <f aca="false">MAX(Z14,AA14)</f>
        <v>0</v>
      </c>
      <c r="AT14" s="274" t="n">
        <f aca="false">AB14</f>
        <v>0</v>
      </c>
      <c r="AU14" s="274" t="n">
        <f aca="false">AC14</f>
        <v>28</v>
      </c>
      <c r="AV14" s="337" t="n">
        <f aca="false">AD14</f>
        <v>0</v>
      </c>
    </row>
    <row r="15" customFormat="false" ht="13.2" hidden="false" customHeight="false" outlineLevel="0" collapsed="false">
      <c r="A15" s="333" t="n">
        <f aca="false">1+A14</f>
        <v>8</v>
      </c>
      <c r="B15" s="334" t="s">
        <v>1028</v>
      </c>
      <c r="C15" s="335" t="s">
        <v>1029</v>
      </c>
      <c r="D15" s="335" t="s">
        <v>49</v>
      </c>
      <c r="E15" s="285" t="n">
        <f aca="false">ROUND(IF(COUNT(AF15:AX15)&lt;=3,SUM(AF15:AX15),SUM(LARGE(AF15:AX15,1),LARGE(AF15:AX15,2),LARGE(AF15:AX15,3))),0)</f>
        <v>259</v>
      </c>
      <c r="F15" s="286"/>
      <c r="G15" s="60"/>
      <c r="H15" s="60"/>
      <c r="I15" s="60"/>
      <c r="J15" s="48"/>
      <c r="K15" s="275"/>
      <c r="L15" s="338"/>
      <c r="M15" s="276" t="n">
        <v>69</v>
      </c>
      <c r="N15" s="60"/>
      <c r="O15" s="286"/>
      <c r="P15" s="277" t="n">
        <v>84</v>
      </c>
      <c r="Q15" s="289"/>
      <c r="R15" s="290"/>
      <c r="S15" s="60"/>
      <c r="T15" s="292"/>
      <c r="U15" s="292"/>
      <c r="V15" s="286"/>
      <c r="W15" s="286"/>
      <c r="X15" s="293"/>
      <c r="Y15" s="293"/>
      <c r="Z15" s="280" t="n">
        <v>106</v>
      </c>
      <c r="AA15" s="280" t="n">
        <v>0</v>
      </c>
      <c r="AB15" s="338"/>
      <c r="AC15" s="48"/>
      <c r="AD15" s="49"/>
      <c r="AE15" s="336"/>
      <c r="AF15" s="274" t="n">
        <f aca="false">F15</f>
        <v>0</v>
      </c>
      <c r="AG15" s="272" t="n">
        <f aca="false">G15</f>
        <v>0</v>
      </c>
      <c r="AH15" s="273" t="n">
        <f aca="false">MAX(H15,I15)</f>
        <v>0</v>
      </c>
      <c r="AI15" s="274" t="n">
        <f aca="false">J15</f>
        <v>0</v>
      </c>
      <c r="AJ15" s="275" t="n">
        <f aca="false">MAX(K15,L15)</f>
        <v>0</v>
      </c>
      <c r="AK15" s="276" t="n">
        <f aca="false">MAX(M15,N15)</f>
        <v>69</v>
      </c>
      <c r="AL15" s="274" t="n">
        <f aca="false">O15</f>
        <v>0</v>
      </c>
      <c r="AM15" s="277" t="n">
        <f aca="false">MAX(P15,Q15)</f>
        <v>84</v>
      </c>
      <c r="AN15" s="278" t="n">
        <f aca="false">MAX(R15,S15)</f>
        <v>0</v>
      </c>
      <c r="AO15" s="279" t="n">
        <f aca="false">MAX(T15,U15)</f>
        <v>0</v>
      </c>
      <c r="AP15" s="274" t="n">
        <f aca="false">V15</f>
        <v>0</v>
      </c>
      <c r="AQ15" s="274" t="n">
        <f aca="false">W15</f>
        <v>0</v>
      </c>
      <c r="AR15" s="275" t="n">
        <f aca="false">MAX(X15,Y15)</f>
        <v>0</v>
      </c>
      <c r="AS15" s="280" t="n">
        <f aca="false">MAX(Z15,AA15)</f>
        <v>106</v>
      </c>
      <c r="AT15" s="274" t="n">
        <f aca="false">AB15</f>
        <v>0</v>
      </c>
      <c r="AU15" s="274" t="n">
        <f aca="false">AC15</f>
        <v>0</v>
      </c>
      <c r="AV15" s="337" t="n">
        <f aca="false">AD15</f>
        <v>0</v>
      </c>
      <c r="AW15" s="124"/>
    </row>
    <row r="16" customFormat="false" ht="13.2" hidden="false" customHeight="false" outlineLevel="0" collapsed="false">
      <c r="A16" s="333" t="n">
        <f aca="false">1+A15</f>
        <v>9</v>
      </c>
      <c r="B16" s="334" t="s">
        <v>189</v>
      </c>
      <c r="C16" s="335" t="s">
        <v>1030</v>
      </c>
      <c r="D16" s="335" t="s">
        <v>69</v>
      </c>
      <c r="E16" s="285" t="n">
        <f aca="false">ROUND(IF(COUNT(AF16:AX16)&lt;=3,SUM(AF16:AX16),SUM(LARGE(AF16:AX16,1),LARGE(AF16:AX16,2),LARGE(AF16:AX16,3))),0)</f>
        <v>259</v>
      </c>
      <c r="F16" s="286"/>
      <c r="G16" s="60"/>
      <c r="H16" s="60"/>
      <c r="I16" s="60"/>
      <c r="J16" s="48"/>
      <c r="K16" s="275"/>
      <c r="L16" s="338"/>
      <c r="M16" s="276"/>
      <c r="N16" s="60"/>
      <c r="O16" s="286" t="n">
        <v>77</v>
      </c>
      <c r="P16" s="277"/>
      <c r="Q16" s="289"/>
      <c r="R16" s="290" t="n">
        <v>92</v>
      </c>
      <c r="S16" s="60"/>
      <c r="T16" s="292" t="n">
        <v>90</v>
      </c>
      <c r="U16" s="292" t="n">
        <v>76</v>
      </c>
      <c r="V16" s="286"/>
      <c r="W16" s="286"/>
      <c r="X16" s="293"/>
      <c r="Y16" s="293"/>
      <c r="Z16" s="280" t="n">
        <v>57</v>
      </c>
      <c r="AA16" s="280" t="n">
        <v>66</v>
      </c>
      <c r="AB16" s="338"/>
      <c r="AC16" s="48"/>
      <c r="AD16" s="49"/>
      <c r="AE16" s="336"/>
      <c r="AF16" s="274" t="n">
        <f aca="false">F16</f>
        <v>0</v>
      </c>
      <c r="AG16" s="272" t="n">
        <f aca="false">G16</f>
        <v>0</v>
      </c>
      <c r="AH16" s="273" t="n">
        <f aca="false">MAX(H16,I16)</f>
        <v>0</v>
      </c>
      <c r="AI16" s="274" t="n">
        <f aca="false">J16</f>
        <v>0</v>
      </c>
      <c r="AJ16" s="275" t="n">
        <f aca="false">MAX(K16,L16)</f>
        <v>0</v>
      </c>
      <c r="AK16" s="276" t="n">
        <f aca="false">MAX(M16,N16)</f>
        <v>0</v>
      </c>
      <c r="AL16" s="274" t="n">
        <f aca="false">O16</f>
        <v>77</v>
      </c>
      <c r="AM16" s="277" t="n">
        <f aca="false">MAX(P16,Q16)</f>
        <v>0</v>
      </c>
      <c r="AN16" s="278" t="n">
        <f aca="false">MAX(R16,S16)</f>
        <v>92</v>
      </c>
      <c r="AO16" s="279" t="n">
        <f aca="false">MAX(T16,U16)</f>
        <v>90</v>
      </c>
      <c r="AP16" s="274" t="n">
        <f aca="false">V16</f>
        <v>0</v>
      </c>
      <c r="AQ16" s="274" t="n">
        <f aca="false">W16</f>
        <v>0</v>
      </c>
      <c r="AR16" s="275" t="n">
        <f aca="false">MAX(X16,Y16)</f>
        <v>0</v>
      </c>
      <c r="AS16" s="280" t="n">
        <f aca="false">MAX(Z16,AA16)</f>
        <v>66</v>
      </c>
      <c r="AT16" s="274" t="n">
        <f aca="false">AB16</f>
        <v>0</v>
      </c>
      <c r="AU16" s="274" t="n">
        <f aca="false">AC16</f>
        <v>0</v>
      </c>
      <c r="AV16" s="337" t="n">
        <f aca="false">AD16</f>
        <v>0</v>
      </c>
      <c r="AW16" s="124"/>
    </row>
    <row r="17" customFormat="false" ht="13.2" hidden="false" customHeight="false" outlineLevel="0" collapsed="false">
      <c r="A17" s="333" t="n">
        <f aca="false">1+A16</f>
        <v>10</v>
      </c>
      <c r="B17" s="334" t="s">
        <v>181</v>
      </c>
      <c r="C17" s="335" t="s">
        <v>182</v>
      </c>
      <c r="D17" s="335" t="s">
        <v>23</v>
      </c>
      <c r="E17" s="285" t="n">
        <f aca="false">ROUND(IF(COUNT(AF17:AX17)&lt;=3,SUM(AF17:AX17),SUM(LARGE(AF17:AX17,1),LARGE(AF17:AX17,2),LARGE(AF17:AX17,3))),0)</f>
        <v>246</v>
      </c>
      <c r="F17" s="286" t="n">
        <v>71</v>
      </c>
      <c r="G17" s="406"/>
      <c r="H17" s="338"/>
      <c r="I17" s="338"/>
      <c r="J17" s="286"/>
      <c r="K17" s="275"/>
      <c r="L17" s="338"/>
      <c r="M17" s="276"/>
      <c r="N17" s="60"/>
      <c r="O17" s="286"/>
      <c r="P17" s="344"/>
      <c r="Q17" s="277"/>
      <c r="R17" s="290"/>
      <c r="S17" s="60"/>
      <c r="T17" s="292"/>
      <c r="U17" s="292"/>
      <c r="V17" s="286" t="n">
        <v>87</v>
      </c>
      <c r="W17" s="286" t="n">
        <v>82</v>
      </c>
      <c r="X17" s="293" t="n">
        <v>77</v>
      </c>
      <c r="Y17" s="275" t="n">
        <v>68</v>
      </c>
      <c r="Z17" s="339"/>
      <c r="AA17" s="280"/>
      <c r="AB17" s="338"/>
      <c r="AC17" s="48" t="n">
        <v>69</v>
      </c>
      <c r="AD17" s="49" t="n">
        <v>53</v>
      </c>
      <c r="AE17" s="336"/>
      <c r="AF17" s="274" t="n">
        <f aca="false">F17</f>
        <v>71</v>
      </c>
      <c r="AG17" s="272" t="n">
        <f aca="false">G17</f>
        <v>0</v>
      </c>
      <c r="AH17" s="273" t="n">
        <f aca="false">MAX(H17,I17)</f>
        <v>0</v>
      </c>
      <c r="AI17" s="274" t="n">
        <f aca="false">J17</f>
        <v>0</v>
      </c>
      <c r="AJ17" s="275" t="n">
        <f aca="false">MAX(K17,L17)</f>
        <v>0</v>
      </c>
      <c r="AK17" s="276" t="n">
        <f aca="false">MAX(M17,N17)</f>
        <v>0</v>
      </c>
      <c r="AL17" s="274" t="n">
        <f aca="false">O17</f>
        <v>0</v>
      </c>
      <c r="AM17" s="277" t="n">
        <f aca="false">MAX(P17,Q17)</f>
        <v>0</v>
      </c>
      <c r="AN17" s="278" t="n">
        <f aca="false">MAX(R17,S17)</f>
        <v>0</v>
      </c>
      <c r="AO17" s="279" t="n">
        <f aca="false">MAX(T17,U17)</f>
        <v>0</v>
      </c>
      <c r="AP17" s="274" t="n">
        <f aca="false">V17</f>
        <v>87</v>
      </c>
      <c r="AQ17" s="274" t="n">
        <f aca="false">W17</f>
        <v>82</v>
      </c>
      <c r="AR17" s="275" t="n">
        <f aca="false">MAX(X17,Y17)</f>
        <v>77</v>
      </c>
      <c r="AS17" s="280" t="n">
        <f aca="false">MAX(Z17,AA17)</f>
        <v>0</v>
      </c>
      <c r="AT17" s="274" t="n">
        <f aca="false">AB17</f>
        <v>0</v>
      </c>
      <c r="AU17" s="274" t="n">
        <f aca="false">AC17</f>
        <v>69</v>
      </c>
      <c r="AV17" s="337" t="n">
        <f aca="false">AD17</f>
        <v>53</v>
      </c>
    </row>
    <row r="18" customFormat="false" ht="13.2" hidden="false" customHeight="false" outlineLevel="0" collapsed="false">
      <c r="A18" s="333" t="n">
        <f aca="false">1+A17</f>
        <v>11</v>
      </c>
      <c r="B18" s="334" t="s">
        <v>223</v>
      </c>
      <c r="C18" s="335" t="n">
        <v>1788</v>
      </c>
      <c r="D18" s="335" t="s">
        <v>34</v>
      </c>
      <c r="E18" s="285" t="n">
        <f aca="false">ROUND(IF(COUNT(AF18:AX18)&lt;=3,SUM(AF18:AX18),SUM(LARGE(AF18:AX18,1),LARGE(AF18:AX18,2),LARGE(AF18:AX18,3))),0)</f>
        <v>226</v>
      </c>
      <c r="F18" s="286"/>
      <c r="G18" s="60"/>
      <c r="H18" s="60"/>
      <c r="I18" s="60"/>
      <c r="J18" s="48" t="n">
        <v>72</v>
      </c>
      <c r="K18" s="275"/>
      <c r="L18" s="338"/>
      <c r="M18" s="276"/>
      <c r="N18" s="60"/>
      <c r="O18" s="286"/>
      <c r="P18" s="277" t="n">
        <v>62</v>
      </c>
      <c r="Q18" s="289" t="n">
        <v>70</v>
      </c>
      <c r="R18" s="290"/>
      <c r="S18" s="60"/>
      <c r="T18" s="292" t="n">
        <v>84</v>
      </c>
      <c r="U18" s="292"/>
      <c r="V18" s="286"/>
      <c r="W18" s="286"/>
      <c r="X18" s="293"/>
      <c r="Y18" s="293"/>
      <c r="Z18" s="280"/>
      <c r="AA18" s="280" t="n">
        <v>60</v>
      </c>
      <c r="AB18" s="338"/>
      <c r="AC18" s="48"/>
      <c r="AD18" s="49"/>
      <c r="AE18" s="336"/>
      <c r="AF18" s="274" t="n">
        <f aca="false">F18</f>
        <v>0</v>
      </c>
      <c r="AG18" s="272" t="n">
        <f aca="false">G18</f>
        <v>0</v>
      </c>
      <c r="AH18" s="273" t="n">
        <f aca="false">MAX(H18,I18)</f>
        <v>0</v>
      </c>
      <c r="AI18" s="274" t="n">
        <f aca="false">J18</f>
        <v>72</v>
      </c>
      <c r="AJ18" s="275" t="n">
        <f aca="false">MAX(K18,L18)</f>
        <v>0</v>
      </c>
      <c r="AK18" s="276" t="n">
        <f aca="false">MAX(M18,N18)</f>
        <v>0</v>
      </c>
      <c r="AL18" s="274" t="n">
        <f aca="false">O18</f>
        <v>0</v>
      </c>
      <c r="AM18" s="277" t="n">
        <f aca="false">MAX(P18,Q18)</f>
        <v>70</v>
      </c>
      <c r="AN18" s="278" t="n">
        <f aca="false">MAX(R18,S18)</f>
        <v>0</v>
      </c>
      <c r="AO18" s="279" t="n">
        <f aca="false">MAX(T18,U18)</f>
        <v>84</v>
      </c>
      <c r="AP18" s="274" t="n">
        <f aca="false">V18</f>
        <v>0</v>
      </c>
      <c r="AQ18" s="274" t="n">
        <f aca="false">W18</f>
        <v>0</v>
      </c>
      <c r="AR18" s="275" t="n">
        <f aca="false">MAX(X18,Y18)</f>
        <v>0</v>
      </c>
      <c r="AS18" s="280" t="n">
        <f aca="false">MAX(Z18,AA18)</f>
        <v>60</v>
      </c>
      <c r="AT18" s="274" t="n">
        <f aca="false">AB18</f>
        <v>0</v>
      </c>
      <c r="AU18" s="274" t="n">
        <f aca="false">AC18</f>
        <v>0</v>
      </c>
      <c r="AV18" s="337" t="n">
        <f aca="false">AD18</f>
        <v>0</v>
      </c>
      <c r="AW18" s="124"/>
    </row>
    <row r="19" customFormat="false" ht="13.2" hidden="false" customHeight="false" outlineLevel="0" collapsed="false">
      <c r="A19" s="333" t="n">
        <f aca="false">1+A18</f>
        <v>12</v>
      </c>
      <c r="B19" s="334" t="s">
        <v>351</v>
      </c>
      <c r="C19" s="335" t="s">
        <v>352</v>
      </c>
      <c r="D19" s="335" t="s">
        <v>95</v>
      </c>
      <c r="E19" s="285" t="n">
        <f aca="false">ROUND(IF(COUNT(AF19:AX19)&lt;=3,SUM(AF19:AX19),SUM(LARGE(AF19:AX19,1),LARGE(AF19:AX19,2),LARGE(AF19:AX19,3))),0)</f>
        <v>215</v>
      </c>
      <c r="F19" s="286"/>
      <c r="G19" s="60"/>
      <c r="H19" s="60"/>
      <c r="I19" s="60"/>
      <c r="J19" s="48"/>
      <c r="K19" s="275"/>
      <c r="L19" s="338"/>
      <c r="M19" s="276"/>
      <c r="N19" s="60"/>
      <c r="O19" s="286"/>
      <c r="P19" s="277"/>
      <c r="Q19" s="289"/>
      <c r="R19" s="290"/>
      <c r="S19" s="60"/>
      <c r="T19" s="292"/>
      <c r="U19" s="292"/>
      <c r="V19" s="286"/>
      <c r="W19" s="286"/>
      <c r="X19" s="293"/>
      <c r="Y19" s="293"/>
      <c r="Z19" s="280"/>
      <c r="AA19" s="280"/>
      <c r="AB19" s="338"/>
      <c r="AC19" s="48" t="n">
        <v>108</v>
      </c>
      <c r="AD19" s="49" t="n">
        <v>107</v>
      </c>
      <c r="AE19" s="336"/>
      <c r="AF19" s="274" t="n">
        <f aca="false">F19</f>
        <v>0</v>
      </c>
      <c r="AG19" s="272" t="n">
        <f aca="false">G19</f>
        <v>0</v>
      </c>
      <c r="AH19" s="273" t="n">
        <f aca="false">MAX(H19,I19)</f>
        <v>0</v>
      </c>
      <c r="AI19" s="274" t="n">
        <f aca="false">J19</f>
        <v>0</v>
      </c>
      <c r="AJ19" s="275" t="n">
        <f aca="false">MAX(K19,L19)</f>
        <v>0</v>
      </c>
      <c r="AK19" s="276" t="n">
        <f aca="false">MAX(M19,N19)</f>
        <v>0</v>
      </c>
      <c r="AL19" s="274" t="n">
        <f aca="false">O19</f>
        <v>0</v>
      </c>
      <c r="AM19" s="277" t="n">
        <f aca="false">MAX(P19,Q19)</f>
        <v>0</v>
      </c>
      <c r="AN19" s="278" t="n">
        <f aca="false">MAX(R19,S19)</f>
        <v>0</v>
      </c>
      <c r="AO19" s="279" t="n">
        <f aca="false">MAX(T19,U19)</f>
        <v>0</v>
      </c>
      <c r="AP19" s="274" t="n">
        <f aca="false">V19</f>
        <v>0</v>
      </c>
      <c r="AQ19" s="274" t="n">
        <f aca="false">W19</f>
        <v>0</v>
      </c>
      <c r="AR19" s="275" t="n">
        <f aca="false">MAX(X19,Y19)</f>
        <v>0</v>
      </c>
      <c r="AS19" s="280" t="n">
        <f aca="false">MAX(Z19,AA19)</f>
        <v>0</v>
      </c>
      <c r="AT19" s="274" t="n">
        <f aca="false">AB19</f>
        <v>0</v>
      </c>
      <c r="AU19" s="274" t="n">
        <f aca="false">AC19</f>
        <v>108</v>
      </c>
      <c r="AV19" s="337" t="n">
        <f aca="false">AD19</f>
        <v>107</v>
      </c>
      <c r="AW19" s="124"/>
    </row>
    <row r="20" customFormat="false" ht="13.2" hidden="false" customHeight="false" outlineLevel="0" collapsed="false">
      <c r="A20" s="333" t="n">
        <f aca="false">1+A19</f>
        <v>13</v>
      </c>
      <c r="B20" s="340" t="s">
        <v>234</v>
      </c>
      <c r="C20" s="341" t="n">
        <v>1794</v>
      </c>
      <c r="D20" s="341" t="s">
        <v>34</v>
      </c>
      <c r="E20" s="297" t="n">
        <f aca="false">ROUND(IF(COUNT(AF20:AX20)&lt;=3,SUM(AF20:AX20),SUM(LARGE(AF20:AX20,1),LARGE(AF20:AX20,2),LARGE(AF20:AX20,3))),0)</f>
        <v>197</v>
      </c>
      <c r="F20" s="298"/>
      <c r="G20" s="299"/>
      <c r="H20" s="299"/>
      <c r="I20" s="299"/>
      <c r="J20" s="79" t="n">
        <v>106</v>
      </c>
      <c r="K20" s="300"/>
      <c r="L20" s="401"/>
      <c r="M20" s="301"/>
      <c r="N20" s="299"/>
      <c r="O20" s="298"/>
      <c r="P20" s="303" t="n">
        <v>91</v>
      </c>
      <c r="Q20" s="304"/>
      <c r="R20" s="305"/>
      <c r="S20" s="299"/>
      <c r="T20" s="306"/>
      <c r="U20" s="306"/>
      <c r="V20" s="298"/>
      <c r="W20" s="298"/>
      <c r="X20" s="307"/>
      <c r="Y20" s="307"/>
      <c r="Z20" s="308"/>
      <c r="AA20" s="308" t="n">
        <v>0</v>
      </c>
      <c r="AB20" s="401"/>
      <c r="AC20" s="79"/>
      <c r="AD20" s="80"/>
      <c r="AE20" s="342"/>
      <c r="AF20" s="329" t="n">
        <f aca="false">F20</f>
        <v>0</v>
      </c>
      <c r="AG20" s="327" t="n">
        <f aca="false">G20</f>
        <v>0</v>
      </c>
      <c r="AH20" s="328" t="n">
        <f aca="false">MAX(H20,I20)</f>
        <v>0</v>
      </c>
      <c r="AI20" s="329" t="n">
        <f aca="false">J20</f>
        <v>106</v>
      </c>
      <c r="AJ20" s="300" t="n">
        <f aca="false">MAX(K20,L20)</f>
        <v>0</v>
      </c>
      <c r="AK20" s="301" t="n">
        <f aca="false">MAX(M20,N20)</f>
        <v>0</v>
      </c>
      <c r="AL20" s="329" t="n">
        <f aca="false">O20</f>
        <v>0</v>
      </c>
      <c r="AM20" s="303" t="n">
        <f aca="false">MAX(P20,Q20)</f>
        <v>91</v>
      </c>
      <c r="AN20" s="330" t="n">
        <f aca="false">MAX(R20,S20)</f>
        <v>0</v>
      </c>
      <c r="AO20" s="331" t="n">
        <f aca="false">MAX(T20,U20)</f>
        <v>0</v>
      </c>
      <c r="AP20" s="329" t="n">
        <f aca="false">V20</f>
        <v>0</v>
      </c>
      <c r="AQ20" s="329" t="n">
        <f aca="false">W20</f>
        <v>0</v>
      </c>
      <c r="AR20" s="300" t="n">
        <f aca="false">MAX(X20,Y20)</f>
        <v>0</v>
      </c>
      <c r="AS20" s="308" t="n">
        <f aca="false">MAX(Z20,AA20)</f>
        <v>0</v>
      </c>
      <c r="AT20" s="329" t="n">
        <f aca="false">AB20</f>
        <v>0</v>
      </c>
      <c r="AU20" s="329" t="n">
        <f aca="false">AC20</f>
        <v>0</v>
      </c>
      <c r="AV20" s="343" t="n">
        <f aca="false">AD20</f>
        <v>0</v>
      </c>
      <c r="AW20" s="124"/>
    </row>
    <row r="21" customFormat="false" ht="13.2" hidden="false" customHeight="false" outlineLevel="0" collapsed="false">
      <c r="A21" s="333" t="n">
        <f aca="false">1+A20</f>
        <v>14</v>
      </c>
      <c r="B21" s="334" t="s">
        <v>418</v>
      </c>
      <c r="C21" s="335" t="s">
        <v>419</v>
      </c>
      <c r="D21" s="335" t="s">
        <v>49</v>
      </c>
      <c r="E21" s="285" t="n">
        <f aca="false">ROUND(IF(COUNT(AF21:AX21)&lt;=3,SUM(AF21:AX21),SUM(LARGE(AF21:AX21,1),LARGE(AF21:AX21,2),LARGE(AF21:AX21,3))),0)</f>
        <v>194</v>
      </c>
      <c r="F21" s="286"/>
      <c r="G21" s="60"/>
      <c r="H21" s="60"/>
      <c r="I21" s="60"/>
      <c r="J21" s="48"/>
      <c r="K21" s="275"/>
      <c r="L21" s="338"/>
      <c r="M21" s="276" t="n">
        <v>106</v>
      </c>
      <c r="N21" s="60"/>
      <c r="O21" s="286"/>
      <c r="P21" s="277"/>
      <c r="Q21" s="289"/>
      <c r="R21" s="290"/>
      <c r="S21" s="60"/>
      <c r="T21" s="292"/>
      <c r="U21" s="292"/>
      <c r="V21" s="286"/>
      <c r="W21" s="286"/>
      <c r="X21" s="293"/>
      <c r="Y21" s="293"/>
      <c r="Z21" s="280" t="n">
        <v>88</v>
      </c>
      <c r="AA21" s="280"/>
      <c r="AB21" s="338"/>
      <c r="AC21" s="48"/>
      <c r="AD21" s="49"/>
      <c r="AE21" s="336"/>
      <c r="AF21" s="274" t="n">
        <f aca="false">F21</f>
        <v>0</v>
      </c>
      <c r="AG21" s="272" t="n">
        <f aca="false">G21</f>
        <v>0</v>
      </c>
      <c r="AH21" s="273" t="n">
        <f aca="false">MAX(H21,I21)</f>
        <v>0</v>
      </c>
      <c r="AI21" s="274" t="n">
        <f aca="false">J21</f>
        <v>0</v>
      </c>
      <c r="AJ21" s="275" t="n">
        <f aca="false">MAX(K21,L21)</f>
        <v>0</v>
      </c>
      <c r="AK21" s="276" t="n">
        <f aca="false">MAX(M21,N21)</f>
        <v>106</v>
      </c>
      <c r="AL21" s="274" t="n">
        <f aca="false">O21</f>
        <v>0</v>
      </c>
      <c r="AM21" s="277" t="n">
        <f aca="false">MAX(P21,Q21)</f>
        <v>0</v>
      </c>
      <c r="AN21" s="278" t="n">
        <f aca="false">MAX(R21,S21)</f>
        <v>0</v>
      </c>
      <c r="AO21" s="279" t="n">
        <f aca="false">MAX(T21,U21)</f>
        <v>0</v>
      </c>
      <c r="AP21" s="274" t="n">
        <f aca="false">V21</f>
        <v>0</v>
      </c>
      <c r="AQ21" s="274" t="n">
        <f aca="false">W21</f>
        <v>0</v>
      </c>
      <c r="AR21" s="275" t="n">
        <f aca="false">MAX(X21,Y21)</f>
        <v>0</v>
      </c>
      <c r="AS21" s="280" t="n">
        <f aca="false">MAX(Z21,AA21)</f>
        <v>88</v>
      </c>
      <c r="AT21" s="274" t="n">
        <f aca="false">AB21</f>
        <v>0</v>
      </c>
      <c r="AU21" s="274" t="n">
        <f aca="false">AC21</f>
        <v>0</v>
      </c>
      <c r="AV21" s="337" t="n">
        <f aca="false">AD21</f>
        <v>0</v>
      </c>
      <c r="AW21" s="124"/>
    </row>
    <row r="22" customFormat="false" ht="13.2" hidden="false" customHeight="false" outlineLevel="0" collapsed="false">
      <c r="A22" s="333" t="n">
        <f aca="false">1+A21</f>
        <v>15</v>
      </c>
      <c r="B22" s="334" t="s">
        <v>209</v>
      </c>
      <c r="C22" s="335" t="n">
        <v>317</v>
      </c>
      <c r="D22" s="335" t="s">
        <v>23</v>
      </c>
      <c r="E22" s="285" t="n">
        <f aca="false">ROUND(IF(COUNT(AF22:AX22)&lt;=3,SUM(AF22:AX22),SUM(LARGE(AF22:AX22,1),LARGE(AF22:AX22,2),LARGE(AF22:AX22,3))),0)</f>
        <v>185</v>
      </c>
      <c r="F22" s="286" t="n">
        <v>66</v>
      </c>
      <c r="G22" s="60"/>
      <c r="H22" s="60"/>
      <c r="I22" s="60"/>
      <c r="J22" s="48"/>
      <c r="K22" s="275"/>
      <c r="L22" s="338"/>
      <c r="M22" s="276"/>
      <c r="N22" s="60"/>
      <c r="O22" s="286"/>
      <c r="P22" s="277"/>
      <c r="Q22" s="289"/>
      <c r="R22" s="290"/>
      <c r="S22" s="60"/>
      <c r="T22" s="292"/>
      <c r="U22" s="292"/>
      <c r="V22" s="286" t="n">
        <v>56</v>
      </c>
      <c r="W22" s="286" t="n">
        <v>62</v>
      </c>
      <c r="X22" s="293"/>
      <c r="Y22" s="293"/>
      <c r="Z22" s="280"/>
      <c r="AA22" s="280"/>
      <c r="AB22" s="338"/>
      <c r="AC22" s="48" t="n">
        <v>57</v>
      </c>
      <c r="AD22" s="49"/>
      <c r="AE22" s="336"/>
      <c r="AF22" s="274" t="n">
        <f aca="false">F22</f>
        <v>66</v>
      </c>
      <c r="AG22" s="272" t="n">
        <f aca="false">G22</f>
        <v>0</v>
      </c>
      <c r="AH22" s="273" t="n">
        <f aca="false">MAX(H22,I22)</f>
        <v>0</v>
      </c>
      <c r="AI22" s="274" t="n">
        <f aca="false">J22</f>
        <v>0</v>
      </c>
      <c r="AJ22" s="275" t="n">
        <f aca="false">MAX(K22,L22)</f>
        <v>0</v>
      </c>
      <c r="AK22" s="276" t="n">
        <f aca="false">MAX(M22,N22)</f>
        <v>0</v>
      </c>
      <c r="AL22" s="274" t="n">
        <f aca="false">O22</f>
        <v>0</v>
      </c>
      <c r="AM22" s="277" t="n">
        <f aca="false">MAX(P22,Q22)</f>
        <v>0</v>
      </c>
      <c r="AN22" s="278" t="n">
        <f aca="false">MAX(R22,S22)</f>
        <v>0</v>
      </c>
      <c r="AO22" s="279" t="n">
        <f aca="false">MAX(T22,U22)</f>
        <v>0</v>
      </c>
      <c r="AP22" s="274" t="n">
        <f aca="false">V22</f>
        <v>56</v>
      </c>
      <c r="AQ22" s="274" t="n">
        <f aca="false">W22</f>
        <v>62</v>
      </c>
      <c r="AR22" s="275" t="n">
        <f aca="false">MAX(X22,Y22)</f>
        <v>0</v>
      </c>
      <c r="AS22" s="280" t="n">
        <f aca="false">MAX(Z22,AA22)</f>
        <v>0</v>
      </c>
      <c r="AT22" s="274" t="n">
        <f aca="false">AB22</f>
        <v>0</v>
      </c>
      <c r="AU22" s="274" t="n">
        <f aca="false">AC22</f>
        <v>57</v>
      </c>
      <c r="AV22" s="337" t="n">
        <f aca="false">AD22</f>
        <v>0</v>
      </c>
    </row>
    <row r="23" customFormat="false" ht="13.2" hidden="false" customHeight="false" outlineLevel="0" collapsed="false">
      <c r="A23" s="333" t="n">
        <f aca="false">1+A22</f>
        <v>16</v>
      </c>
      <c r="B23" s="334" t="s">
        <v>1031</v>
      </c>
      <c r="C23" s="335" t="s">
        <v>326</v>
      </c>
      <c r="D23" s="335" t="s">
        <v>54</v>
      </c>
      <c r="E23" s="285" t="n">
        <f aca="false">ROUND(IF(COUNT(AF23:AX23)&lt;=3,SUM(AF23:AX23),SUM(LARGE(AF23:AX23,1),LARGE(AF23:AX23,2),LARGE(AF23:AX23,3))),0)</f>
        <v>182</v>
      </c>
      <c r="F23" s="286"/>
      <c r="G23" s="60"/>
      <c r="H23" s="60"/>
      <c r="I23" s="60"/>
      <c r="J23" s="48"/>
      <c r="K23" s="275" t="n">
        <v>104</v>
      </c>
      <c r="L23" s="338"/>
      <c r="M23" s="276"/>
      <c r="N23" s="60"/>
      <c r="O23" s="286" t="n">
        <v>78</v>
      </c>
      <c r="P23" s="277"/>
      <c r="Q23" s="289"/>
      <c r="R23" s="290"/>
      <c r="S23" s="60"/>
      <c r="T23" s="292"/>
      <c r="U23" s="292"/>
      <c r="V23" s="286"/>
      <c r="W23" s="286"/>
      <c r="X23" s="293"/>
      <c r="Y23" s="293"/>
      <c r="Z23" s="280"/>
      <c r="AA23" s="280"/>
      <c r="AB23" s="338"/>
      <c r="AC23" s="48"/>
      <c r="AD23" s="49"/>
      <c r="AE23" s="336"/>
      <c r="AF23" s="274" t="n">
        <f aca="false">F23</f>
        <v>0</v>
      </c>
      <c r="AG23" s="272" t="n">
        <f aca="false">G23</f>
        <v>0</v>
      </c>
      <c r="AH23" s="273" t="n">
        <f aca="false">MAX(H23,I23)</f>
        <v>0</v>
      </c>
      <c r="AI23" s="274" t="n">
        <f aca="false">J23</f>
        <v>0</v>
      </c>
      <c r="AJ23" s="275" t="n">
        <f aca="false">MAX(K23,L23)</f>
        <v>104</v>
      </c>
      <c r="AK23" s="276" t="n">
        <f aca="false">MAX(M23,N23)</f>
        <v>0</v>
      </c>
      <c r="AL23" s="274" t="n">
        <f aca="false">O23</f>
        <v>78</v>
      </c>
      <c r="AM23" s="277" t="n">
        <f aca="false">MAX(P23,Q23)</f>
        <v>0</v>
      </c>
      <c r="AN23" s="278" t="n">
        <f aca="false">MAX(R23,S23)</f>
        <v>0</v>
      </c>
      <c r="AO23" s="279" t="n">
        <f aca="false">MAX(T23,U23)</f>
        <v>0</v>
      </c>
      <c r="AP23" s="274" t="n">
        <f aca="false">V23</f>
        <v>0</v>
      </c>
      <c r="AQ23" s="274" t="n">
        <f aca="false">W23</f>
        <v>0</v>
      </c>
      <c r="AR23" s="275" t="n">
        <f aca="false">MAX(X23,Y23)</f>
        <v>0</v>
      </c>
      <c r="AS23" s="280" t="n">
        <f aca="false">MAX(Z23,AA23)</f>
        <v>0</v>
      </c>
      <c r="AT23" s="274" t="n">
        <f aca="false">AB23</f>
        <v>0</v>
      </c>
      <c r="AU23" s="274" t="n">
        <f aca="false">AC23</f>
        <v>0</v>
      </c>
      <c r="AV23" s="337" t="n">
        <f aca="false">AD23</f>
        <v>0</v>
      </c>
      <c r="AW23" s="124"/>
    </row>
    <row r="24" customFormat="false" ht="13.2" hidden="false" customHeight="false" outlineLevel="0" collapsed="false">
      <c r="A24" s="333" t="n">
        <f aca="false">1+A23</f>
        <v>17</v>
      </c>
      <c r="B24" s="334" t="s">
        <v>187</v>
      </c>
      <c r="C24" s="335" t="s">
        <v>188</v>
      </c>
      <c r="D24" s="335" t="s">
        <v>28</v>
      </c>
      <c r="E24" s="285" t="n">
        <f aca="false">ROUND(IF(COUNT(AF24:AX24)&lt;=3,SUM(AF24:AX24),SUM(LARGE(AF24:AX24,1),LARGE(AF24:AX24,2),LARGE(AF24:AX24,3))),0)</f>
        <v>178</v>
      </c>
      <c r="F24" s="407" t="n">
        <v>57</v>
      </c>
      <c r="G24" s="338"/>
      <c r="H24" s="338"/>
      <c r="I24" s="338"/>
      <c r="J24" s="286"/>
      <c r="K24" s="275"/>
      <c r="L24" s="338"/>
      <c r="M24" s="276"/>
      <c r="N24" s="60"/>
      <c r="O24" s="286"/>
      <c r="P24" s="277"/>
      <c r="Q24" s="277"/>
      <c r="R24" s="290"/>
      <c r="S24" s="60"/>
      <c r="T24" s="292"/>
      <c r="U24" s="292"/>
      <c r="V24" s="286"/>
      <c r="W24" s="286"/>
      <c r="X24" s="293"/>
      <c r="Y24" s="275"/>
      <c r="Z24" s="339"/>
      <c r="AA24" s="280"/>
      <c r="AB24" s="338"/>
      <c r="AC24" s="48" t="n">
        <v>61</v>
      </c>
      <c r="AD24" s="49" t="n">
        <v>60</v>
      </c>
      <c r="AE24" s="336"/>
      <c r="AF24" s="274" t="n">
        <f aca="false">F24</f>
        <v>57</v>
      </c>
      <c r="AG24" s="272" t="n">
        <f aca="false">G24</f>
        <v>0</v>
      </c>
      <c r="AH24" s="273" t="n">
        <f aca="false">MAX(H24,I24)</f>
        <v>0</v>
      </c>
      <c r="AI24" s="274" t="n">
        <f aca="false">J24</f>
        <v>0</v>
      </c>
      <c r="AJ24" s="275" t="n">
        <f aca="false">MAX(K24,L24)</f>
        <v>0</v>
      </c>
      <c r="AK24" s="276" t="n">
        <f aca="false">MAX(M24,N24)</f>
        <v>0</v>
      </c>
      <c r="AL24" s="274" t="n">
        <f aca="false">O24</f>
        <v>0</v>
      </c>
      <c r="AM24" s="277" t="n">
        <f aca="false">MAX(P24,Q24)</f>
        <v>0</v>
      </c>
      <c r="AN24" s="278" t="n">
        <f aca="false">MAX(R24,S24)</f>
        <v>0</v>
      </c>
      <c r="AO24" s="279" t="n">
        <f aca="false">MAX(T24,U24)</f>
        <v>0</v>
      </c>
      <c r="AP24" s="274" t="n">
        <f aca="false">V24</f>
        <v>0</v>
      </c>
      <c r="AQ24" s="274" t="n">
        <f aca="false">W24</f>
        <v>0</v>
      </c>
      <c r="AR24" s="275" t="n">
        <f aca="false">MAX(X24,Y24)</f>
        <v>0</v>
      </c>
      <c r="AS24" s="280" t="n">
        <f aca="false">MAX(Z24,AA24)</f>
        <v>0</v>
      </c>
      <c r="AT24" s="274" t="n">
        <f aca="false">AB24</f>
        <v>0</v>
      </c>
      <c r="AU24" s="274" t="n">
        <f aca="false">AC24</f>
        <v>61</v>
      </c>
      <c r="AV24" s="337" t="n">
        <f aca="false">AD24</f>
        <v>60</v>
      </c>
    </row>
    <row r="25" customFormat="false" ht="13.2" hidden="false" customHeight="false" outlineLevel="0" collapsed="false">
      <c r="A25" s="333" t="n">
        <f aca="false">1+A24</f>
        <v>18</v>
      </c>
      <c r="B25" s="334" t="s">
        <v>618</v>
      </c>
      <c r="C25" s="335" t="s">
        <v>619</v>
      </c>
      <c r="D25" s="335" t="s">
        <v>278</v>
      </c>
      <c r="E25" s="285" t="n">
        <f aca="false">ROUND(IF(COUNT(AF25:AX25)&lt;=3,SUM(AF25:AX25),SUM(LARGE(AF25:AX25,1),LARGE(AF25:AX25,2),LARGE(AF25:AX25,3))),0)</f>
        <v>155</v>
      </c>
      <c r="F25" s="286"/>
      <c r="G25" s="60"/>
      <c r="H25" s="60"/>
      <c r="I25" s="60"/>
      <c r="J25" s="48"/>
      <c r="K25" s="275"/>
      <c r="L25" s="338"/>
      <c r="M25" s="276"/>
      <c r="N25" s="60"/>
      <c r="O25" s="286"/>
      <c r="P25" s="277"/>
      <c r="Q25" s="289"/>
      <c r="R25" s="290"/>
      <c r="S25" s="60"/>
      <c r="T25" s="292"/>
      <c r="U25" s="292"/>
      <c r="V25" s="286" t="n">
        <v>77</v>
      </c>
      <c r="W25" s="286" t="n">
        <v>78</v>
      </c>
      <c r="X25" s="293"/>
      <c r="Y25" s="293"/>
      <c r="Z25" s="280"/>
      <c r="AA25" s="280"/>
      <c r="AB25" s="338"/>
      <c r="AC25" s="48"/>
      <c r="AD25" s="49"/>
      <c r="AE25" s="336"/>
      <c r="AF25" s="274" t="n">
        <f aca="false">F25</f>
        <v>0</v>
      </c>
      <c r="AG25" s="272" t="n">
        <f aca="false">G25</f>
        <v>0</v>
      </c>
      <c r="AH25" s="273" t="n">
        <f aca="false">MAX(H25,I25)</f>
        <v>0</v>
      </c>
      <c r="AI25" s="274" t="n">
        <f aca="false">J25</f>
        <v>0</v>
      </c>
      <c r="AJ25" s="275" t="n">
        <f aca="false">MAX(K25,L25)</f>
        <v>0</v>
      </c>
      <c r="AK25" s="276" t="n">
        <f aca="false">MAX(M25,N25)</f>
        <v>0</v>
      </c>
      <c r="AL25" s="274" t="n">
        <f aca="false">O25</f>
        <v>0</v>
      </c>
      <c r="AM25" s="277" t="n">
        <f aca="false">MAX(P25,Q25)</f>
        <v>0</v>
      </c>
      <c r="AN25" s="278" t="n">
        <f aca="false">MAX(R25,S25)</f>
        <v>0</v>
      </c>
      <c r="AO25" s="279" t="n">
        <f aca="false">MAX(T25,U25)</f>
        <v>0</v>
      </c>
      <c r="AP25" s="274" t="n">
        <f aca="false">V25</f>
        <v>77</v>
      </c>
      <c r="AQ25" s="274" t="n">
        <f aca="false">W25</f>
        <v>78</v>
      </c>
      <c r="AR25" s="275" t="n">
        <f aca="false">MAX(X25,Y25)</f>
        <v>0</v>
      </c>
      <c r="AS25" s="280" t="n">
        <f aca="false">MAX(Z25,AA25)</f>
        <v>0</v>
      </c>
      <c r="AT25" s="274" t="n">
        <f aca="false">AB25</f>
        <v>0</v>
      </c>
      <c r="AU25" s="274" t="n">
        <f aca="false">AC25</f>
        <v>0</v>
      </c>
      <c r="AV25" s="337" t="n">
        <f aca="false">AD25</f>
        <v>0</v>
      </c>
      <c r="AW25" s="124"/>
    </row>
    <row r="26" customFormat="false" ht="13.2" hidden="false" customHeight="false" outlineLevel="0" collapsed="false">
      <c r="A26" s="333" t="n">
        <f aca="false">1+A25</f>
        <v>19</v>
      </c>
      <c r="B26" s="334" t="s">
        <v>229</v>
      </c>
      <c r="C26" s="335" t="s">
        <v>230</v>
      </c>
      <c r="D26" s="335" t="s">
        <v>95</v>
      </c>
      <c r="E26" s="285" t="n">
        <f aca="false">ROUND(IF(COUNT(AF26:AX26)&lt;=3,SUM(AF26:AX26),SUM(LARGE(AF26:AX26,1),LARGE(AF26:AX26,2),LARGE(AF26:AX26,3))),0)</f>
        <v>155</v>
      </c>
      <c r="F26" s="286"/>
      <c r="G26" s="60"/>
      <c r="H26" s="60"/>
      <c r="I26" s="60"/>
      <c r="J26" s="48"/>
      <c r="K26" s="275"/>
      <c r="L26" s="338"/>
      <c r="M26" s="276"/>
      <c r="N26" s="60"/>
      <c r="O26" s="286"/>
      <c r="P26" s="277"/>
      <c r="Q26" s="289"/>
      <c r="R26" s="290"/>
      <c r="S26" s="60"/>
      <c r="T26" s="292"/>
      <c r="U26" s="292"/>
      <c r="V26" s="286"/>
      <c r="W26" s="286"/>
      <c r="X26" s="293"/>
      <c r="Y26" s="293"/>
      <c r="Z26" s="280"/>
      <c r="AA26" s="280"/>
      <c r="AB26" s="338"/>
      <c r="AC26" s="48" t="n">
        <v>85</v>
      </c>
      <c r="AD26" s="49" t="n">
        <v>70</v>
      </c>
      <c r="AE26" s="336"/>
      <c r="AF26" s="274" t="n">
        <f aca="false">F26</f>
        <v>0</v>
      </c>
      <c r="AG26" s="272" t="n">
        <f aca="false">G26</f>
        <v>0</v>
      </c>
      <c r="AH26" s="273" t="n">
        <f aca="false">MAX(H26,I26)</f>
        <v>0</v>
      </c>
      <c r="AI26" s="274" t="n">
        <f aca="false">J26</f>
        <v>0</v>
      </c>
      <c r="AJ26" s="275" t="n">
        <f aca="false">MAX(K26,L26)</f>
        <v>0</v>
      </c>
      <c r="AK26" s="276" t="n">
        <f aca="false">MAX(M26,N26)</f>
        <v>0</v>
      </c>
      <c r="AL26" s="274" t="n">
        <f aca="false">O26</f>
        <v>0</v>
      </c>
      <c r="AM26" s="277" t="n">
        <f aca="false">MAX(P26,Q26)</f>
        <v>0</v>
      </c>
      <c r="AN26" s="278" t="n">
        <f aca="false">MAX(R26,S26)</f>
        <v>0</v>
      </c>
      <c r="AO26" s="279" t="n">
        <f aca="false">MAX(T26,U26)</f>
        <v>0</v>
      </c>
      <c r="AP26" s="274" t="n">
        <f aca="false">V26</f>
        <v>0</v>
      </c>
      <c r="AQ26" s="274" t="n">
        <f aca="false">W26</f>
        <v>0</v>
      </c>
      <c r="AR26" s="275" t="n">
        <f aca="false">MAX(X26,Y26)</f>
        <v>0</v>
      </c>
      <c r="AS26" s="280" t="n">
        <f aca="false">MAX(Z26,AA26)</f>
        <v>0</v>
      </c>
      <c r="AT26" s="274" t="n">
        <f aca="false">AB26</f>
        <v>0</v>
      </c>
      <c r="AU26" s="274" t="n">
        <f aca="false">AC26</f>
        <v>85</v>
      </c>
      <c r="AV26" s="337" t="n">
        <f aca="false">AD26</f>
        <v>70</v>
      </c>
      <c r="AW26" s="124"/>
    </row>
    <row r="27" customFormat="false" ht="13.2" hidden="false" customHeight="false" outlineLevel="0" collapsed="false">
      <c r="A27" s="333" t="n">
        <f aca="false">1+A26</f>
        <v>20</v>
      </c>
      <c r="B27" s="334" t="s">
        <v>279</v>
      </c>
      <c r="C27" s="335" t="s">
        <v>280</v>
      </c>
      <c r="D27" s="335" t="s">
        <v>87</v>
      </c>
      <c r="E27" s="285" t="n">
        <f aca="false">ROUND(IF(COUNT(AF27:AX27)&lt;=3,SUM(AF27:AX27),SUM(LARGE(AF27:AX27,1),LARGE(AF27:AX27,2),LARGE(AF27:AX27,3))),0)</f>
        <v>142</v>
      </c>
      <c r="F27" s="286" t="n">
        <v>0</v>
      </c>
      <c r="G27" s="60"/>
      <c r="H27" s="60"/>
      <c r="I27" s="60"/>
      <c r="J27" s="48"/>
      <c r="K27" s="275"/>
      <c r="L27" s="338"/>
      <c r="M27" s="276"/>
      <c r="N27" s="60"/>
      <c r="O27" s="286"/>
      <c r="P27" s="277"/>
      <c r="Q27" s="289"/>
      <c r="R27" s="290"/>
      <c r="S27" s="60"/>
      <c r="T27" s="292"/>
      <c r="U27" s="292"/>
      <c r="V27" s="286" t="n">
        <v>66</v>
      </c>
      <c r="W27" s="286" t="n">
        <v>76</v>
      </c>
      <c r="X27" s="293"/>
      <c r="Y27" s="293"/>
      <c r="Z27" s="280"/>
      <c r="AA27" s="280"/>
      <c r="AB27" s="338"/>
      <c r="AC27" s="48"/>
      <c r="AD27" s="49"/>
      <c r="AE27" s="336"/>
      <c r="AF27" s="274" t="n">
        <f aca="false">F27</f>
        <v>0</v>
      </c>
      <c r="AG27" s="272" t="n">
        <f aca="false">G27</f>
        <v>0</v>
      </c>
      <c r="AH27" s="273" t="n">
        <f aca="false">MAX(H27,I27)</f>
        <v>0</v>
      </c>
      <c r="AI27" s="274" t="n">
        <f aca="false">J27</f>
        <v>0</v>
      </c>
      <c r="AJ27" s="275" t="n">
        <f aca="false">MAX(K27,L27)</f>
        <v>0</v>
      </c>
      <c r="AK27" s="276" t="n">
        <f aca="false">MAX(M27,N27)</f>
        <v>0</v>
      </c>
      <c r="AL27" s="274" t="n">
        <f aca="false">O27</f>
        <v>0</v>
      </c>
      <c r="AM27" s="277" t="n">
        <f aca="false">MAX(P27,Q27)</f>
        <v>0</v>
      </c>
      <c r="AN27" s="278" t="n">
        <f aca="false">MAX(R27,S27)</f>
        <v>0</v>
      </c>
      <c r="AO27" s="279" t="n">
        <f aca="false">MAX(T27,U27)</f>
        <v>0</v>
      </c>
      <c r="AP27" s="274" t="n">
        <f aca="false">V27</f>
        <v>66</v>
      </c>
      <c r="AQ27" s="274" t="n">
        <f aca="false">W27</f>
        <v>76</v>
      </c>
      <c r="AR27" s="275" t="n">
        <f aca="false">MAX(X27,Y27)</f>
        <v>0</v>
      </c>
      <c r="AS27" s="280" t="n">
        <f aca="false">MAX(Z27,AA27)</f>
        <v>0</v>
      </c>
      <c r="AT27" s="274" t="n">
        <f aca="false">AB27</f>
        <v>0</v>
      </c>
      <c r="AU27" s="274" t="n">
        <f aca="false">AC27</f>
        <v>0</v>
      </c>
      <c r="AV27" s="337" t="n">
        <f aca="false">AD27</f>
        <v>0</v>
      </c>
      <c r="AW27" s="124"/>
    </row>
    <row r="28" customFormat="false" ht="13.2" hidden="false" customHeight="false" outlineLevel="0" collapsed="false">
      <c r="A28" s="333" t="n">
        <f aca="false">1+A27</f>
        <v>21</v>
      </c>
      <c r="B28" s="334" t="s">
        <v>742</v>
      </c>
      <c r="C28" s="335" t="s">
        <v>564</v>
      </c>
      <c r="D28" s="335" t="s">
        <v>49</v>
      </c>
      <c r="E28" s="285" t="n">
        <f aca="false">ROUND(IF(COUNT(AF28:AX28)&lt;=3,SUM(AF28:AX28),SUM(LARGE(AF28:AX28,1),LARGE(AF28:AX28,2),LARGE(AF28:AX28,3))),0)</f>
        <v>138</v>
      </c>
      <c r="F28" s="286"/>
      <c r="G28" s="60"/>
      <c r="H28" s="60"/>
      <c r="I28" s="60"/>
      <c r="J28" s="48"/>
      <c r="K28" s="275"/>
      <c r="L28" s="338"/>
      <c r="M28" s="276" t="n">
        <v>43</v>
      </c>
      <c r="N28" s="60"/>
      <c r="O28" s="286"/>
      <c r="P28" s="277" t="n">
        <v>52</v>
      </c>
      <c r="Q28" s="289"/>
      <c r="R28" s="290"/>
      <c r="S28" s="60"/>
      <c r="T28" s="292"/>
      <c r="U28" s="292"/>
      <c r="V28" s="286"/>
      <c r="W28" s="286"/>
      <c r="X28" s="293"/>
      <c r="Y28" s="293"/>
      <c r="Z28" s="280" t="n">
        <v>43</v>
      </c>
      <c r="AA28" s="280"/>
      <c r="AB28" s="338"/>
      <c r="AC28" s="48"/>
      <c r="AD28" s="49"/>
      <c r="AE28" s="336"/>
      <c r="AF28" s="274" t="n">
        <f aca="false">F28</f>
        <v>0</v>
      </c>
      <c r="AG28" s="272" t="n">
        <f aca="false">G28</f>
        <v>0</v>
      </c>
      <c r="AH28" s="273" t="n">
        <f aca="false">MAX(H28,I28)</f>
        <v>0</v>
      </c>
      <c r="AI28" s="274" t="n">
        <f aca="false">J28</f>
        <v>0</v>
      </c>
      <c r="AJ28" s="275" t="n">
        <f aca="false">MAX(K28,L28)</f>
        <v>0</v>
      </c>
      <c r="AK28" s="276" t="n">
        <f aca="false">MAX(M28,N28)</f>
        <v>43</v>
      </c>
      <c r="AL28" s="274" t="n">
        <f aca="false">O28</f>
        <v>0</v>
      </c>
      <c r="AM28" s="277" t="n">
        <f aca="false">MAX(P28,Q28)</f>
        <v>52</v>
      </c>
      <c r="AN28" s="278" t="n">
        <f aca="false">MAX(R28,S28)</f>
        <v>0</v>
      </c>
      <c r="AO28" s="279" t="n">
        <f aca="false">MAX(T28,U28)</f>
        <v>0</v>
      </c>
      <c r="AP28" s="274" t="n">
        <f aca="false">V28</f>
        <v>0</v>
      </c>
      <c r="AQ28" s="274" t="n">
        <f aca="false">W28</f>
        <v>0</v>
      </c>
      <c r="AR28" s="275" t="n">
        <f aca="false">MAX(X28,Y28)</f>
        <v>0</v>
      </c>
      <c r="AS28" s="280" t="n">
        <f aca="false">MAX(Z28,AA28)</f>
        <v>43</v>
      </c>
      <c r="AT28" s="274" t="n">
        <f aca="false">AB28</f>
        <v>0</v>
      </c>
      <c r="AU28" s="274" t="n">
        <f aca="false">AC28</f>
        <v>0</v>
      </c>
      <c r="AV28" s="337" t="n">
        <f aca="false">AD28</f>
        <v>0</v>
      </c>
      <c r="AW28" s="124"/>
    </row>
    <row r="29" customFormat="false" ht="13.2" hidden="false" customHeight="false" outlineLevel="0" collapsed="false">
      <c r="A29" s="333" t="n">
        <f aca="false">1+A28</f>
        <v>22</v>
      </c>
      <c r="B29" s="334" t="s">
        <v>245</v>
      </c>
      <c r="C29" s="335" t="s">
        <v>246</v>
      </c>
      <c r="D29" s="335" t="s">
        <v>87</v>
      </c>
      <c r="E29" s="285" t="n">
        <f aca="false">ROUND(IF(COUNT(AF29:AX29)&lt;=3,SUM(AF29:AX29),SUM(LARGE(AF29:AX29,1),LARGE(AF29:AX29,2),LARGE(AF29:AX29,3))),0)</f>
        <v>133</v>
      </c>
      <c r="F29" s="286" t="n">
        <v>62</v>
      </c>
      <c r="G29" s="60"/>
      <c r="H29" s="60"/>
      <c r="I29" s="60"/>
      <c r="J29" s="48"/>
      <c r="K29" s="275"/>
      <c r="L29" s="338"/>
      <c r="M29" s="276"/>
      <c r="N29" s="60"/>
      <c r="O29" s="286"/>
      <c r="P29" s="277"/>
      <c r="Q29" s="289"/>
      <c r="R29" s="290"/>
      <c r="S29" s="60"/>
      <c r="T29" s="292"/>
      <c r="U29" s="292"/>
      <c r="V29" s="286" t="n">
        <v>0</v>
      </c>
      <c r="W29" s="286" t="n">
        <v>71</v>
      </c>
      <c r="X29" s="293"/>
      <c r="Y29" s="293"/>
      <c r="Z29" s="280"/>
      <c r="AA29" s="280"/>
      <c r="AB29" s="338"/>
      <c r="AC29" s="48"/>
      <c r="AD29" s="49"/>
      <c r="AE29" s="336"/>
      <c r="AF29" s="274" t="n">
        <f aca="false">F29</f>
        <v>62</v>
      </c>
      <c r="AG29" s="272" t="n">
        <f aca="false">G29</f>
        <v>0</v>
      </c>
      <c r="AH29" s="273" t="n">
        <f aca="false">MAX(H29,I29)</f>
        <v>0</v>
      </c>
      <c r="AI29" s="274" t="n">
        <f aca="false">J29</f>
        <v>0</v>
      </c>
      <c r="AJ29" s="275" t="n">
        <f aca="false">MAX(K29,L29)</f>
        <v>0</v>
      </c>
      <c r="AK29" s="276" t="n">
        <f aca="false">MAX(M29,N29)</f>
        <v>0</v>
      </c>
      <c r="AL29" s="274" t="n">
        <f aca="false">O29</f>
        <v>0</v>
      </c>
      <c r="AM29" s="277" t="n">
        <f aca="false">MAX(P29,Q29)</f>
        <v>0</v>
      </c>
      <c r="AN29" s="278" t="n">
        <f aca="false">MAX(R29,S29)</f>
        <v>0</v>
      </c>
      <c r="AO29" s="279" t="n">
        <f aca="false">MAX(T29,U29)</f>
        <v>0</v>
      </c>
      <c r="AP29" s="274" t="n">
        <f aca="false">V29</f>
        <v>0</v>
      </c>
      <c r="AQ29" s="274" t="n">
        <f aca="false">W29</f>
        <v>71</v>
      </c>
      <c r="AR29" s="275" t="n">
        <f aca="false">MAX(X29,Y29)</f>
        <v>0</v>
      </c>
      <c r="AS29" s="280" t="n">
        <f aca="false">MAX(Z29,AA29)</f>
        <v>0</v>
      </c>
      <c r="AT29" s="274" t="n">
        <f aca="false">AB29</f>
        <v>0</v>
      </c>
      <c r="AU29" s="274" t="n">
        <f aca="false">AC29</f>
        <v>0</v>
      </c>
      <c r="AV29" s="337" t="n">
        <f aca="false">AD29</f>
        <v>0</v>
      </c>
    </row>
    <row r="30" customFormat="false" ht="13.2" hidden="false" customHeight="false" outlineLevel="0" collapsed="false">
      <c r="A30" s="333" t="n">
        <f aca="false">1+A29</f>
        <v>23</v>
      </c>
      <c r="B30" s="334" t="s">
        <v>266</v>
      </c>
      <c r="C30" s="335" t="s">
        <v>267</v>
      </c>
      <c r="D30" s="335" t="s">
        <v>69</v>
      </c>
      <c r="E30" s="285" t="n">
        <f aca="false">ROUND(IF(COUNT(AF30:AX30)&lt;=3,SUM(AF30:AX30),SUM(LARGE(AF30:AX30,1),LARGE(AF30:AX30,2),LARGE(AF30:AX30,3))),0)</f>
        <v>124</v>
      </c>
      <c r="F30" s="286"/>
      <c r="G30" s="60"/>
      <c r="H30" s="60"/>
      <c r="I30" s="60"/>
      <c r="J30" s="48"/>
      <c r="K30" s="275"/>
      <c r="L30" s="338"/>
      <c r="M30" s="276"/>
      <c r="N30" s="60"/>
      <c r="O30" s="286"/>
      <c r="P30" s="277"/>
      <c r="Q30" s="289"/>
      <c r="R30" s="290" t="n">
        <v>53</v>
      </c>
      <c r="S30" s="60"/>
      <c r="T30" s="292" t="n">
        <v>46</v>
      </c>
      <c r="U30" s="292" t="n">
        <v>71</v>
      </c>
      <c r="V30" s="286"/>
      <c r="W30" s="286"/>
      <c r="X30" s="293"/>
      <c r="Y30" s="293"/>
      <c r="Z30" s="280"/>
      <c r="AA30" s="280"/>
      <c r="AB30" s="338"/>
      <c r="AC30" s="48"/>
      <c r="AD30" s="49"/>
      <c r="AE30" s="336"/>
      <c r="AF30" s="274" t="n">
        <f aca="false">F30</f>
        <v>0</v>
      </c>
      <c r="AG30" s="272" t="n">
        <f aca="false">G30</f>
        <v>0</v>
      </c>
      <c r="AH30" s="273" t="n">
        <f aca="false">MAX(H30,I30)</f>
        <v>0</v>
      </c>
      <c r="AI30" s="274" t="n">
        <f aca="false">J30</f>
        <v>0</v>
      </c>
      <c r="AJ30" s="275" t="n">
        <f aca="false">MAX(K30,L30)</f>
        <v>0</v>
      </c>
      <c r="AK30" s="276" t="n">
        <f aca="false">MAX(M30,N30)</f>
        <v>0</v>
      </c>
      <c r="AL30" s="274" t="n">
        <f aca="false">O30</f>
        <v>0</v>
      </c>
      <c r="AM30" s="277" t="n">
        <f aca="false">MAX(P30,Q30)</f>
        <v>0</v>
      </c>
      <c r="AN30" s="278" t="n">
        <f aca="false">MAX(R30,S30)</f>
        <v>53</v>
      </c>
      <c r="AO30" s="279" t="n">
        <f aca="false">MAX(T30,U30)</f>
        <v>71</v>
      </c>
      <c r="AP30" s="274" t="n">
        <f aca="false">V30</f>
        <v>0</v>
      </c>
      <c r="AQ30" s="274" t="n">
        <f aca="false">W30</f>
        <v>0</v>
      </c>
      <c r="AR30" s="275" t="n">
        <f aca="false">MAX(X30,Y30)</f>
        <v>0</v>
      </c>
      <c r="AS30" s="280" t="n">
        <f aca="false">MAX(Z30,AA30)</f>
        <v>0</v>
      </c>
      <c r="AT30" s="274" t="n">
        <f aca="false">AB30</f>
        <v>0</v>
      </c>
      <c r="AU30" s="274" t="n">
        <f aca="false">AC30</f>
        <v>0</v>
      </c>
      <c r="AV30" s="337" t="n">
        <f aca="false">AD30</f>
        <v>0</v>
      </c>
      <c r="AW30" s="124"/>
    </row>
    <row r="31" customFormat="false" ht="13.2" hidden="false" customHeight="false" outlineLevel="0" collapsed="false">
      <c r="A31" s="333" t="n">
        <f aca="false">1+A30</f>
        <v>24</v>
      </c>
      <c r="B31" s="334" t="s">
        <v>355</v>
      </c>
      <c r="C31" s="335" t="s">
        <v>356</v>
      </c>
      <c r="D31" s="335" t="s">
        <v>69</v>
      </c>
      <c r="E31" s="285" t="n">
        <f aca="false">ROUND(IF(COUNT(AF31:AX31)&lt;=3,SUM(AF31:AX31),SUM(LARGE(AF31:AX31,1),LARGE(AF31:AX31,2),LARGE(AF31:AX31,3))),0)</f>
        <v>121</v>
      </c>
      <c r="F31" s="286"/>
      <c r="G31" s="60"/>
      <c r="H31" s="60"/>
      <c r="I31" s="60"/>
      <c r="J31" s="48"/>
      <c r="K31" s="275"/>
      <c r="L31" s="338"/>
      <c r="M31" s="276"/>
      <c r="N31" s="60"/>
      <c r="O31" s="286"/>
      <c r="P31" s="277"/>
      <c r="Q31" s="289"/>
      <c r="R31" s="290" t="n">
        <v>60</v>
      </c>
      <c r="S31" s="60"/>
      <c r="T31" s="292" t="n">
        <v>61</v>
      </c>
      <c r="U31" s="292" t="n">
        <v>59</v>
      </c>
      <c r="V31" s="286"/>
      <c r="W31" s="286"/>
      <c r="X31" s="293"/>
      <c r="Y31" s="293"/>
      <c r="Z31" s="280"/>
      <c r="AA31" s="280"/>
      <c r="AB31" s="338"/>
      <c r="AC31" s="48"/>
      <c r="AD31" s="49"/>
      <c r="AE31" s="336"/>
      <c r="AF31" s="274" t="n">
        <f aca="false">F31</f>
        <v>0</v>
      </c>
      <c r="AG31" s="272" t="n">
        <f aca="false">G31</f>
        <v>0</v>
      </c>
      <c r="AH31" s="273" t="n">
        <f aca="false">MAX(H31,I31)</f>
        <v>0</v>
      </c>
      <c r="AI31" s="274" t="n">
        <f aca="false">J31</f>
        <v>0</v>
      </c>
      <c r="AJ31" s="275" t="n">
        <f aca="false">MAX(K31,L31)</f>
        <v>0</v>
      </c>
      <c r="AK31" s="276" t="n">
        <f aca="false">MAX(M31,N31)</f>
        <v>0</v>
      </c>
      <c r="AL31" s="274" t="n">
        <f aca="false">O31</f>
        <v>0</v>
      </c>
      <c r="AM31" s="277" t="n">
        <f aca="false">MAX(P31,Q31)</f>
        <v>0</v>
      </c>
      <c r="AN31" s="278" t="n">
        <f aca="false">MAX(R31,S31)</f>
        <v>60</v>
      </c>
      <c r="AO31" s="279" t="n">
        <f aca="false">MAX(T31,U31)</f>
        <v>61</v>
      </c>
      <c r="AP31" s="274" t="n">
        <f aca="false">V31</f>
        <v>0</v>
      </c>
      <c r="AQ31" s="274" t="n">
        <f aca="false">W31</f>
        <v>0</v>
      </c>
      <c r="AR31" s="275" t="n">
        <f aca="false">MAX(X31,Y31)</f>
        <v>0</v>
      </c>
      <c r="AS31" s="280" t="n">
        <f aca="false">MAX(Z31,AA31)</f>
        <v>0</v>
      </c>
      <c r="AT31" s="274" t="n">
        <f aca="false">AB31</f>
        <v>0</v>
      </c>
      <c r="AU31" s="274" t="n">
        <f aca="false">AC31</f>
        <v>0</v>
      </c>
      <c r="AV31" s="337" t="n">
        <f aca="false">AD31</f>
        <v>0</v>
      </c>
      <c r="AW31" s="124"/>
    </row>
    <row r="32" customFormat="false" ht="13.2" hidden="false" customHeight="false" outlineLevel="0" collapsed="false">
      <c r="A32" s="333" t="n">
        <f aca="false">1+A31</f>
        <v>25</v>
      </c>
      <c r="B32" s="334" t="s">
        <v>1032</v>
      </c>
      <c r="C32" s="335" t="s">
        <v>505</v>
      </c>
      <c r="D32" s="335" t="s">
        <v>69</v>
      </c>
      <c r="E32" s="285" t="n">
        <f aca="false">ROUND(IF(COUNT(AF32:AX32)&lt;=3,SUM(AF32:AX32),SUM(LARGE(AF32:AX32,1),LARGE(AF32:AX32,2),LARGE(AF32:AX32,3))),0)</f>
        <v>115</v>
      </c>
      <c r="F32" s="286"/>
      <c r="G32" s="60"/>
      <c r="H32" s="60"/>
      <c r="I32" s="60"/>
      <c r="J32" s="48"/>
      <c r="K32" s="275"/>
      <c r="L32" s="338"/>
      <c r="M32" s="276"/>
      <c r="N32" s="60"/>
      <c r="O32" s="286"/>
      <c r="P32" s="277"/>
      <c r="Q32" s="289"/>
      <c r="R32" s="290" t="n">
        <v>58</v>
      </c>
      <c r="S32" s="60"/>
      <c r="T32" s="292" t="n">
        <v>57</v>
      </c>
      <c r="U32" s="292"/>
      <c r="V32" s="286"/>
      <c r="W32" s="286"/>
      <c r="X32" s="293"/>
      <c r="Y32" s="293"/>
      <c r="Z32" s="280"/>
      <c r="AA32" s="280"/>
      <c r="AB32" s="338"/>
      <c r="AC32" s="48"/>
      <c r="AD32" s="49"/>
      <c r="AE32" s="336"/>
      <c r="AF32" s="274" t="n">
        <f aca="false">F32</f>
        <v>0</v>
      </c>
      <c r="AG32" s="272" t="n">
        <f aca="false">G32</f>
        <v>0</v>
      </c>
      <c r="AH32" s="273" t="n">
        <f aca="false">MAX(H32,I32)</f>
        <v>0</v>
      </c>
      <c r="AI32" s="274" t="n">
        <f aca="false">J32</f>
        <v>0</v>
      </c>
      <c r="AJ32" s="275" t="n">
        <f aca="false">MAX(K32,L32)</f>
        <v>0</v>
      </c>
      <c r="AK32" s="276" t="n">
        <f aca="false">MAX(M32,N32)</f>
        <v>0</v>
      </c>
      <c r="AL32" s="274" t="n">
        <f aca="false">O32</f>
        <v>0</v>
      </c>
      <c r="AM32" s="277" t="n">
        <f aca="false">MAX(P32,Q32)</f>
        <v>0</v>
      </c>
      <c r="AN32" s="278" t="n">
        <f aca="false">MAX(R32,S32)</f>
        <v>58</v>
      </c>
      <c r="AO32" s="279" t="n">
        <f aca="false">MAX(T32,U32)</f>
        <v>57</v>
      </c>
      <c r="AP32" s="274" t="n">
        <f aca="false">V32</f>
        <v>0</v>
      </c>
      <c r="AQ32" s="274" t="n">
        <f aca="false">W32</f>
        <v>0</v>
      </c>
      <c r="AR32" s="275" t="n">
        <f aca="false">MAX(X32,Y32)</f>
        <v>0</v>
      </c>
      <c r="AS32" s="280" t="n">
        <f aca="false">MAX(Z32,AA32)</f>
        <v>0</v>
      </c>
      <c r="AT32" s="274" t="n">
        <f aca="false">AB32</f>
        <v>0</v>
      </c>
      <c r="AU32" s="274" t="n">
        <f aca="false">AC32</f>
        <v>0</v>
      </c>
      <c r="AV32" s="337" t="n">
        <f aca="false">AD32</f>
        <v>0</v>
      </c>
      <c r="AW32" s="124"/>
    </row>
    <row r="33" customFormat="false" ht="13.2" hidden="false" customHeight="false" outlineLevel="0" collapsed="false">
      <c r="A33" s="333" t="n">
        <f aca="false">1+A32</f>
        <v>26</v>
      </c>
      <c r="B33" s="334" t="s">
        <v>254</v>
      </c>
      <c r="C33" s="335" t="s">
        <v>255</v>
      </c>
      <c r="D33" s="335" t="s">
        <v>49</v>
      </c>
      <c r="E33" s="285" t="n">
        <f aca="false">ROUND(IF(COUNT(AF33:AX33)&lt;=3,SUM(AF33:AX33),SUM(LARGE(AF33:AX33,1),LARGE(AF33:AX33,2),LARGE(AF33:AX33,3))),0)</f>
        <v>111</v>
      </c>
      <c r="F33" s="286"/>
      <c r="G33" s="60"/>
      <c r="H33" s="60"/>
      <c r="I33" s="60"/>
      <c r="J33" s="48"/>
      <c r="K33" s="275"/>
      <c r="L33" s="338"/>
      <c r="M33" s="276" t="n">
        <v>111</v>
      </c>
      <c r="N33" s="60"/>
      <c r="O33" s="286"/>
      <c r="P33" s="277" t="n">
        <v>0</v>
      </c>
      <c r="Q33" s="289"/>
      <c r="R33" s="290"/>
      <c r="S33" s="60"/>
      <c r="T33" s="292"/>
      <c r="U33" s="292"/>
      <c r="V33" s="286"/>
      <c r="W33" s="286"/>
      <c r="X33" s="293"/>
      <c r="Y33" s="293"/>
      <c r="Z33" s="280"/>
      <c r="AA33" s="280"/>
      <c r="AB33" s="338"/>
      <c r="AC33" s="48"/>
      <c r="AD33" s="49"/>
      <c r="AE33" s="336"/>
      <c r="AF33" s="274" t="n">
        <f aca="false">F33</f>
        <v>0</v>
      </c>
      <c r="AG33" s="272" t="n">
        <f aca="false">G33</f>
        <v>0</v>
      </c>
      <c r="AH33" s="273" t="n">
        <f aca="false">MAX(H33,I33)</f>
        <v>0</v>
      </c>
      <c r="AI33" s="274" t="n">
        <f aca="false">J33</f>
        <v>0</v>
      </c>
      <c r="AJ33" s="275" t="n">
        <f aca="false">MAX(K33,L33)</f>
        <v>0</v>
      </c>
      <c r="AK33" s="276" t="n">
        <f aca="false">MAX(M33,N33)</f>
        <v>111</v>
      </c>
      <c r="AL33" s="274" t="n">
        <f aca="false">O33</f>
        <v>0</v>
      </c>
      <c r="AM33" s="277" t="n">
        <f aca="false">MAX(P33,Q33)</f>
        <v>0</v>
      </c>
      <c r="AN33" s="278" t="n">
        <f aca="false">MAX(R33,S33)</f>
        <v>0</v>
      </c>
      <c r="AO33" s="279" t="n">
        <f aca="false">MAX(T33,U33)</f>
        <v>0</v>
      </c>
      <c r="AP33" s="274" t="n">
        <f aca="false">V33</f>
        <v>0</v>
      </c>
      <c r="AQ33" s="274" t="n">
        <f aca="false">W33</f>
        <v>0</v>
      </c>
      <c r="AR33" s="275" t="n">
        <f aca="false">MAX(X33,Y33)</f>
        <v>0</v>
      </c>
      <c r="AS33" s="280" t="n">
        <f aca="false">MAX(Z33,AA33)</f>
        <v>0</v>
      </c>
      <c r="AT33" s="274" t="n">
        <f aca="false">AB33</f>
        <v>0</v>
      </c>
      <c r="AU33" s="274" t="n">
        <f aca="false">AC33</f>
        <v>0</v>
      </c>
      <c r="AV33" s="337" t="n">
        <f aca="false">AD33</f>
        <v>0</v>
      </c>
      <c r="AW33" s="124"/>
    </row>
    <row r="34" customFormat="false" ht="13.2" hidden="false" customHeight="false" outlineLevel="0" collapsed="false">
      <c r="A34" s="333" t="n">
        <f aca="false">1+A33</f>
        <v>27</v>
      </c>
      <c r="B34" s="334" t="s">
        <v>1033</v>
      </c>
      <c r="C34" s="335" t="n">
        <v>3153</v>
      </c>
      <c r="D34" s="335" t="s">
        <v>28</v>
      </c>
      <c r="E34" s="285" t="n">
        <f aca="false">ROUND(IF(COUNT(AF34:AX34)&lt;=3,SUM(AF34:AX34),SUM(LARGE(AF34:AX34,1),LARGE(AF34:AX34,2),LARGE(AF34:AX34,3))),0)</f>
        <v>111</v>
      </c>
      <c r="F34" s="286" t="n">
        <v>54</v>
      </c>
      <c r="G34" s="60"/>
      <c r="H34" s="60"/>
      <c r="I34" s="60"/>
      <c r="J34" s="48"/>
      <c r="K34" s="275"/>
      <c r="L34" s="338"/>
      <c r="M34" s="276"/>
      <c r="N34" s="60"/>
      <c r="O34" s="286"/>
      <c r="P34" s="277"/>
      <c r="Q34" s="289"/>
      <c r="R34" s="290"/>
      <c r="S34" s="60"/>
      <c r="T34" s="292"/>
      <c r="U34" s="292"/>
      <c r="V34" s="286"/>
      <c r="W34" s="286"/>
      <c r="X34" s="293"/>
      <c r="Y34" s="293"/>
      <c r="Z34" s="280"/>
      <c r="AA34" s="280"/>
      <c r="AB34" s="338"/>
      <c r="AC34" s="48" t="n">
        <v>0</v>
      </c>
      <c r="AD34" s="49" t="n">
        <v>57</v>
      </c>
      <c r="AE34" s="336"/>
      <c r="AF34" s="274" t="n">
        <f aca="false">F34</f>
        <v>54</v>
      </c>
      <c r="AG34" s="272" t="n">
        <f aca="false">G34</f>
        <v>0</v>
      </c>
      <c r="AH34" s="273" t="n">
        <f aca="false">MAX(H34,I34)</f>
        <v>0</v>
      </c>
      <c r="AI34" s="274" t="n">
        <f aca="false">J34</f>
        <v>0</v>
      </c>
      <c r="AJ34" s="275" t="n">
        <f aca="false">MAX(K34,L34)</f>
        <v>0</v>
      </c>
      <c r="AK34" s="276" t="n">
        <f aca="false">MAX(M34,N34)</f>
        <v>0</v>
      </c>
      <c r="AL34" s="274" t="n">
        <f aca="false">O34</f>
        <v>0</v>
      </c>
      <c r="AM34" s="277" t="n">
        <f aca="false">MAX(P34,Q34)</f>
        <v>0</v>
      </c>
      <c r="AN34" s="278" t="n">
        <f aca="false">MAX(R34,S34)</f>
        <v>0</v>
      </c>
      <c r="AO34" s="279" t="n">
        <f aca="false">MAX(T34,U34)</f>
        <v>0</v>
      </c>
      <c r="AP34" s="274" t="n">
        <f aca="false">V34</f>
        <v>0</v>
      </c>
      <c r="AQ34" s="274" t="n">
        <f aca="false">W34</f>
        <v>0</v>
      </c>
      <c r="AR34" s="275" t="n">
        <f aca="false">MAX(X34,Y34)</f>
        <v>0</v>
      </c>
      <c r="AS34" s="280" t="n">
        <f aca="false">MAX(Z34,AA34)</f>
        <v>0</v>
      </c>
      <c r="AT34" s="274" t="n">
        <f aca="false">AB34</f>
        <v>0</v>
      </c>
      <c r="AU34" s="274" t="n">
        <f aca="false">AC34</f>
        <v>0</v>
      </c>
      <c r="AV34" s="337" t="n">
        <f aca="false">AD34</f>
        <v>57</v>
      </c>
    </row>
    <row r="35" customFormat="false" ht="13.2" hidden="false" customHeight="false" outlineLevel="0" collapsed="false">
      <c r="A35" s="333" t="n">
        <f aca="false">1+A34</f>
        <v>28</v>
      </c>
      <c r="B35" s="334" t="s">
        <v>1034</v>
      </c>
      <c r="C35" s="379" t="s">
        <v>1035</v>
      </c>
      <c r="D35" s="379" t="s">
        <v>59</v>
      </c>
      <c r="E35" s="285" t="n">
        <f aca="false">ROUND(IF(COUNT(AF35:AX35)&lt;=3,SUM(AF35:AX35),SUM(LARGE(AF35:AX35,1),LARGE(AF35:AX35,2),LARGE(AF35:AX35,3))),0)</f>
        <v>110</v>
      </c>
      <c r="F35" s="286"/>
      <c r="G35" s="60"/>
      <c r="H35" s="60"/>
      <c r="I35" s="60"/>
      <c r="J35" s="48"/>
      <c r="K35" s="275"/>
      <c r="L35" s="338"/>
      <c r="M35" s="276"/>
      <c r="N35" s="60"/>
      <c r="O35" s="286"/>
      <c r="P35" s="277"/>
      <c r="Q35" s="289" t="n">
        <v>110</v>
      </c>
      <c r="R35" s="290"/>
      <c r="S35" s="60"/>
      <c r="T35" s="292"/>
      <c r="U35" s="292"/>
      <c r="V35" s="286"/>
      <c r="W35" s="286"/>
      <c r="X35" s="293"/>
      <c r="Y35" s="293"/>
      <c r="Z35" s="280"/>
      <c r="AA35" s="280"/>
      <c r="AB35" s="338"/>
      <c r="AC35" s="48"/>
      <c r="AD35" s="49"/>
      <c r="AE35" s="336"/>
      <c r="AF35" s="274" t="n">
        <f aca="false">F35</f>
        <v>0</v>
      </c>
      <c r="AG35" s="272" t="n">
        <f aca="false">G35</f>
        <v>0</v>
      </c>
      <c r="AH35" s="273" t="n">
        <f aca="false">MAX(H35,I35)</f>
        <v>0</v>
      </c>
      <c r="AI35" s="274" t="n">
        <f aca="false">J35</f>
        <v>0</v>
      </c>
      <c r="AJ35" s="275" t="n">
        <f aca="false">MAX(K35,L35)</f>
        <v>0</v>
      </c>
      <c r="AK35" s="276" t="n">
        <f aca="false">MAX(M35,N35)</f>
        <v>0</v>
      </c>
      <c r="AL35" s="274" t="n">
        <f aca="false">O35</f>
        <v>0</v>
      </c>
      <c r="AM35" s="277" t="n">
        <f aca="false">MAX(P35,Q35)</f>
        <v>110</v>
      </c>
      <c r="AN35" s="278" t="n">
        <f aca="false">MAX(R35,S35)</f>
        <v>0</v>
      </c>
      <c r="AO35" s="279" t="n">
        <f aca="false">MAX(T35,U35)</f>
        <v>0</v>
      </c>
      <c r="AP35" s="274" t="n">
        <f aca="false">V35</f>
        <v>0</v>
      </c>
      <c r="AQ35" s="274" t="n">
        <f aca="false">W35</f>
        <v>0</v>
      </c>
      <c r="AR35" s="275" t="n">
        <f aca="false">MAX(X35,Y35)</f>
        <v>0</v>
      </c>
      <c r="AS35" s="280" t="n">
        <f aca="false">MAX(Z35,AA35)</f>
        <v>0</v>
      </c>
      <c r="AT35" s="274" t="n">
        <f aca="false">AB35</f>
        <v>0</v>
      </c>
      <c r="AU35" s="274" t="n">
        <f aca="false">AC35</f>
        <v>0</v>
      </c>
      <c r="AV35" s="337" t="n">
        <f aca="false">AD35</f>
        <v>0</v>
      </c>
      <c r="AW35" s="124"/>
    </row>
    <row r="36" customFormat="false" ht="13.2" hidden="false" customHeight="false" outlineLevel="0" collapsed="false">
      <c r="A36" s="333" t="n">
        <f aca="false">1+A35</f>
        <v>29</v>
      </c>
      <c r="B36" s="334" t="s">
        <v>387</v>
      </c>
      <c r="C36" s="335" t="s">
        <v>388</v>
      </c>
      <c r="D36" s="335" t="s">
        <v>95</v>
      </c>
      <c r="E36" s="285" t="n">
        <f aca="false">ROUND(IF(COUNT(AF36:AX36)&lt;=3,SUM(AF36:AX36),SUM(LARGE(AF36:AX36,1),LARGE(AF36:AX36,2),LARGE(AF36:AX36,3))),0)</f>
        <v>110</v>
      </c>
      <c r="F36" s="286"/>
      <c r="G36" s="60"/>
      <c r="H36" s="60"/>
      <c r="I36" s="60"/>
      <c r="J36" s="48"/>
      <c r="K36" s="275"/>
      <c r="L36" s="338"/>
      <c r="M36" s="276"/>
      <c r="N36" s="60"/>
      <c r="O36" s="286"/>
      <c r="P36" s="277"/>
      <c r="Q36" s="289"/>
      <c r="R36" s="290"/>
      <c r="S36" s="60"/>
      <c r="T36" s="292"/>
      <c r="U36" s="292"/>
      <c r="V36" s="286"/>
      <c r="W36" s="286"/>
      <c r="X36" s="293"/>
      <c r="Y36" s="293" t="n">
        <v>110</v>
      </c>
      <c r="Z36" s="280"/>
      <c r="AA36" s="280"/>
      <c r="AB36" s="338"/>
      <c r="AC36" s="48"/>
      <c r="AD36" s="49"/>
      <c r="AE36" s="336"/>
      <c r="AF36" s="274" t="n">
        <f aca="false">F36</f>
        <v>0</v>
      </c>
      <c r="AG36" s="272" t="n">
        <f aca="false">G36</f>
        <v>0</v>
      </c>
      <c r="AH36" s="273" t="n">
        <f aca="false">MAX(H36,I36)</f>
        <v>0</v>
      </c>
      <c r="AI36" s="274" t="n">
        <f aca="false">J36</f>
        <v>0</v>
      </c>
      <c r="AJ36" s="275" t="n">
        <f aca="false">MAX(K36,L36)</f>
        <v>0</v>
      </c>
      <c r="AK36" s="276" t="n">
        <f aca="false">MAX(M36,N36)</f>
        <v>0</v>
      </c>
      <c r="AL36" s="274" t="n">
        <f aca="false">O36</f>
        <v>0</v>
      </c>
      <c r="AM36" s="277" t="n">
        <f aca="false">MAX(P36,Q36)</f>
        <v>0</v>
      </c>
      <c r="AN36" s="278" t="n">
        <f aca="false">MAX(R36,S36)</f>
        <v>0</v>
      </c>
      <c r="AO36" s="279" t="n">
        <f aca="false">MAX(T36,U36)</f>
        <v>0</v>
      </c>
      <c r="AP36" s="274" t="n">
        <f aca="false">V36</f>
        <v>0</v>
      </c>
      <c r="AQ36" s="274" t="n">
        <f aca="false">W36</f>
        <v>0</v>
      </c>
      <c r="AR36" s="275" t="n">
        <f aca="false">MAX(X36,Y36)</f>
        <v>110</v>
      </c>
      <c r="AS36" s="280" t="n">
        <f aca="false">MAX(Z36,AA36)</f>
        <v>0</v>
      </c>
      <c r="AT36" s="274" t="n">
        <f aca="false">AB36</f>
        <v>0</v>
      </c>
      <c r="AU36" s="274" t="n">
        <f aca="false">AC36</f>
        <v>0</v>
      </c>
      <c r="AV36" s="337" t="n">
        <f aca="false">AD36</f>
        <v>0</v>
      </c>
      <c r="AW36" s="124"/>
    </row>
    <row r="37" customFormat="false" ht="13.2" hidden="false" customHeight="false" outlineLevel="0" collapsed="false">
      <c r="A37" s="333" t="n">
        <f aca="false">1+A36</f>
        <v>30</v>
      </c>
      <c r="B37" s="334" t="s">
        <v>1036</v>
      </c>
      <c r="C37" s="335" t="s">
        <v>1037</v>
      </c>
      <c r="D37" s="335" t="s">
        <v>59</v>
      </c>
      <c r="E37" s="285" t="n">
        <f aca="false">ROUND(IF(COUNT(AF37:AX37)&lt;=3,SUM(AF37:AX37),SUM(LARGE(AF37:AX37,1),LARGE(AF37:AX37,2),LARGE(AF37:AX37,3))),0)</f>
        <v>108</v>
      </c>
      <c r="F37" s="286"/>
      <c r="G37" s="60"/>
      <c r="H37" s="60"/>
      <c r="I37" s="60"/>
      <c r="J37" s="48"/>
      <c r="K37" s="275"/>
      <c r="L37" s="338"/>
      <c r="M37" s="276"/>
      <c r="N37" s="60"/>
      <c r="O37" s="286"/>
      <c r="P37" s="277" t="n">
        <v>108</v>
      </c>
      <c r="Q37" s="289" t="n">
        <v>95</v>
      </c>
      <c r="R37" s="290"/>
      <c r="S37" s="60"/>
      <c r="T37" s="292"/>
      <c r="U37" s="292"/>
      <c r="V37" s="286"/>
      <c r="W37" s="286"/>
      <c r="X37" s="293"/>
      <c r="Y37" s="293"/>
      <c r="Z37" s="280"/>
      <c r="AA37" s="280"/>
      <c r="AB37" s="338"/>
      <c r="AC37" s="48"/>
      <c r="AD37" s="49"/>
      <c r="AE37" s="336"/>
      <c r="AF37" s="274" t="n">
        <f aca="false">F37</f>
        <v>0</v>
      </c>
      <c r="AG37" s="272" t="n">
        <f aca="false">G37</f>
        <v>0</v>
      </c>
      <c r="AH37" s="273" t="n">
        <f aca="false">MAX(H37,I37)</f>
        <v>0</v>
      </c>
      <c r="AI37" s="274" t="n">
        <f aca="false">J37</f>
        <v>0</v>
      </c>
      <c r="AJ37" s="275" t="n">
        <f aca="false">MAX(K37,L37)</f>
        <v>0</v>
      </c>
      <c r="AK37" s="276" t="n">
        <f aca="false">MAX(M37,N37)</f>
        <v>0</v>
      </c>
      <c r="AL37" s="274" t="n">
        <f aca="false">O37</f>
        <v>0</v>
      </c>
      <c r="AM37" s="277" t="n">
        <f aca="false">MAX(P37,Q37)</f>
        <v>108</v>
      </c>
      <c r="AN37" s="278" t="n">
        <f aca="false">MAX(R37,S37)</f>
        <v>0</v>
      </c>
      <c r="AO37" s="279" t="n">
        <f aca="false">MAX(T37,U37)</f>
        <v>0</v>
      </c>
      <c r="AP37" s="274" t="n">
        <f aca="false">V37</f>
        <v>0</v>
      </c>
      <c r="AQ37" s="274" t="n">
        <f aca="false">W37</f>
        <v>0</v>
      </c>
      <c r="AR37" s="275" t="n">
        <f aca="false">MAX(X37,Y37)</f>
        <v>0</v>
      </c>
      <c r="AS37" s="280" t="n">
        <f aca="false">MAX(Z37,AA37)</f>
        <v>0</v>
      </c>
      <c r="AT37" s="274" t="n">
        <f aca="false">AB37</f>
        <v>0</v>
      </c>
      <c r="AU37" s="274" t="n">
        <f aca="false">AC37</f>
        <v>0</v>
      </c>
      <c r="AV37" s="337" t="n">
        <f aca="false">AD37</f>
        <v>0</v>
      </c>
      <c r="AW37" s="124"/>
    </row>
    <row r="38" customFormat="false" ht="13.2" hidden="false" customHeight="false" outlineLevel="0" collapsed="false">
      <c r="A38" s="333" t="n">
        <f aca="false">1+A37</f>
        <v>31</v>
      </c>
      <c r="B38" s="340" t="s">
        <v>1038</v>
      </c>
      <c r="C38" s="341" t="s">
        <v>1039</v>
      </c>
      <c r="D38" s="341" t="s">
        <v>59</v>
      </c>
      <c r="E38" s="297" t="n">
        <f aca="false">ROUND(IF(COUNT(AF38:AX38)&lt;=3,SUM(AF38:AX38),SUM(LARGE(AF38:AX38,1),LARGE(AF38:AX38,2),LARGE(AF38:AX38,3))),0)</f>
        <v>101</v>
      </c>
      <c r="F38" s="298"/>
      <c r="G38" s="299"/>
      <c r="H38" s="299"/>
      <c r="I38" s="299"/>
      <c r="J38" s="79"/>
      <c r="K38" s="300"/>
      <c r="L38" s="401"/>
      <c r="M38" s="301"/>
      <c r="N38" s="299"/>
      <c r="O38" s="298"/>
      <c r="P38" s="303" t="n">
        <v>101</v>
      </c>
      <c r="Q38" s="304" t="n">
        <v>90</v>
      </c>
      <c r="R38" s="305"/>
      <c r="S38" s="299"/>
      <c r="T38" s="306"/>
      <c r="U38" s="306"/>
      <c r="V38" s="298"/>
      <c r="W38" s="298"/>
      <c r="X38" s="307"/>
      <c r="Y38" s="307"/>
      <c r="Z38" s="308"/>
      <c r="AA38" s="308"/>
      <c r="AB38" s="401"/>
      <c r="AC38" s="79"/>
      <c r="AD38" s="80"/>
      <c r="AE38" s="342"/>
      <c r="AF38" s="329" t="n">
        <f aca="false">F38</f>
        <v>0</v>
      </c>
      <c r="AG38" s="327" t="n">
        <f aca="false">G38</f>
        <v>0</v>
      </c>
      <c r="AH38" s="328" t="n">
        <f aca="false">MAX(H38,I38)</f>
        <v>0</v>
      </c>
      <c r="AI38" s="329" t="n">
        <f aca="false">J38</f>
        <v>0</v>
      </c>
      <c r="AJ38" s="300" t="n">
        <f aca="false">MAX(K38,L38)</f>
        <v>0</v>
      </c>
      <c r="AK38" s="301" t="n">
        <f aca="false">MAX(M38,N38)</f>
        <v>0</v>
      </c>
      <c r="AL38" s="329" t="n">
        <f aca="false">O38</f>
        <v>0</v>
      </c>
      <c r="AM38" s="303" t="n">
        <f aca="false">MAX(P38,Q38)</f>
        <v>101</v>
      </c>
      <c r="AN38" s="330" t="n">
        <f aca="false">MAX(R38,S38)</f>
        <v>0</v>
      </c>
      <c r="AO38" s="331" t="n">
        <f aca="false">MAX(T38,U38)</f>
        <v>0</v>
      </c>
      <c r="AP38" s="329" t="n">
        <f aca="false">V38</f>
        <v>0</v>
      </c>
      <c r="AQ38" s="329" t="n">
        <f aca="false">W38</f>
        <v>0</v>
      </c>
      <c r="AR38" s="300" t="n">
        <f aca="false">MAX(X38,Y38)</f>
        <v>0</v>
      </c>
      <c r="AS38" s="308" t="n">
        <f aca="false">MAX(Z38,AA38)</f>
        <v>0</v>
      </c>
      <c r="AT38" s="329" t="n">
        <f aca="false">AB38</f>
        <v>0</v>
      </c>
      <c r="AU38" s="329" t="n">
        <f aca="false">AC38</f>
        <v>0</v>
      </c>
      <c r="AV38" s="343" t="n">
        <f aca="false">AD38</f>
        <v>0</v>
      </c>
      <c r="AW38" s="124"/>
    </row>
    <row r="39" customFormat="false" ht="13.2" hidden="false" customHeight="false" outlineLevel="0" collapsed="false">
      <c r="A39" s="333" t="n">
        <f aca="false">1+A38</f>
        <v>32</v>
      </c>
      <c r="B39" s="334" t="s">
        <v>427</v>
      </c>
      <c r="C39" s="335" t="n">
        <v>3099</v>
      </c>
      <c r="D39" s="335" t="s">
        <v>289</v>
      </c>
      <c r="E39" s="285" t="n">
        <f aca="false">ROUND(IF(COUNT(AF39:AX39)&lt;=3,SUM(AF39:AX39),SUM(LARGE(AF39:AX39,1),LARGE(AF39:AX39,2),LARGE(AF39:AX39,3))),0)</f>
        <v>99</v>
      </c>
      <c r="F39" s="286"/>
      <c r="G39" s="60"/>
      <c r="H39" s="60"/>
      <c r="I39" s="60"/>
      <c r="J39" s="48"/>
      <c r="K39" s="275"/>
      <c r="L39" s="338"/>
      <c r="M39" s="276"/>
      <c r="N39" s="60"/>
      <c r="O39" s="286"/>
      <c r="P39" s="277"/>
      <c r="Q39" s="289"/>
      <c r="R39" s="290"/>
      <c r="S39" s="60"/>
      <c r="T39" s="292"/>
      <c r="U39" s="292"/>
      <c r="V39" s="286"/>
      <c r="W39" s="286"/>
      <c r="X39" s="293" t="n">
        <v>99</v>
      </c>
      <c r="Y39" s="293"/>
      <c r="Z39" s="280"/>
      <c r="AA39" s="280"/>
      <c r="AB39" s="338"/>
      <c r="AC39" s="48"/>
      <c r="AD39" s="49"/>
      <c r="AE39" s="336"/>
      <c r="AF39" s="274" t="n">
        <f aca="false">F39</f>
        <v>0</v>
      </c>
      <c r="AG39" s="272" t="n">
        <f aca="false">G39</f>
        <v>0</v>
      </c>
      <c r="AH39" s="273" t="n">
        <f aca="false">MAX(H39,I39)</f>
        <v>0</v>
      </c>
      <c r="AI39" s="274" t="n">
        <f aca="false">J39</f>
        <v>0</v>
      </c>
      <c r="AJ39" s="275" t="n">
        <f aca="false">MAX(K39,L39)</f>
        <v>0</v>
      </c>
      <c r="AK39" s="276" t="n">
        <f aca="false">MAX(M39,N39)</f>
        <v>0</v>
      </c>
      <c r="AL39" s="274" t="n">
        <f aca="false">O39</f>
        <v>0</v>
      </c>
      <c r="AM39" s="277" t="n">
        <f aca="false">MAX(P39,Q39)</f>
        <v>0</v>
      </c>
      <c r="AN39" s="278" t="n">
        <f aca="false">MAX(R39,S39)</f>
        <v>0</v>
      </c>
      <c r="AO39" s="279" t="n">
        <f aca="false">MAX(T39,U39)</f>
        <v>0</v>
      </c>
      <c r="AP39" s="274" t="n">
        <f aca="false">V39</f>
        <v>0</v>
      </c>
      <c r="AQ39" s="274" t="n">
        <f aca="false">W39</f>
        <v>0</v>
      </c>
      <c r="AR39" s="275" t="n">
        <f aca="false">MAX(X39,Y39)</f>
        <v>99</v>
      </c>
      <c r="AS39" s="280" t="n">
        <f aca="false">MAX(Z39,AA39)</f>
        <v>0</v>
      </c>
      <c r="AT39" s="274" t="n">
        <f aca="false">AB39</f>
        <v>0</v>
      </c>
      <c r="AU39" s="274" t="n">
        <f aca="false">AC39</f>
        <v>0</v>
      </c>
      <c r="AV39" s="337" t="n">
        <f aca="false">AD39</f>
        <v>0</v>
      </c>
      <c r="AW39" s="124"/>
    </row>
    <row r="40" customFormat="false" ht="13.2" hidden="false" customHeight="false" outlineLevel="0" collapsed="false">
      <c r="A40" s="333" t="n">
        <f aca="false">1+A39</f>
        <v>33</v>
      </c>
      <c r="B40" s="334" t="s">
        <v>513</v>
      </c>
      <c r="C40" s="335" t="s">
        <v>514</v>
      </c>
      <c r="D40" s="335" t="s">
        <v>74</v>
      </c>
      <c r="E40" s="285" t="n">
        <f aca="false">ROUND(IF(COUNT(AF40:AX40)&lt;=3,SUM(AF40:AX40),SUM(LARGE(AF40:AX40,1),LARGE(AF40:AX40,2),LARGE(AF40:AX40,3))),0)</f>
        <v>97</v>
      </c>
      <c r="F40" s="286"/>
      <c r="G40" s="60"/>
      <c r="H40" s="60"/>
      <c r="I40" s="60"/>
      <c r="J40" s="48"/>
      <c r="K40" s="275"/>
      <c r="L40" s="338"/>
      <c r="M40" s="276"/>
      <c r="N40" s="60"/>
      <c r="O40" s="286"/>
      <c r="P40" s="277"/>
      <c r="Q40" s="289"/>
      <c r="R40" s="290"/>
      <c r="S40" s="60"/>
      <c r="T40" s="292"/>
      <c r="U40" s="292"/>
      <c r="V40" s="286" t="n">
        <v>97</v>
      </c>
      <c r="W40" s="286"/>
      <c r="X40" s="293"/>
      <c r="Y40" s="293"/>
      <c r="Z40" s="280"/>
      <c r="AA40" s="280"/>
      <c r="AB40" s="338"/>
      <c r="AC40" s="48"/>
      <c r="AD40" s="49"/>
      <c r="AE40" s="336"/>
      <c r="AF40" s="274" t="n">
        <f aca="false">F40</f>
        <v>0</v>
      </c>
      <c r="AG40" s="272" t="n">
        <f aca="false">G40</f>
        <v>0</v>
      </c>
      <c r="AH40" s="273" t="n">
        <f aca="false">MAX(H40,I40)</f>
        <v>0</v>
      </c>
      <c r="AI40" s="274" t="n">
        <f aca="false">J40</f>
        <v>0</v>
      </c>
      <c r="AJ40" s="275" t="n">
        <f aca="false">MAX(K40,L40)</f>
        <v>0</v>
      </c>
      <c r="AK40" s="276" t="n">
        <f aca="false">MAX(M40,N40)</f>
        <v>0</v>
      </c>
      <c r="AL40" s="274" t="n">
        <f aca="false">O40</f>
        <v>0</v>
      </c>
      <c r="AM40" s="277" t="n">
        <f aca="false">MAX(P40,Q40)</f>
        <v>0</v>
      </c>
      <c r="AN40" s="278" t="n">
        <f aca="false">MAX(R40,S40)</f>
        <v>0</v>
      </c>
      <c r="AO40" s="279" t="n">
        <f aca="false">MAX(T40,U40)</f>
        <v>0</v>
      </c>
      <c r="AP40" s="274" t="n">
        <f aca="false">V40</f>
        <v>97</v>
      </c>
      <c r="AQ40" s="274" t="n">
        <f aca="false">W40</f>
        <v>0</v>
      </c>
      <c r="AR40" s="275" t="n">
        <f aca="false">MAX(X40,Y40)</f>
        <v>0</v>
      </c>
      <c r="AS40" s="280" t="n">
        <f aca="false">MAX(Z40,AA40)</f>
        <v>0</v>
      </c>
      <c r="AT40" s="274" t="n">
        <f aca="false">AB40</f>
        <v>0</v>
      </c>
      <c r="AU40" s="274" t="n">
        <f aca="false">AC40</f>
        <v>0</v>
      </c>
      <c r="AV40" s="337" t="n">
        <f aca="false">AD40</f>
        <v>0</v>
      </c>
      <c r="AW40" s="124"/>
    </row>
    <row r="41" customFormat="false" ht="13.2" hidden="false" customHeight="false" outlineLevel="0" collapsed="false">
      <c r="A41" s="333" t="n">
        <f aca="false">1+A40</f>
        <v>34</v>
      </c>
      <c r="B41" s="334" t="s">
        <v>452</v>
      </c>
      <c r="C41" s="335" t="s">
        <v>453</v>
      </c>
      <c r="D41" s="335" t="s">
        <v>54</v>
      </c>
      <c r="E41" s="285" t="n">
        <f aca="false">ROUND(IF(COUNT(AF41:AX41)&lt;=3,SUM(AF41:AX41),SUM(LARGE(AF41:AX41,1),LARGE(AF41:AX41,2),LARGE(AF41:AX41,3))),0)</f>
        <v>97</v>
      </c>
      <c r="F41" s="286"/>
      <c r="G41" s="60"/>
      <c r="H41" s="60"/>
      <c r="I41" s="60"/>
      <c r="J41" s="48"/>
      <c r="K41" s="275"/>
      <c r="L41" s="338"/>
      <c r="M41" s="276"/>
      <c r="N41" s="60"/>
      <c r="O41" s="286" t="n">
        <v>97</v>
      </c>
      <c r="P41" s="277"/>
      <c r="Q41" s="289"/>
      <c r="R41" s="290"/>
      <c r="S41" s="60"/>
      <c r="T41" s="292"/>
      <c r="U41" s="292"/>
      <c r="V41" s="286"/>
      <c r="W41" s="286"/>
      <c r="X41" s="293"/>
      <c r="Y41" s="293"/>
      <c r="Z41" s="280"/>
      <c r="AA41" s="280"/>
      <c r="AB41" s="338"/>
      <c r="AC41" s="48"/>
      <c r="AD41" s="49"/>
      <c r="AE41" s="336"/>
      <c r="AF41" s="274" t="n">
        <f aca="false">F41</f>
        <v>0</v>
      </c>
      <c r="AG41" s="272" t="n">
        <f aca="false">G41</f>
        <v>0</v>
      </c>
      <c r="AH41" s="273" t="n">
        <f aca="false">MAX(H41,I41)</f>
        <v>0</v>
      </c>
      <c r="AI41" s="274" t="n">
        <f aca="false">J41</f>
        <v>0</v>
      </c>
      <c r="AJ41" s="275" t="n">
        <f aca="false">MAX(K41,L41)</f>
        <v>0</v>
      </c>
      <c r="AK41" s="276" t="n">
        <f aca="false">MAX(M41,N41)</f>
        <v>0</v>
      </c>
      <c r="AL41" s="274" t="n">
        <f aca="false">O41</f>
        <v>97</v>
      </c>
      <c r="AM41" s="277" t="n">
        <f aca="false">MAX(P41,Q41)</f>
        <v>0</v>
      </c>
      <c r="AN41" s="278" t="n">
        <f aca="false">MAX(R41,S41)</f>
        <v>0</v>
      </c>
      <c r="AO41" s="279" t="n">
        <f aca="false">MAX(T41,U41)</f>
        <v>0</v>
      </c>
      <c r="AP41" s="274" t="n">
        <f aca="false">V41</f>
        <v>0</v>
      </c>
      <c r="AQ41" s="274" t="n">
        <f aca="false">W41</f>
        <v>0</v>
      </c>
      <c r="AR41" s="275" t="n">
        <f aca="false">MAX(X41,Y41)</f>
        <v>0</v>
      </c>
      <c r="AS41" s="280" t="n">
        <f aca="false">MAX(Z41,AA41)</f>
        <v>0</v>
      </c>
      <c r="AT41" s="274" t="n">
        <f aca="false">AB41</f>
        <v>0</v>
      </c>
      <c r="AU41" s="274" t="n">
        <f aca="false">AC41</f>
        <v>0</v>
      </c>
      <c r="AV41" s="337" t="n">
        <f aca="false">AD41</f>
        <v>0</v>
      </c>
      <c r="AW41" s="124"/>
    </row>
    <row r="42" customFormat="false" ht="13.2" hidden="false" customHeight="false" outlineLevel="0" collapsed="false">
      <c r="A42" s="333" t="n">
        <f aca="false">1+A41</f>
        <v>35</v>
      </c>
      <c r="B42" s="334" t="s">
        <v>545</v>
      </c>
      <c r="C42" s="335" t="n">
        <v>1790</v>
      </c>
      <c r="D42" s="335" t="s">
        <v>34</v>
      </c>
      <c r="E42" s="285" t="n">
        <f aca="false">ROUND(IF(COUNT(AF42:AX42)&lt;=3,SUM(AF42:AX42),SUM(LARGE(AF42:AX42,1),LARGE(AF42:AX42,2),LARGE(AF42:AX42,3))),0)</f>
        <v>96</v>
      </c>
      <c r="F42" s="286"/>
      <c r="G42" s="60"/>
      <c r="H42" s="60"/>
      <c r="I42" s="60"/>
      <c r="J42" s="48" t="n">
        <v>96</v>
      </c>
      <c r="K42" s="275"/>
      <c r="L42" s="338"/>
      <c r="M42" s="276"/>
      <c r="N42" s="60"/>
      <c r="O42" s="286"/>
      <c r="P42" s="277"/>
      <c r="Q42" s="289"/>
      <c r="R42" s="290"/>
      <c r="S42" s="60"/>
      <c r="T42" s="292"/>
      <c r="U42" s="292"/>
      <c r="V42" s="286"/>
      <c r="W42" s="286"/>
      <c r="X42" s="293"/>
      <c r="Y42" s="293"/>
      <c r="Z42" s="280"/>
      <c r="AA42" s="280"/>
      <c r="AB42" s="338"/>
      <c r="AC42" s="48"/>
      <c r="AD42" s="49"/>
      <c r="AE42" s="336"/>
      <c r="AF42" s="274" t="n">
        <f aca="false">F42</f>
        <v>0</v>
      </c>
      <c r="AG42" s="272" t="n">
        <f aca="false">G42</f>
        <v>0</v>
      </c>
      <c r="AH42" s="273" t="n">
        <f aca="false">MAX(H42,I42)</f>
        <v>0</v>
      </c>
      <c r="AI42" s="274" t="n">
        <f aca="false">J42</f>
        <v>96</v>
      </c>
      <c r="AJ42" s="275" t="n">
        <f aca="false">MAX(K42,L42)</f>
        <v>0</v>
      </c>
      <c r="AK42" s="276" t="n">
        <f aca="false">MAX(M42,N42)</f>
        <v>0</v>
      </c>
      <c r="AL42" s="274" t="n">
        <f aca="false">O42</f>
        <v>0</v>
      </c>
      <c r="AM42" s="277" t="n">
        <f aca="false">MAX(P42,Q42)</f>
        <v>0</v>
      </c>
      <c r="AN42" s="278" t="n">
        <f aca="false">MAX(R42,S42)</f>
        <v>0</v>
      </c>
      <c r="AO42" s="279" t="n">
        <f aca="false">MAX(T42,U42)</f>
        <v>0</v>
      </c>
      <c r="AP42" s="274" t="n">
        <f aca="false">V42</f>
        <v>0</v>
      </c>
      <c r="AQ42" s="274" t="n">
        <f aca="false">W42</f>
        <v>0</v>
      </c>
      <c r="AR42" s="275" t="n">
        <f aca="false">MAX(X42,Y42)</f>
        <v>0</v>
      </c>
      <c r="AS42" s="280" t="n">
        <f aca="false">MAX(Z42,AA42)</f>
        <v>0</v>
      </c>
      <c r="AT42" s="274" t="n">
        <f aca="false">AB42</f>
        <v>0</v>
      </c>
      <c r="AU42" s="274" t="n">
        <f aca="false">AC42</f>
        <v>0</v>
      </c>
      <c r="AV42" s="337" t="n">
        <f aca="false">AD42</f>
        <v>0</v>
      </c>
      <c r="AW42" s="124"/>
    </row>
    <row r="43" customFormat="false" ht="13.2" hidden="false" customHeight="false" outlineLevel="0" collapsed="false">
      <c r="A43" s="333" t="n">
        <f aca="false">1+A42</f>
        <v>36</v>
      </c>
      <c r="B43" s="334" t="s">
        <v>359</v>
      </c>
      <c r="C43" s="335" t="s">
        <v>360</v>
      </c>
      <c r="D43" s="335" t="s">
        <v>95</v>
      </c>
      <c r="E43" s="285" t="n">
        <f aca="false">ROUND(IF(COUNT(AF43:AX43)&lt;=3,SUM(AF43:AX43),SUM(LARGE(AF43:AX43,1),LARGE(AF43:AX43,2),LARGE(AF43:AX43,3))),0)</f>
        <v>91</v>
      </c>
      <c r="F43" s="286"/>
      <c r="G43" s="60"/>
      <c r="H43" s="60"/>
      <c r="I43" s="60"/>
      <c r="J43" s="48"/>
      <c r="K43" s="275"/>
      <c r="L43" s="338"/>
      <c r="M43" s="276"/>
      <c r="N43" s="60"/>
      <c r="O43" s="286"/>
      <c r="P43" s="277"/>
      <c r="Q43" s="289"/>
      <c r="R43" s="290"/>
      <c r="S43" s="60"/>
      <c r="T43" s="292"/>
      <c r="U43" s="292"/>
      <c r="V43" s="286"/>
      <c r="W43" s="286"/>
      <c r="X43" s="293"/>
      <c r="Y43" s="293" t="n">
        <v>91</v>
      </c>
      <c r="Z43" s="280"/>
      <c r="AA43" s="280"/>
      <c r="AB43" s="338"/>
      <c r="AC43" s="48"/>
      <c r="AD43" s="49"/>
      <c r="AE43" s="336"/>
      <c r="AF43" s="274" t="n">
        <f aca="false">F43</f>
        <v>0</v>
      </c>
      <c r="AG43" s="272" t="n">
        <f aca="false">G43</f>
        <v>0</v>
      </c>
      <c r="AH43" s="273" t="n">
        <f aca="false">MAX(H43,I43)</f>
        <v>0</v>
      </c>
      <c r="AI43" s="274" t="n">
        <f aca="false">J43</f>
        <v>0</v>
      </c>
      <c r="AJ43" s="275" t="n">
        <f aca="false">MAX(K43,L43)</f>
        <v>0</v>
      </c>
      <c r="AK43" s="276" t="n">
        <f aca="false">MAX(M43,N43)</f>
        <v>0</v>
      </c>
      <c r="AL43" s="274" t="n">
        <f aca="false">O43</f>
        <v>0</v>
      </c>
      <c r="AM43" s="277" t="n">
        <f aca="false">MAX(P43,Q43)</f>
        <v>0</v>
      </c>
      <c r="AN43" s="278" t="n">
        <f aca="false">MAX(R43,S43)</f>
        <v>0</v>
      </c>
      <c r="AO43" s="279" t="n">
        <f aca="false">MAX(T43,U43)</f>
        <v>0</v>
      </c>
      <c r="AP43" s="274" t="n">
        <f aca="false">V43</f>
        <v>0</v>
      </c>
      <c r="AQ43" s="274" t="n">
        <f aca="false">W43</f>
        <v>0</v>
      </c>
      <c r="AR43" s="275" t="n">
        <f aca="false">MAX(X43,Y43)</f>
        <v>91</v>
      </c>
      <c r="AS43" s="280" t="n">
        <f aca="false">MAX(Z43,AA43)</f>
        <v>0</v>
      </c>
      <c r="AT43" s="274" t="n">
        <f aca="false">AB43</f>
        <v>0</v>
      </c>
      <c r="AU43" s="274" t="n">
        <f aca="false">AC43</f>
        <v>0</v>
      </c>
      <c r="AV43" s="337" t="n">
        <f aca="false">AD43</f>
        <v>0</v>
      </c>
      <c r="AW43" s="124"/>
    </row>
    <row r="44" customFormat="false" ht="13.2" hidden="false" customHeight="false" outlineLevel="0" collapsed="false">
      <c r="A44" s="333" t="n">
        <f aca="false">1+A43</f>
        <v>37</v>
      </c>
      <c r="B44" s="334" t="s">
        <v>804</v>
      </c>
      <c r="C44" s="335" t="s">
        <v>805</v>
      </c>
      <c r="D44" s="335" t="s">
        <v>95</v>
      </c>
      <c r="E44" s="285" t="n">
        <f aca="false">ROUND(IF(COUNT(AF44:AX44)&lt;=3,SUM(AF44:AX44),SUM(LARGE(AF44:AX44,1),LARGE(AF44:AX44,2),LARGE(AF44:AX44,3))),0)</f>
        <v>87</v>
      </c>
      <c r="F44" s="286"/>
      <c r="G44" s="60"/>
      <c r="H44" s="60"/>
      <c r="I44" s="60"/>
      <c r="J44" s="48"/>
      <c r="K44" s="275"/>
      <c r="L44" s="338"/>
      <c r="M44" s="276"/>
      <c r="N44" s="60"/>
      <c r="O44" s="286"/>
      <c r="P44" s="277"/>
      <c r="Q44" s="289"/>
      <c r="R44" s="290"/>
      <c r="S44" s="60"/>
      <c r="T44" s="292"/>
      <c r="U44" s="292"/>
      <c r="V44" s="286"/>
      <c r="W44" s="286"/>
      <c r="X44" s="293"/>
      <c r="Y44" s="293" t="n">
        <v>87</v>
      </c>
      <c r="Z44" s="280"/>
      <c r="AA44" s="280"/>
      <c r="AB44" s="338"/>
      <c r="AC44" s="48"/>
      <c r="AD44" s="49"/>
      <c r="AE44" s="336"/>
      <c r="AF44" s="274" t="n">
        <f aca="false">F44</f>
        <v>0</v>
      </c>
      <c r="AG44" s="272" t="n">
        <f aca="false">G44</f>
        <v>0</v>
      </c>
      <c r="AH44" s="273" t="n">
        <f aca="false">MAX(H44,I44)</f>
        <v>0</v>
      </c>
      <c r="AI44" s="274" t="n">
        <f aca="false">J44</f>
        <v>0</v>
      </c>
      <c r="AJ44" s="275" t="n">
        <f aca="false">MAX(K44,L44)</f>
        <v>0</v>
      </c>
      <c r="AK44" s="276" t="n">
        <f aca="false">MAX(M44,N44)</f>
        <v>0</v>
      </c>
      <c r="AL44" s="274" t="n">
        <f aca="false">O44</f>
        <v>0</v>
      </c>
      <c r="AM44" s="277" t="n">
        <f aca="false">MAX(P44,Q44)</f>
        <v>0</v>
      </c>
      <c r="AN44" s="278" t="n">
        <f aca="false">MAX(R44,S44)</f>
        <v>0</v>
      </c>
      <c r="AO44" s="279" t="n">
        <f aca="false">MAX(T44,U44)</f>
        <v>0</v>
      </c>
      <c r="AP44" s="274" t="n">
        <f aca="false">V44</f>
        <v>0</v>
      </c>
      <c r="AQ44" s="274" t="n">
        <f aca="false">W44</f>
        <v>0</v>
      </c>
      <c r="AR44" s="275" t="n">
        <f aca="false">MAX(X44,Y44)</f>
        <v>87</v>
      </c>
      <c r="AS44" s="280" t="n">
        <f aca="false">MAX(Z44,AA44)</f>
        <v>0</v>
      </c>
      <c r="AT44" s="274" t="n">
        <f aca="false">AB44</f>
        <v>0</v>
      </c>
      <c r="AU44" s="274" t="n">
        <f aca="false">AC44</f>
        <v>0</v>
      </c>
      <c r="AV44" s="337" t="n">
        <f aca="false">AD44</f>
        <v>0</v>
      </c>
      <c r="AW44" s="124"/>
    </row>
    <row r="45" customFormat="false" ht="13.2" hidden="false" customHeight="false" outlineLevel="0" collapsed="false">
      <c r="A45" s="333" t="n">
        <f aca="false">1+A44</f>
        <v>38</v>
      </c>
      <c r="B45" s="340" t="s">
        <v>1040</v>
      </c>
      <c r="C45" s="341" t="s">
        <v>1041</v>
      </c>
      <c r="D45" s="341" t="s">
        <v>59</v>
      </c>
      <c r="E45" s="297" t="n">
        <f aca="false">ROUND(IF(COUNT(AF45:AX45)&lt;=3,SUM(AF45:AX45),SUM(LARGE(AF45:AX45,1),LARGE(AF45:AX45,2),LARGE(AF45:AX45,3))),0)</f>
        <v>84</v>
      </c>
      <c r="F45" s="298"/>
      <c r="G45" s="299"/>
      <c r="H45" s="299"/>
      <c r="I45" s="299"/>
      <c r="J45" s="79"/>
      <c r="K45" s="300"/>
      <c r="L45" s="401"/>
      <c r="M45" s="301"/>
      <c r="N45" s="299"/>
      <c r="O45" s="298"/>
      <c r="P45" s="303" t="n">
        <v>0</v>
      </c>
      <c r="Q45" s="304" t="n">
        <v>84</v>
      </c>
      <c r="R45" s="305"/>
      <c r="S45" s="299"/>
      <c r="T45" s="306"/>
      <c r="U45" s="306"/>
      <c r="V45" s="298"/>
      <c r="W45" s="298"/>
      <c r="X45" s="307"/>
      <c r="Y45" s="307"/>
      <c r="Z45" s="308"/>
      <c r="AA45" s="308"/>
      <c r="AB45" s="401"/>
      <c r="AC45" s="79"/>
      <c r="AD45" s="80"/>
      <c r="AE45" s="342"/>
      <c r="AF45" s="329" t="n">
        <f aca="false">F45</f>
        <v>0</v>
      </c>
      <c r="AG45" s="327" t="n">
        <f aca="false">G45</f>
        <v>0</v>
      </c>
      <c r="AH45" s="328" t="n">
        <f aca="false">MAX(H45,I45)</f>
        <v>0</v>
      </c>
      <c r="AI45" s="329" t="n">
        <f aca="false">J45</f>
        <v>0</v>
      </c>
      <c r="AJ45" s="300" t="n">
        <f aca="false">MAX(K45,L45)</f>
        <v>0</v>
      </c>
      <c r="AK45" s="301" t="n">
        <f aca="false">MAX(M45,N45)</f>
        <v>0</v>
      </c>
      <c r="AL45" s="329" t="n">
        <f aca="false">O45</f>
        <v>0</v>
      </c>
      <c r="AM45" s="303" t="n">
        <f aca="false">MAX(P45,Q45)</f>
        <v>84</v>
      </c>
      <c r="AN45" s="330" t="n">
        <f aca="false">MAX(R45,S45)</f>
        <v>0</v>
      </c>
      <c r="AO45" s="331" t="n">
        <f aca="false">MAX(T45,U45)</f>
        <v>0</v>
      </c>
      <c r="AP45" s="329" t="n">
        <f aca="false">V45</f>
        <v>0</v>
      </c>
      <c r="AQ45" s="329" t="n">
        <f aca="false">W45</f>
        <v>0</v>
      </c>
      <c r="AR45" s="300" t="n">
        <f aca="false">MAX(X45,Y45)</f>
        <v>0</v>
      </c>
      <c r="AS45" s="308" t="n">
        <f aca="false">MAX(Z45,AA45)</f>
        <v>0</v>
      </c>
      <c r="AT45" s="329" t="n">
        <f aca="false">AB45</f>
        <v>0</v>
      </c>
      <c r="AU45" s="329" t="n">
        <f aca="false">AC45</f>
        <v>0</v>
      </c>
      <c r="AV45" s="343" t="n">
        <f aca="false">AD45</f>
        <v>0</v>
      </c>
      <c r="AW45" s="124"/>
    </row>
    <row r="46" customFormat="false" ht="13.2" hidden="false" customHeight="false" outlineLevel="0" collapsed="false">
      <c r="A46" s="333" t="n">
        <f aca="false">1+A45</f>
        <v>39</v>
      </c>
      <c r="B46" s="334" t="s">
        <v>393</v>
      </c>
      <c r="C46" s="335" t="s">
        <v>394</v>
      </c>
      <c r="D46" s="335" t="s">
        <v>382</v>
      </c>
      <c r="E46" s="285" t="n">
        <f aca="false">ROUND(IF(COUNT(AF46:AX46)&lt;=3,SUM(AF46:AX46),SUM(LARGE(AF46:AX46,1),LARGE(AF46:AX46,2),LARGE(AF46:AX46,3))),0)</f>
        <v>83</v>
      </c>
      <c r="F46" s="286"/>
      <c r="G46" s="60"/>
      <c r="H46" s="60"/>
      <c r="I46" s="60"/>
      <c r="J46" s="48"/>
      <c r="K46" s="275"/>
      <c r="L46" s="338"/>
      <c r="M46" s="276"/>
      <c r="N46" s="60"/>
      <c r="O46" s="286"/>
      <c r="P46" s="277"/>
      <c r="Q46" s="289"/>
      <c r="R46" s="290"/>
      <c r="S46" s="60"/>
      <c r="T46" s="292"/>
      <c r="U46" s="292"/>
      <c r="V46" s="286"/>
      <c r="W46" s="286"/>
      <c r="X46" s="293" t="n">
        <v>83</v>
      </c>
      <c r="Y46" s="293"/>
      <c r="Z46" s="280"/>
      <c r="AA46" s="280"/>
      <c r="AB46" s="338"/>
      <c r="AC46" s="48"/>
      <c r="AD46" s="49"/>
      <c r="AE46" s="336"/>
      <c r="AF46" s="274" t="n">
        <f aca="false">F46</f>
        <v>0</v>
      </c>
      <c r="AG46" s="272" t="n">
        <f aca="false">G46</f>
        <v>0</v>
      </c>
      <c r="AH46" s="273" t="n">
        <f aca="false">MAX(H46,I46)</f>
        <v>0</v>
      </c>
      <c r="AI46" s="274" t="n">
        <f aca="false">J46</f>
        <v>0</v>
      </c>
      <c r="AJ46" s="275" t="n">
        <f aca="false">MAX(K46,L46)</f>
        <v>0</v>
      </c>
      <c r="AK46" s="276" t="n">
        <f aca="false">MAX(M46,N46)</f>
        <v>0</v>
      </c>
      <c r="AL46" s="274" t="n">
        <f aca="false">O46</f>
        <v>0</v>
      </c>
      <c r="AM46" s="277" t="n">
        <f aca="false">MAX(P46,Q46)</f>
        <v>0</v>
      </c>
      <c r="AN46" s="278" t="n">
        <f aca="false">MAX(R46,S46)</f>
        <v>0</v>
      </c>
      <c r="AO46" s="279" t="n">
        <f aca="false">MAX(T46,U46)</f>
        <v>0</v>
      </c>
      <c r="AP46" s="274" t="n">
        <f aca="false">V46</f>
        <v>0</v>
      </c>
      <c r="AQ46" s="274" t="n">
        <f aca="false">W46</f>
        <v>0</v>
      </c>
      <c r="AR46" s="275" t="n">
        <f aca="false">MAX(X46,Y46)</f>
        <v>83</v>
      </c>
      <c r="AS46" s="280" t="n">
        <f aca="false">MAX(Z46,AA46)</f>
        <v>0</v>
      </c>
      <c r="AT46" s="274" t="n">
        <f aca="false">AB46</f>
        <v>0</v>
      </c>
      <c r="AU46" s="274" t="n">
        <f aca="false">AC46</f>
        <v>0</v>
      </c>
      <c r="AV46" s="337" t="n">
        <f aca="false">AD46</f>
        <v>0</v>
      </c>
      <c r="AW46" s="124"/>
    </row>
    <row r="47" customFormat="false" ht="13.2" hidden="false" customHeight="false" outlineLevel="0" collapsed="false">
      <c r="A47" s="333" t="n">
        <f aca="false">1+A46</f>
        <v>40</v>
      </c>
      <c r="B47" s="334" t="s">
        <v>327</v>
      </c>
      <c r="C47" s="335" t="s">
        <v>328</v>
      </c>
      <c r="D47" s="335" t="s">
        <v>95</v>
      </c>
      <c r="E47" s="285" t="n">
        <f aca="false">ROUND(IF(COUNT(AF47:AX47)&lt;=3,SUM(AF47:AX47),SUM(LARGE(AF47:AX47,1),LARGE(AF47:AX47,2),LARGE(AF47:AX47,3))),0)</f>
        <v>81</v>
      </c>
      <c r="F47" s="286"/>
      <c r="G47" s="60"/>
      <c r="H47" s="60"/>
      <c r="I47" s="60"/>
      <c r="J47" s="48"/>
      <c r="K47" s="275"/>
      <c r="L47" s="338"/>
      <c r="M47" s="276"/>
      <c r="N47" s="60"/>
      <c r="O47" s="286"/>
      <c r="P47" s="277"/>
      <c r="Q47" s="289"/>
      <c r="R47" s="290"/>
      <c r="S47" s="60"/>
      <c r="T47" s="292"/>
      <c r="U47" s="292"/>
      <c r="V47" s="286"/>
      <c r="W47" s="286"/>
      <c r="X47" s="293"/>
      <c r="Y47" s="293" t="n">
        <v>81</v>
      </c>
      <c r="Z47" s="280"/>
      <c r="AA47" s="280"/>
      <c r="AB47" s="338"/>
      <c r="AC47" s="48"/>
      <c r="AD47" s="49"/>
      <c r="AE47" s="336"/>
      <c r="AF47" s="274" t="n">
        <f aca="false">F47</f>
        <v>0</v>
      </c>
      <c r="AG47" s="272" t="n">
        <f aca="false">G47</f>
        <v>0</v>
      </c>
      <c r="AH47" s="273" t="n">
        <f aca="false">MAX(H47,I47)</f>
        <v>0</v>
      </c>
      <c r="AI47" s="274" t="n">
        <f aca="false">J47</f>
        <v>0</v>
      </c>
      <c r="AJ47" s="275" t="n">
        <f aca="false">MAX(K47,L47)</f>
        <v>0</v>
      </c>
      <c r="AK47" s="276" t="n">
        <f aca="false">MAX(M47,N47)</f>
        <v>0</v>
      </c>
      <c r="AL47" s="274" t="n">
        <f aca="false">O47</f>
        <v>0</v>
      </c>
      <c r="AM47" s="277" t="n">
        <f aca="false">MAX(P47,Q47)</f>
        <v>0</v>
      </c>
      <c r="AN47" s="278" t="n">
        <f aca="false">MAX(R47,S47)</f>
        <v>0</v>
      </c>
      <c r="AO47" s="279" t="n">
        <f aca="false">MAX(T47,U47)</f>
        <v>0</v>
      </c>
      <c r="AP47" s="274" t="n">
        <f aca="false">V47</f>
        <v>0</v>
      </c>
      <c r="AQ47" s="274" t="n">
        <f aca="false">W47</f>
        <v>0</v>
      </c>
      <c r="AR47" s="275" t="n">
        <f aca="false">MAX(X47,Y47)</f>
        <v>81</v>
      </c>
      <c r="AS47" s="280" t="n">
        <f aca="false">MAX(Z47,AA47)</f>
        <v>0</v>
      </c>
      <c r="AT47" s="274" t="n">
        <f aca="false">AB47</f>
        <v>0</v>
      </c>
      <c r="AU47" s="274" t="n">
        <f aca="false">AC47</f>
        <v>0</v>
      </c>
      <c r="AV47" s="337" t="n">
        <f aca="false">AD47</f>
        <v>0</v>
      </c>
      <c r="AW47" s="124"/>
    </row>
    <row r="48" customFormat="false" ht="13.2" hidden="false" customHeight="false" outlineLevel="0" collapsed="false">
      <c r="A48" s="333" t="n">
        <f aca="false">1+A47</f>
        <v>41</v>
      </c>
      <c r="B48" s="334" t="s">
        <v>1042</v>
      </c>
      <c r="C48" s="335" t="s">
        <v>1043</v>
      </c>
      <c r="D48" s="335" t="s">
        <v>74</v>
      </c>
      <c r="E48" s="285" t="n">
        <f aca="false">ROUND(IF(COUNT(AF48:AX48)&lt;=3,SUM(AF48:AX48),SUM(LARGE(AF48:AX48,1),LARGE(AF48:AX48,2),LARGE(AF48:AX48,3))),0)</f>
        <v>80</v>
      </c>
      <c r="F48" s="286"/>
      <c r="G48" s="60"/>
      <c r="H48" s="60"/>
      <c r="I48" s="60"/>
      <c r="J48" s="48"/>
      <c r="K48" s="275"/>
      <c r="L48" s="338"/>
      <c r="M48" s="276"/>
      <c r="N48" s="60"/>
      <c r="O48" s="286"/>
      <c r="P48" s="277"/>
      <c r="Q48" s="289"/>
      <c r="R48" s="290"/>
      <c r="S48" s="60"/>
      <c r="T48" s="292"/>
      <c r="U48" s="292"/>
      <c r="V48" s="286" t="n">
        <v>80</v>
      </c>
      <c r="W48" s="286"/>
      <c r="X48" s="293"/>
      <c r="Y48" s="293"/>
      <c r="Z48" s="280"/>
      <c r="AA48" s="280"/>
      <c r="AB48" s="338"/>
      <c r="AC48" s="48"/>
      <c r="AD48" s="49"/>
      <c r="AE48" s="336"/>
      <c r="AF48" s="274" t="n">
        <f aca="false">F48</f>
        <v>0</v>
      </c>
      <c r="AG48" s="272" t="n">
        <f aca="false">G48</f>
        <v>0</v>
      </c>
      <c r="AH48" s="273" t="n">
        <f aca="false">MAX(H48,I48)</f>
        <v>0</v>
      </c>
      <c r="AI48" s="274" t="n">
        <f aca="false">J48</f>
        <v>0</v>
      </c>
      <c r="AJ48" s="275" t="n">
        <f aca="false">MAX(K48,L48)</f>
        <v>0</v>
      </c>
      <c r="AK48" s="276" t="n">
        <f aca="false">MAX(M48,N48)</f>
        <v>0</v>
      </c>
      <c r="AL48" s="274" t="n">
        <f aca="false">O48</f>
        <v>0</v>
      </c>
      <c r="AM48" s="277" t="n">
        <f aca="false">MAX(P48,Q48)</f>
        <v>0</v>
      </c>
      <c r="AN48" s="278" t="n">
        <f aca="false">MAX(R48,S48)</f>
        <v>0</v>
      </c>
      <c r="AO48" s="279" t="n">
        <f aca="false">MAX(T48,U48)</f>
        <v>0</v>
      </c>
      <c r="AP48" s="274" t="n">
        <f aca="false">V48</f>
        <v>80</v>
      </c>
      <c r="AQ48" s="274" t="n">
        <f aca="false">W48</f>
        <v>0</v>
      </c>
      <c r="AR48" s="275" t="n">
        <f aca="false">MAX(X48,Y48)</f>
        <v>0</v>
      </c>
      <c r="AS48" s="280" t="n">
        <f aca="false">MAX(Z48,AA48)</f>
        <v>0</v>
      </c>
      <c r="AT48" s="274" t="n">
        <f aca="false">AB48</f>
        <v>0</v>
      </c>
      <c r="AU48" s="274" t="n">
        <f aca="false">AC48</f>
        <v>0</v>
      </c>
      <c r="AV48" s="337" t="n">
        <f aca="false">AD48</f>
        <v>0</v>
      </c>
      <c r="AW48" s="124"/>
    </row>
    <row r="49" customFormat="false" ht="13.2" hidden="false" customHeight="false" outlineLevel="0" collapsed="false">
      <c r="A49" s="333" t="n">
        <f aca="false">1+A48</f>
        <v>42</v>
      </c>
      <c r="B49" s="334" t="s">
        <v>1044</v>
      </c>
      <c r="C49" s="335" t="s">
        <v>628</v>
      </c>
      <c r="D49" s="335" t="s">
        <v>69</v>
      </c>
      <c r="E49" s="285" t="n">
        <f aca="false">ROUND(IF(COUNT(AF49:AX49)&lt;=3,SUM(AF49:AX49),SUM(LARGE(AF49:AX49,1),LARGE(AF49:AX49,2),LARGE(AF49:AX49,3))),0)</f>
        <v>79</v>
      </c>
      <c r="F49" s="286"/>
      <c r="G49" s="60"/>
      <c r="H49" s="60"/>
      <c r="I49" s="60"/>
      <c r="J49" s="48"/>
      <c r="K49" s="275"/>
      <c r="L49" s="338"/>
      <c r="M49" s="276"/>
      <c r="N49" s="60"/>
      <c r="O49" s="286"/>
      <c r="P49" s="277"/>
      <c r="Q49" s="289"/>
      <c r="R49" s="290"/>
      <c r="S49" s="60"/>
      <c r="T49" s="292"/>
      <c r="U49" s="292" t="n">
        <v>79</v>
      </c>
      <c r="V49" s="286"/>
      <c r="W49" s="286"/>
      <c r="X49" s="293"/>
      <c r="Y49" s="293"/>
      <c r="Z49" s="280"/>
      <c r="AA49" s="280"/>
      <c r="AB49" s="338"/>
      <c r="AC49" s="48"/>
      <c r="AD49" s="49"/>
      <c r="AE49" s="336"/>
      <c r="AF49" s="274" t="n">
        <f aca="false">F49</f>
        <v>0</v>
      </c>
      <c r="AG49" s="272" t="n">
        <f aca="false">G49</f>
        <v>0</v>
      </c>
      <c r="AH49" s="273" t="n">
        <f aca="false">MAX(H49,I49)</f>
        <v>0</v>
      </c>
      <c r="AI49" s="274" t="n">
        <f aca="false">J49</f>
        <v>0</v>
      </c>
      <c r="AJ49" s="275" t="n">
        <f aca="false">MAX(K49,L49)</f>
        <v>0</v>
      </c>
      <c r="AK49" s="276" t="n">
        <f aca="false">MAX(M49,N49)</f>
        <v>0</v>
      </c>
      <c r="AL49" s="274" t="n">
        <f aca="false">O49</f>
        <v>0</v>
      </c>
      <c r="AM49" s="277" t="n">
        <f aca="false">MAX(P49,Q49)</f>
        <v>0</v>
      </c>
      <c r="AN49" s="278" t="n">
        <f aca="false">MAX(R49,S49)</f>
        <v>0</v>
      </c>
      <c r="AO49" s="279" t="n">
        <f aca="false">MAX(T49,U49)</f>
        <v>79</v>
      </c>
      <c r="AP49" s="274" t="n">
        <f aca="false">V49</f>
        <v>0</v>
      </c>
      <c r="AQ49" s="274" t="n">
        <f aca="false">W49</f>
        <v>0</v>
      </c>
      <c r="AR49" s="275" t="n">
        <f aca="false">MAX(X49,Y49)</f>
        <v>0</v>
      </c>
      <c r="AS49" s="280" t="n">
        <f aca="false">MAX(Z49,AA49)</f>
        <v>0</v>
      </c>
      <c r="AT49" s="274" t="n">
        <f aca="false">AB49</f>
        <v>0</v>
      </c>
      <c r="AU49" s="274" t="n">
        <f aca="false">AC49</f>
        <v>0</v>
      </c>
      <c r="AV49" s="337" t="n">
        <f aca="false">AD49</f>
        <v>0</v>
      </c>
      <c r="AW49" s="124"/>
    </row>
    <row r="50" customFormat="false" ht="13.2" hidden="false" customHeight="false" outlineLevel="0" collapsed="false">
      <c r="A50" s="333" t="n">
        <f aca="false">1+A49</f>
        <v>43</v>
      </c>
      <c r="B50" s="334" t="s">
        <v>1031</v>
      </c>
      <c r="C50" s="335" t="s">
        <v>326</v>
      </c>
      <c r="D50" s="335" t="s">
        <v>54</v>
      </c>
      <c r="E50" s="285" t="n">
        <f aca="false">ROUND(IF(COUNT(AF50:AX50)&lt;=3,SUM(AF50:AX50),SUM(LARGE(AF50:AX50,1),LARGE(AF50:AX50,2),LARGE(AF50:AX50,3))),0)</f>
        <v>78</v>
      </c>
      <c r="F50" s="286"/>
      <c r="G50" s="60"/>
      <c r="H50" s="60"/>
      <c r="I50" s="60"/>
      <c r="J50" s="48"/>
      <c r="K50" s="275"/>
      <c r="L50" s="338"/>
      <c r="M50" s="276"/>
      <c r="N50" s="60"/>
      <c r="O50" s="286" t="n">
        <v>78</v>
      </c>
      <c r="P50" s="277"/>
      <c r="Q50" s="289"/>
      <c r="R50" s="290"/>
      <c r="S50" s="60"/>
      <c r="T50" s="292"/>
      <c r="U50" s="292"/>
      <c r="V50" s="286"/>
      <c r="W50" s="286"/>
      <c r="X50" s="293"/>
      <c r="Y50" s="293"/>
      <c r="Z50" s="280"/>
      <c r="AA50" s="280"/>
      <c r="AB50" s="338"/>
      <c r="AC50" s="48"/>
      <c r="AD50" s="49"/>
      <c r="AE50" s="336"/>
      <c r="AF50" s="274" t="n">
        <f aca="false">F50</f>
        <v>0</v>
      </c>
      <c r="AG50" s="272" t="n">
        <f aca="false">G50</f>
        <v>0</v>
      </c>
      <c r="AH50" s="273" t="n">
        <f aca="false">MAX(H50,I50)</f>
        <v>0</v>
      </c>
      <c r="AI50" s="274" t="n">
        <f aca="false">J50</f>
        <v>0</v>
      </c>
      <c r="AJ50" s="275" t="n">
        <f aca="false">MAX(K50,L50)</f>
        <v>0</v>
      </c>
      <c r="AK50" s="276" t="n">
        <f aca="false">MAX(M50,N50)</f>
        <v>0</v>
      </c>
      <c r="AL50" s="274" t="n">
        <f aca="false">O50</f>
        <v>78</v>
      </c>
      <c r="AM50" s="277" t="n">
        <f aca="false">MAX(P50,Q50)</f>
        <v>0</v>
      </c>
      <c r="AN50" s="278" t="n">
        <f aca="false">MAX(R50,S50)</f>
        <v>0</v>
      </c>
      <c r="AO50" s="279" t="n">
        <f aca="false">MAX(T50,U50)</f>
        <v>0</v>
      </c>
      <c r="AP50" s="274" t="n">
        <f aca="false">V50</f>
        <v>0</v>
      </c>
      <c r="AQ50" s="274" t="n">
        <f aca="false">W50</f>
        <v>0</v>
      </c>
      <c r="AR50" s="275" t="n">
        <f aca="false">MAX(X50,Y50)</f>
        <v>0</v>
      </c>
      <c r="AS50" s="280" t="n">
        <f aca="false">MAX(Z50,AA50)</f>
        <v>0</v>
      </c>
      <c r="AT50" s="274" t="n">
        <f aca="false">AB50</f>
        <v>0</v>
      </c>
      <c r="AU50" s="274" t="n">
        <f aca="false">AC50</f>
        <v>0</v>
      </c>
      <c r="AV50" s="337" t="n">
        <f aca="false">AD50</f>
        <v>0</v>
      </c>
      <c r="AW50" s="124"/>
    </row>
    <row r="51" customFormat="false" ht="13.2" hidden="false" customHeight="false" outlineLevel="0" collapsed="false">
      <c r="A51" s="333" t="n">
        <f aca="false">1+A50</f>
        <v>44</v>
      </c>
      <c r="B51" s="334" t="s">
        <v>787</v>
      </c>
      <c r="C51" s="335" t="s">
        <v>788</v>
      </c>
      <c r="D51" s="335" t="s">
        <v>289</v>
      </c>
      <c r="E51" s="285" t="n">
        <f aca="false">ROUND(IF(COUNT(AF51:AX51)&lt;=3,SUM(AF51:AX51),SUM(LARGE(AF51:AX51,1),LARGE(AF51:AX51,2),LARGE(AF51:AX51,3))),0)</f>
        <v>78</v>
      </c>
      <c r="F51" s="286"/>
      <c r="G51" s="60"/>
      <c r="H51" s="60"/>
      <c r="I51" s="60"/>
      <c r="J51" s="48"/>
      <c r="K51" s="275"/>
      <c r="L51" s="338"/>
      <c r="M51" s="276"/>
      <c r="N51" s="60"/>
      <c r="O51" s="286"/>
      <c r="P51" s="277"/>
      <c r="Q51" s="289"/>
      <c r="R51" s="290"/>
      <c r="S51" s="60"/>
      <c r="T51" s="292"/>
      <c r="U51" s="292"/>
      <c r="V51" s="286"/>
      <c r="W51" s="286"/>
      <c r="X51" s="293" t="n">
        <v>59</v>
      </c>
      <c r="Y51" s="293" t="n">
        <v>78</v>
      </c>
      <c r="Z51" s="280"/>
      <c r="AA51" s="280"/>
      <c r="AB51" s="338"/>
      <c r="AC51" s="48"/>
      <c r="AD51" s="49"/>
      <c r="AE51" s="336"/>
      <c r="AF51" s="274" t="n">
        <f aca="false">F51</f>
        <v>0</v>
      </c>
      <c r="AG51" s="272" t="n">
        <f aca="false">G51</f>
        <v>0</v>
      </c>
      <c r="AH51" s="273" t="n">
        <f aca="false">MAX(H51,I51)</f>
        <v>0</v>
      </c>
      <c r="AI51" s="274" t="n">
        <f aca="false">J51</f>
        <v>0</v>
      </c>
      <c r="AJ51" s="275" t="n">
        <f aca="false">MAX(K51,L51)</f>
        <v>0</v>
      </c>
      <c r="AK51" s="276" t="n">
        <f aca="false">MAX(M51,N51)</f>
        <v>0</v>
      </c>
      <c r="AL51" s="274" t="n">
        <f aca="false">O51</f>
        <v>0</v>
      </c>
      <c r="AM51" s="277" t="n">
        <f aca="false">MAX(P51,Q51)</f>
        <v>0</v>
      </c>
      <c r="AN51" s="278" t="n">
        <f aca="false">MAX(R51,S51)</f>
        <v>0</v>
      </c>
      <c r="AO51" s="279" t="n">
        <f aca="false">MAX(T51,U51)</f>
        <v>0</v>
      </c>
      <c r="AP51" s="274" t="n">
        <f aca="false">V51</f>
        <v>0</v>
      </c>
      <c r="AQ51" s="274" t="n">
        <f aca="false">W51</f>
        <v>0</v>
      </c>
      <c r="AR51" s="275" t="n">
        <f aca="false">MAX(X51,Y51)</f>
        <v>78</v>
      </c>
      <c r="AS51" s="280" t="n">
        <f aca="false">MAX(Z51,AA51)</f>
        <v>0</v>
      </c>
      <c r="AT51" s="274" t="n">
        <f aca="false">AB51</f>
        <v>0</v>
      </c>
      <c r="AU51" s="274" t="n">
        <f aca="false">AC51</f>
        <v>0</v>
      </c>
      <c r="AV51" s="337" t="n">
        <f aca="false">AD51</f>
        <v>0</v>
      </c>
      <c r="AW51" s="124"/>
    </row>
    <row r="52" customFormat="false" ht="13.2" hidden="false" customHeight="false" outlineLevel="0" collapsed="false">
      <c r="A52" s="333" t="n">
        <f aca="false">1+A51</f>
        <v>45</v>
      </c>
      <c r="B52" s="334" t="s">
        <v>1045</v>
      </c>
      <c r="C52" s="335" t="s">
        <v>590</v>
      </c>
      <c r="D52" s="335" t="s">
        <v>64</v>
      </c>
      <c r="E52" s="285" t="n">
        <f aca="false">ROUND(IF(COUNT(AF52:AX52)&lt;=3,SUM(AF52:AX52),SUM(LARGE(AF52:AX52,1),LARGE(AF52:AX52,2),LARGE(AF52:AX52,3))),0)</f>
        <v>75</v>
      </c>
      <c r="F52" s="286"/>
      <c r="G52" s="60"/>
      <c r="H52" s="60"/>
      <c r="I52" s="60"/>
      <c r="J52" s="48"/>
      <c r="K52" s="275"/>
      <c r="L52" s="338"/>
      <c r="M52" s="276"/>
      <c r="N52" s="60"/>
      <c r="O52" s="286"/>
      <c r="P52" s="277"/>
      <c r="Q52" s="289"/>
      <c r="R52" s="290" t="n">
        <v>75</v>
      </c>
      <c r="S52" s="60"/>
      <c r="T52" s="292"/>
      <c r="U52" s="292"/>
      <c r="V52" s="286"/>
      <c r="W52" s="286"/>
      <c r="X52" s="293"/>
      <c r="Y52" s="293"/>
      <c r="Z52" s="280"/>
      <c r="AA52" s="280"/>
      <c r="AB52" s="338"/>
      <c r="AC52" s="48"/>
      <c r="AD52" s="49"/>
      <c r="AE52" s="336"/>
      <c r="AF52" s="274" t="n">
        <f aca="false">F52</f>
        <v>0</v>
      </c>
      <c r="AG52" s="272" t="n">
        <f aca="false">G52</f>
        <v>0</v>
      </c>
      <c r="AH52" s="273" t="n">
        <f aca="false">MAX(H52,I52)</f>
        <v>0</v>
      </c>
      <c r="AI52" s="274" t="n">
        <f aca="false">J52</f>
        <v>0</v>
      </c>
      <c r="AJ52" s="275" t="n">
        <f aca="false">MAX(K52,L52)</f>
        <v>0</v>
      </c>
      <c r="AK52" s="276" t="n">
        <f aca="false">MAX(M52,N52)</f>
        <v>0</v>
      </c>
      <c r="AL52" s="274" t="n">
        <f aca="false">O52</f>
        <v>0</v>
      </c>
      <c r="AM52" s="277" t="n">
        <f aca="false">MAX(P52,Q52)</f>
        <v>0</v>
      </c>
      <c r="AN52" s="278" t="n">
        <f aca="false">MAX(R52,S52)</f>
        <v>75</v>
      </c>
      <c r="AO52" s="279" t="n">
        <f aca="false">MAX(T52,U52)</f>
        <v>0</v>
      </c>
      <c r="AP52" s="274" t="n">
        <f aca="false">V52</f>
        <v>0</v>
      </c>
      <c r="AQ52" s="274" t="n">
        <f aca="false">W52</f>
        <v>0</v>
      </c>
      <c r="AR52" s="275" t="n">
        <f aca="false">MAX(X52,Y52)</f>
        <v>0</v>
      </c>
      <c r="AS52" s="280" t="n">
        <f aca="false">MAX(Z52,AA52)</f>
        <v>0</v>
      </c>
      <c r="AT52" s="274" t="n">
        <f aca="false">AB52</f>
        <v>0</v>
      </c>
      <c r="AU52" s="274" t="n">
        <f aca="false">AC52</f>
        <v>0</v>
      </c>
      <c r="AV52" s="337" t="n">
        <f aca="false">AD52</f>
        <v>0</v>
      </c>
      <c r="AW52" s="124"/>
    </row>
    <row r="53" customFormat="false" ht="13.2" hidden="false" customHeight="false" outlineLevel="0" collapsed="false">
      <c r="A53" s="333" t="n">
        <f aca="false">1+A52</f>
        <v>46</v>
      </c>
      <c r="B53" s="334" t="s">
        <v>329</v>
      </c>
      <c r="C53" s="335" t="s">
        <v>330</v>
      </c>
      <c r="D53" s="335" t="s">
        <v>59</v>
      </c>
      <c r="E53" s="285" t="n">
        <f aca="false">ROUND(IF(COUNT(AF53:AX53)&lt;=3,SUM(AF53:AX53),SUM(LARGE(AF53:AX53,1),LARGE(AF53:AX53,2),LARGE(AF53:AX53,3))),0)</f>
        <v>75</v>
      </c>
      <c r="F53" s="286"/>
      <c r="G53" s="60"/>
      <c r="H53" s="60"/>
      <c r="I53" s="60"/>
      <c r="J53" s="48"/>
      <c r="K53" s="275"/>
      <c r="L53" s="338"/>
      <c r="M53" s="276"/>
      <c r="N53" s="60"/>
      <c r="O53" s="286"/>
      <c r="P53" s="277" t="n">
        <v>75</v>
      </c>
      <c r="Q53" s="289" t="n">
        <v>60</v>
      </c>
      <c r="R53" s="290"/>
      <c r="S53" s="60"/>
      <c r="T53" s="292"/>
      <c r="U53" s="292"/>
      <c r="V53" s="286"/>
      <c r="W53" s="286"/>
      <c r="X53" s="293"/>
      <c r="Y53" s="293"/>
      <c r="Z53" s="280"/>
      <c r="AA53" s="280"/>
      <c r="AB53" s="338"/>
      <c r="AC53" s="48"/>
      <c r="AD53" s="49"/>
      <c r="AE53" s="336"/>
      <c r="AF53" s="274" t="n">
        <f aca="false">F53</f>
        <v>0</v>
      </c>
      <c r="AG53" s="272" t="n">
        <f aca="false">G53</f>
        <v>0</v>
      </c>
      <c r="AH53" s="273" t="n">
        <f aca="false">MAX(H53,I53)</f>
        <v>0</v>
      </c>
      <c r="AI53" s="274" t="n">
        <f aca="false">J53</f>
        <v>0</v>
      </c>
      <c r="AJ53" s="275" t="n">
        <f aca="false">MAX(K53,L53)</f>
        <v>0</v>
      </c>
      <c r="AK53" s="276" t="n">
        <f aca="false">MAX(M53,N53)</f>
        <v>0</v>
      </c>
      <c r="AL53" s="274" t="n">
        <f aca="false">O53</f>
        <v>0</v>
      </c>
      <c r="AM53" s="277" t="n">
        <f aca="false">MAX(P53,Q53)</f>
        <v>75</v>
      </c>
      <c r="AN53" s="278" t="n">
        <f aca="false">MAX(R53,S53)</f>
        <v>0</v>
      </c>
      <c r="AO53" s="279" t="n">
        <f aca="false">MAX(T53,U53)</f>
        <v>0</v>
      </c>
      <c r="AP53" s="274" t="n">
        <f aca="false">V53</f>
        <v>0</v>
      </c>
      <c r="AQ53" s="274" t="n">
        <f aca="false">W53</f>
        <v>0</v>
      </c>
      <c r="AR53" s="275" t="n">
        <f aca="false">MAX(X53,Y53)</f>
        <v>0</v>
      </c>
      <c r="AS53" s="280" t="n">
        <f aca="false">MAX(Z53,AA53)</f>
        <v>0</v>
      </c>
      <c r="AT53" s="274" t="n">
        <f aca="false">AB53</f>
        <v>0</v>
      </c>
      <c r="AU53" s="274" t="n">
        <f aca="false">AC53</f>
        <v>0</v>
      </c>
      <c r="AV53" s="337" t="n">
        <f aca="false">AD53</f>
        <v>0</v>
      </c>
      <c r="AW53" s="124"/>
    </row>
    <row r="54" customFormat="false" ht="13.2" hidden="false" customHeight="false" outlineLevel="0" collapsed="false">
      <c r="A54" s="333" t="n">
        <f aca="false">1+A53</f>
        <v>47</v>
      </c>
      <c r="B54" s="334" t="s">
        <v>864</v>
      </c>
      <c r="C54" s="335" t="s">
        <v>865</v>
      </c>
      <c r="D54" s="335" t="s">
        <v>289</v>
      </c>
      <c r="E54" s="285" t="n">
        <f aca="false">ROUND(IF(COUNT(AF54:AX54)&lt;=3,SUM(AF54:AX54),SUM(LARGE(AF54:AX54,1),LARGE(AF54:AX54,2),LARGE(AF54:AX54,3))),0)</f>
        <v>75</v>
      </c>
      <c r="F54" s="286"/>
      <c r="G54" s="60"/>
      <c r="H54" s="60"/>
      <c r="I54" s="60"/>
      <c r="J54" s="48"/>
      <c r="K54" s="275"/>
      <c r="L54" s="338"/>
      <c r="M54" s="276"/>
      <c r="N54" s="60"/>
      <c r="O54" s="286"/>
      <c r="P54" s="277"/>
      <c r="Q54" s="289"/>
      <c r="R54" s="290"/>
      <c r="S54" s="60"/>
      <c r="T54" s="292"/>
      <c r="U54" s="292"/>
      <c r="V54" s="286"/>
      <c r="W54" s="286"/>
      <c r="X54" s="293" t="n">
        <v>61</v>
      </c>
      <c r="Y54" s="293" t="n">
        <v>75</v>
      </c>
      <c r="Z54" s="280"/>
      <c r="AA54" s="280"/>
      <c r="AB54" s="338"/>
      <c r="AC54" s="48"/>
      <c r="AD54" s="49"/>
      <c r="AE54" s="336"/>
      <c r="AF54" s="274" t="n">
        <f aca="false">F54</f>
        <v>0</v>
      </c>
      <c r="AG54" s="272" t="n">
        <f aca="false">G54</f>
        <v>0</v>
      </c>
      <c r="AH54" s="273" t="n">
        <f aca="false">MAX(H54,I54)</f>
        <v>0</v>
      </c>
      <c r="AI54" s="274" t="n">
        <f aca="false">J54</f>
        <v>0</v>
      </c>
      <c r="AJ54" s="275" t="n">
        <f aca="false">MAX(K54,L54)</f>
        <v>0</v>
      </c>
      <c r="AK54" s="276" t="n">
        <f aca="false">MAX(M54,N54)</f>
        <v>0</v>
      </c>
      <c r="AL54" s="274" t="n">
        <f aca="false">O54</f>
        <v>0</v>
      </c>
      <c r="AM54" s="277" t="n">
        <f aca="false">MAX(P54,Q54)</f>
        <v>0</v>
      </c>
      <c r="AN54" s="278" t="n">
        <f aca="false">MAX(R54,S54)</f>
        <v>0</v>
      </c>
      <c r="AO54" s="279" t="n">
        <f aca="false">MAX(T54,U54)</f>
        <v>0</v>
      </c>
      <c r="AP54" s="274" t="n">
        <f aca="false">V54</f>
        <v>0</v>
      </c>
      <c r="AQ54" s="274" t="n">
        <f aca="false">W54</f>
        <v>0</v>
      </c>
      <c r="AR54" s="275" t="n">
        <f aca="false">MAX(X54,Y54)</f>
        <v>75</v>
      </c>
      <c r="AS54" s="280" t="n">
        <f aca="false">MAX(Z54,AA54)</f>
        <v>0</v>
      </c>
      <c r="AT54" s="274" t="n">
        <f aca="false">AB54</f>
        <v>0</v>
      </c>
      <c r="AU54" s="274" t="n">
        <f aca="false">AC54</f>
        <v>0</v>
      </c>
      <c r="AV54" s="337" t="n">
        <f aca="false">AD54</f>
        <v>0</v>
      </c>
      <c r="AW54" s="124"/>
    </row>
    <row r="55" customFormat="false" ht="13.2" hidden="false" customHeight="false" outlineLevel="0" collapsed="false">
      <c r="A55" s="333" t="n">
        <f aca="false">1+A54</f>
        <v>48</v>
      </c>
      <c r="B55" s="334" t="s">
        <v>905</v>
      </c>
      <c r="C55" s="335" t="s">
        <v>906</v>
      </c>
      <c r="D55" s="335" t="s">
        <v>69</v>
      </c>
      <c r="E55" s="285" t="n">
        <f aca="false">ROUND(IF(COUNT(AF55:AX55)&lt;=3,SUM(AF55:AX55),SUM(LARGE(AF55:AX55,1),LARGE(AF55:AX55,2),LARGE(AF55:AX55,3))),0)</f>
        <v>75</v>
      </c>
      <c r="F55" s="286"/>
      <c r="G55" s="60"/>
      <c r="H55" s="60"/>
      <c r="I55" s="60"/>
      <c r="J55" s="48"/>
      <c r="K55" s="275"/>
      <c r="L55" s="338"/>
      <c r="M55" s="276"/>
      <c r="N55" s="60"/>
      <c r="O55" s="286"/>
      <c r="P55" s="277"/>
      <c r="Q55" s="289"/>
      <c r="R55" s="290"/>
      <c r="S55" s="60"/>
      <c r="T55" s="292" t="n">
        <v>75</v>
      </c>
      <c r="U55" s="292"/>
      <c r="V55" s="286"/>
      <c r="W55" s="286"/>
      <c r="X55" s="293"/>
      <c r="Y55" s="293"/>
      <c r="Z55" s="280"/>
      <c r="AA55" s="280"/>
      <c r="AB55" s="338"/>
      <c r="AC55" s="48"/>
      <c r="AD55" s="49"/>
      <c r="AE55" s="336"/>
      <c r="AF55" s="274" t="n">
        <f aca="false">F55</f>
        <v>0</v>
      </c>
      <c r="AG55" s="272" t="n">
        <f aca="false">G55</f>
        <v>0</v>
      </c>
      <c r="AH55" s="273" t="n">
        <f aca="false">MAX(H55,I55)</f>
        <v>0</v>
      </c>
      <c r="AI55" s="274" t="n">
        <f aca="false">J55</f>
        <v>0</v>
      </c>
      <c r="AJ55" s="275" t="n">
        <f aca="false">MAX(K55,L55)</f>
        <v>0</v>
      </c>
      <c r="AK55" s="276" t="n">
        <f aca="false">MAX(M55,N55)</f>
        <v>0</v>
      </c>
      <c r="AL55" s="274" t="n">
        <f aca="false">O55</f>
        <v>0</v>
      </c>
      <c r="AM55" s="277" t="n">
        <f aca="false">MAX(P55,Q55)</f>
        <v>0</v>
      </c>
      <c r="AN55" s="278" t="n">
        <f aca="false">MAX(R55,S55)</f>
        <v>0</v>
      </c>
      <c r="AO55" s="279" t="n">
        <f aca="false">MAX(T55,U55)</f>
        <v>75</v>
      </c>
      <c r="AP55" s="274" t="n">
        <f aca="false">V55</f>
        <v>0</v>
      </c>
      <c r="AQ55" s="274" t="n">
        <f aca="false">W55</f>
        <v>0</v>
      </c>
      <c r="AR55" s="275" t="n">
        <f aca="false">MAX(X55,Y55)</f>
        <v>0</v>
      </c>
      <c r="AS55" s="280" t="n">
        <f aca="false">MAX(Z55,AA55)</f>
        <v>0</v>
      </c>
      <c r="AT55" s="274" t="n">
        <f aca="false">AB55</f>
        <v>0</v>
      </c>
      <c r="AU55" s="274" t="n">
        <f aca="false">AC55</f>
        <v>0</v>
      </c>
      <c r="AV55" s="337" t="n">
        <f aca="false">AD55</f>
        <v>0</v>
      </c>
      <c r="AW55" s="124"/>
    </row>
    <row r="56" customFormat="false" ht="13.2" hidden="false" customHeight="false" outlineLevel="0" collapsed="false">
      <c r="A56" s="333" t="n">
        <f aca="false">1+A55</f>
        <v>49</v>
      </c>
      <c r="B56" s="334" t="s">
        <v>345</v>
      </c>
      <c r="C56" s="335" t="s">
        <v>346</v>
      </c>
      <c r="D56" s="335" t="s">
        <v>69</v>
      </c>
      <c r="E56" s="285" t="n">
        <f aca="false">ROUND(IF(COUNT(AF56:AX56)&lt;=3,SUM(AF56:AX56),SUM(LARGE(AF56:AX56,1),LARGE(AF56:AX56,2),LARGE(AF56:AX56,3))),0)</f>
        <v>75</v>
      </c>
      <c r="F56" s="286"/>
      <c r="G56" s="60"/>
      <c r="H56" s="60"/>
      <c r="I56" s="60"/>
      <c r="J56" s="48"/>
      <c r="K56" s="275"/>
      <c r="L56" s="338"/>
      <c r="M56" s="276"/>
      <c r="N56" s="60"/>
      <c r="O56" s="286"/>
      <c r="P56" s="277"/>
      <c r="Q56" s="289"/>
      <c r="R56" s="290"/>
      <c r="S56" s="60"/>
      <c r="T56" s="292" t="n">
        <v>75</v>
      </c>
      <c r="U56" s="292" t="n">
        <v>0</v>
      </c>
      <c r="V56" s="286"/>
      <c r="W56" s="286"/>
      <c r="X56" s="293"/>
      <c r="Y56" s="293"/>
      <c r="Z56" s="280"/>
      <c r="AA56" s="280"/>
      <c r="AB56" s="338"/>
      <c r="AC56" s="48"/>
      <c r="AD56" s="49"/>
      <c r="AE56" s="336"/>
      <c r="AF56" s="274" t="n">
        <f aca="false">F56</f>
        <v>0</v>
      </c>
      <c r="AG56" s="272" t="n">
        <f aca="false">G56</f>
        <v>0</v>
      </c>
      <c r="AH56" s="273" t="n">
        <f aca="false">MAX(H56,I56)</f>
        <v>0</v>
      </c>
      <c r="AI56" s="274" t="n">
        <f aca="false">J56</f>
        <v>0</v>
      </c>
      <c r="AJ56" s="275" t="n">
        <f aca="false">MAX(K56,L56)</f>
        <v>0</v>
      </c>
      <c r="AK56" s="276" t="n">
        <f aca="false">MAX(M56,N56)</f>
        <v>0</v>
      </c>
      <c r="AL56" s="274" t="n">
        <f aca="false">O56</f>
        <v>0</v>
      </c>
      <c r="AM56" s="277" t="n">
        <f aca="false">MAX(P56,Q56)</f>
        <v>0</v>
      </c>
      <c r="AN56" s="278" t="n">
        <f aca="false">MAX(R56,S56)</f>
        <v>0</v>
      </c>
      <c r="AO56" s="279" t="n">
        <f aca="false">MAX(T56,U56)</f>
        <v>75</v>
      </c>
      <c r="AP56" s="274" t="n">
        <f aca="false">V56</f>
        <v>0</v>
      </c>
      <c r="AQ56" s="274" t="n">
        <f aca="false">W56</f>
        <v>0</v>
      </c>
      <c r="AR56" s="275" t="n">
        <f aca="false">MAX(X56,Y56)</f>
        <v>0</v>
      </c>
      <c r="AS56" s="280" t="n">
        <f aca="false">MAX(Z56,AA56)</f>
        <v>0</v>
      </c>
      <c r="AT56" s="274" t="n">
        <f aca="false">AB56</f>
        <v>0</v>
      </c>
      <c r="AU56" s="274" t="n">
        <f aca="false">AC56</f>
        <v>0</v>
      </c>
      <c r="AV56" s="337" t="n">
        <f aca="false">AD56</f>
        <v>0</v>
      </c>
      <c r="AW56" s="124"/>
    </row>
    <row r="57" customFormat="false" ht="13.2" hidden="false" customHeight="false" outlineLevel="0" collapsed="false">
      <c r="A57" s="333" t="n">
        <f aca="false">1+A56</f>
        <v>50</v>
      </c>
      <c r="B57" s="334" t="s">
        <v>829</v>
      </c>
      <c r="C57" s="335" t="s">
        <v>830</v>
      </c>
      <c r="D57" s="335" t="s">
        <v>44</v>
      </c>
      <c r="E57" s="285" t="n">
        <f aca="false">ROUND(IF(COUNT(AF57:AX57)&lt;=3,SUM(AF57:AX57),SUM(LARGE(AF57:AX57,1),LARGE(AF57:AX57,2),LARGE(AF57:AX57,3))),0)</f>
        <v>74</v>
      </c>
      <c r="F57" s="286"/>
      <c r="G57" s="60"/>
      <c r="H57" s="60"/>
      <c r="I57" s="60"/>
      <c r="J57" s="48"/>
      <c r="K57" s="275"/>
      <c r="L57" s="338"/>
      <c r="M57" s="276"/>
      <c r="N57" s="60"/>
      <c r="O57" s="286"/>
      <c r="P57" s="277"/>
      <c r="Q57" s="289"/>
      <c r="R57" s="290" t="n">
        <v>74</v>
      </c>
      <c r="S57" s="60"/>
      <c r="T57" s="292"/>
      <c r="U57" s="292"/>
      <c r="V57" s="286"/>
      <c r="W57" s="286"/>
      <c r="X57" s="293"/>
      <c r="Y57" s="293"/>
      <c r="Z57" s="280"/>
      <c r="AA57" s="280"/>
      <c r="AB57" s="338"/>
      <c r="AC57" s="48"/>
      <c r="AD57" s="49"/>
      <c r="AE57" s="336"/>
      <c r="AF57" s="274" t="n">
        <f aca="false">F57</f>
        <v>0</v>
      </c>
      <c r="AG57" s="272" t="n">
        <f aca="false">G57</f>
        <v>0</v>
      </c>
      <c r="AH57" s="273" t="n">
        <f aca="false">MAX(H57,I57)</f>
        <v>0</v>
      </c>
      <c r="AI57" s="274" t="n">
        <f aca="false">J57</f>
        <v>0</v>
      </c>
      <c r="AJ57" s="275" t="n">
        <f aca="false">MAX(K57,L57)</f>
        <v>0</v>
      </c>
      <c r="AK57" s="276" t="n">
        <f aca="false">MAX(M57,N57)</f>
        <v>0</v>
      </c>
      <c r="AL57" s="274" t="n">
        <f aca="false">O57</f>
        <v>0</v>
      </c>
      <c r="AM57" s="277" t="n">
        <f aca="false">MAX(P57,Q57)</f>
        <v>0</v>
      </c>
      <c r="AN57" s="278" t="n">
        <f aca="false">MAX(R57,S57)</f>
        <v>74</v>
      </c>
      <c r="AO57" s="279" t="n">
        <f aca="false">MAX(T57,U57)</f>
        <v>0</v>
      </c>
      <c r="AP57" s="274" t="n">
        <f aca="false">V57</f>
        <v>0</v>
      </c>
      <c r="AQ57" s="274" t="n">
        <f aca="false">W57</f>
        <v>0</v>
      </c>
      <c r="AR57" s="275" t="n">
        <f aca="false">MAX(X57,Y57)</f>
        <v>0</v>
      </c>
      <c r="AS57" s="280" t="n">
        <f aca="false">MAX(Z57,AA57)</f>
        <v>0</v>
      </c>
      <c r="AT57" s="274" t="n">
        <f aca="false">AB57</f>
        <v>0</v>
      </c>
      <c r="AU57" s="274" t="n">
        <f aca="false">AC57</f>
        <v>0</v>
      </c>
      <c r="AV57" s="337" t="n">
        <f aca="false">AD57</f>
        <v>0</v>
      </c>
      <c r="AW57" s="124"/>
    </row>
    <row r="58" customFormat="false" ht="13.2" hidden="false" customHeight="false" outlineLevel="0" collapsed="false">
      <c r="A58" s="333" t="n">
        <f aca="false">1+A57</f>
        <v>51</v>
      </c>
      <c r="B58" s="334" t="s">
        <v>317</v>
      </c>
      <c r="C58" s="335" t="s">
        <v>1046</v>
      </c>
      <c r="D58" s="335" t="s">
        <v>289</v>
      </c>
      <c r="E58" s="285" t="n">
        <f aca="false">ROUND(IF(COUNT(AF58:AX58)&lt;=3,SUM(AF58:AX58),SUM(LARGE(AF58:AX58,1),LARGE(AF58:AX58,2),LARGE(AF58:AX58,3))),0)</f>
        <v>73</v>
      </c>
      <c r="F58" s="286"/>
      <c r="G58" s="60"/>
      <c r="H58" s="60"/>
      <c r="I58" s="60"/>
      <c r="J58" s="48"/>
      <c r="K58" s="275"/>
      <c r="L58" s="338"/>
      <c r="M58" s="276"/>
      <c r="N58" s="60"/>
      <c r="O58" s="286"/>
      <c r="P58" s="277"/>
      <c r="Q58" s="289"/>
      <c r="R58" s="290"/>
      <c r="S58" s="60"/>
      <c r="T58" s="292"/>
      <c r="U58" s="292"/>
      <c r="V58" s="286"/>
      <c r="W58" s="286"/>
      <c r="X58" s="293" t="n">
        <v>0</v>
      </c>
      <c r="Y58" s="293"/>
      <c r="Z58" s="280"/>
      <c r="AA58" s="280"/>
      <c r="AB58" s="338"/>
      <c r="AC58" s="48" t="n">
        <v>73</v>
      </c>
      <c r="AD58" s="49"/>
      <c r="AE58" s="336"/>
      <c r="AF58" s="274" t="n">
        <f aca="false">F58</f>
        <v>0</v>
      </c>
      <c r="AG58" s="272" t="n">
        <f aca="false">G58</f>
        <v>0</v>
      </c>
      <c r="AH58" s="273" t="n">
        <f aca="false">MAX(H58,I58)</f>
        <v>0</v>
      </c>
      <c r="AI58" s="274" t="n">
        <f aca="false">J58</f>
        <v>0</v>
      </c>
      <c r="AJ58" s="275" t="n">
        <f aca="false">MAX(K58,L58)</f>
        <v>0</v>
      </c>
      <c r="AK58" s="276" t="n">
        <f aca="false">MAX(M58,N58)</f>
        <v>0</v>
      </c>
      <c r="AL58" s="274" t="n">
        <f aca="false">O58</f>
        <v>0</v>
      </c>
      <c r="AM58" s="277" t="n">
        <f aca="false">MAX(P58,Q58)</f>
        <v>0</v>
      </c>
      <c r="AN58" s="278" t="n">
        <f aca="false">MAX(R58,S58)</f>
        <v>0</v>
      </c>
      <c r="AO58" s="279" t="n">
        <f aca="false">MAX(T58,U58)</f>
        <v>0</v>
      </c>
      <c r="AP58" s="274" t="n">
        <f aca="false">V58</f>
        <v>0</v>
      </c>
      <c r="AQ58" s="274" t="n">
        <f aca="false">W58</f>
        <v>0</v>
      </c>
      <c r="AR58" s="275" t="n">
        <f aca="false">MAX(X58,Y58)</f>
        <v>0</v>
      </c>
      <c r="AS58" s="280" t="n">
        <f aca="false">MAX(Z58,AA58)</f>
        <v>0</v>
      </c>
      <c r="AT58" s="274" t="n">
        <f aca="false">AB58</f>
        <v>0</v>
      </c>
      <c r="AU58" s="274" t="n">
        <f aca="false">AC58</f>
        <v>73</v>
      </c>
      <c r="AV58" s="337" t="n">
        <f aca="false">AD58</f>
        <v>0</v>
      </c>
      <c r="AW58" s="124"/>
    </row>
    <row r="59" customFormat="false" ht="13.2" hidden="false" customHeight="false" outlineLevel="0" collapsed="false">
      <c r="A59" s="333" t="n">
        <f aca="false">1+A58</f>
        <v>52</v>
      </c>
      <c r="B59" s="334" t="s">
        <v>1047</v>
      </c>
      <c r="C59" s="335" t="s">
        <v>1048</v>
      </c>
      <c r="D59" s="335" t="s">
        <v>69</v>
      </c>
      <c r="E59" s="285" t="n">
        <f aca="false">ROUND(IF(COUNT(AF59:AX59)&lt;=3,SUM(AF59:AX59),SUM(LARGE(AF59:AX59,1),LARGE(AF59:AX59,2),LARGE(AF59:AX59,3))),0)</f>
        <v>73</v>
      </c>
      <c r="F59" s="286"/>
      <c r="G59" s="60"/>
      <c r="H59" s="60"/>
      <c r="I59" s="60"/>
      <c r="J59" s="48"/>
      <c r="K59" s="275"/>
      <c r="L59" s="338"/>
      <c r="M59" s="276"/>
      <c r="N59" s="60"/>
      <c r="O59" s="286"/>
      <c r="P59" s="277"/>
      <c r="Q59" s="289"/>
      <c r="R59" s="290"/>
      <c r="S59" s="60"/>
      <c r="T59" s="292"/>
      <c r="U59" s="292" t="n">
        <v>73</v>
      </c>
      <c r="V59" s="286"/>
      <c r="W59" s="286"/>
      <c r="X59" s="293"/>
      <c r="Y59" s="293"/>
      <c r="Z59" s="280"/>
      <c r="AA59" s="280"/>
      <c r="AB59" s="338"/>
      <c r="AC59" s="48"/>
      <c r="AD59" s="49"/>
      <c r="AE59" s="336"/>
      <c r="AF59" s="274" t="n">
        <f aca="false">F59</f>
        <v>0</v>
      </c>
      <c r="AG59" s="272" t="n">
        <f aca="false">G59</f>
        <v>0</v>
      </c>
      <c r="AH59" s="273" t="n">
        <f aca="false">MAX(H59,I59)</f>
        <v>0</v>
      </c>
      <c r="AI59" s="274" t="n">
        <f aca="false">J59</f>
        <v>0</v>
      </c>
      <c r="AJ59" s="275" t="n">
        <f aca="false">MAX(K59,L59)</f>
        <v>0</v>
      </c>
      <c r="AK59" s="276" t="n">
        <f aca="false">MAX(M59,N59)</f>
        <v>0</v>
      </c>
      <c r="AL59" s="274" t="n">
        <f aca="false">O59</f>
        <v>0</v>
      </c>
      <c r="AM59" s="277" t="n">
        <f aca="false">MAX(P59,Q59)</f>
        <v>0</v>
      </c>
      <c r="AN59" s="278" t="n">
        <f aca="false">MAX(R59,S59)</f>
        <v>0</v>
      </c>
      <c r="AO59" s="279" t="n">
        <f aca="false">MAX(T59,U59)</f>
        <v>73</v>
      </c>
      <c r="AP59" s="274" t="n">
        <f aca="false">V59</f>
        <v>0</v>
      </c>
      <c r="AQ59" s="274" t="n">
        <f aca="false">W59</f>
        <v>0</v>
      </c>
      <c r="AR59" s="275" t="n">
        <f aca="false">MAX(X59,Y59)</f>
        <v>0</v>
      </c>
      <c r="AS59" s="280" t="n">
        <f aca="false">MAX(Z59,AA59)</f>
        <v>0</v>
      </c>
      <c r="AT59" s="274" t="n">
        <f aca="false">AB59</f>
        <v>0</v>
      </c>
      <c r="AU59" s="274" t="n">
        <f aca="false">AC59</f>
        <v>0</v>
      </c>
      <c r="AV59" s="337" t="n">
        <f aca="false">AD59</f>
        <v>0</v>
      </c>
      <c r="AW59" s="124"/>
    </row>
    <row r="60" customFormat="false" ht="13.2" hidden="false" customHeight="false" outlineLevel="0" collapsed="false">
      <c r="A60" s="333" t="n">
        <f aca="false">1+A59</f>
        <v>53</v>
      </c>
      <c r="B60" s="334" t="s">
        <v>1049</v>
      </c>
      <c r="C60" s="335" t="s">
        <v>666</v>
      </c>
      <c r="D60" s="335" t="s">
        <v>49</v>
      </c>
      <c r="E60" s="285" t="n">
        <f aca="false">ROUND(IF(COUNT(AF60:AX60)&lt;=3,SUM(AF60:AX60),SUM(LARGE(AF60:AX60,1),LARGE(AF60:AX60,2),LARGE(AF60:AX60,3))),0)</f>
        <v>72</v>
      </c>
      <c r="F60" s="286"/>
      <c r="G60" s="60"/>
      <c r="H60" s="60"/>
      <c r="I60" s="60"/>
      <c r="J60" s="48"/>
      <c r="K60" s="275"/>
      <c r="L60" s="338"/>
      <c r="M60" s="276" t="n">
        <v>72</v>
      </c>
      <c r="N60" s="60"/>
      <c r="O60" s="286"/>
      <c r="P60" s="277"/>
      <c r="Q60" s="289"/>
      <c r="R60" s="290"/>
      <c r="S60" s="60"/>
      <c r="T60" s="292"/>
      <c r="U60" s="292"/>
      <c r="V60" s="286"/>
      <c r="W60" s="286"/>
      <c r="X60" s="293"/>
      <c r="Y60" s="293"/>
      <c r="Z60" s="280"/>
      <c r="AA60" s="280"/>
      <c r="AB60" s="338"/>
      <c r="AC60" s="48"/>
      <c r="AD60" s="49"/>
      <c r="AE60" s="336"/>
      <c r="AF60" s="274" t="n">
        <f aca="false">F60</f>
        <v>0</v>
      </c>
      <c r="AG60" s="272" t="n">
        <f aca="false">G60</f>
        <v>0</v>
      </c>
      <c r="AH60" s="273" t="n">
        <f aca="false">MAX(H60,I60)</f>
        <v>0</v>
      </c>
      <c r="AI60" s="274" t="n">
        <f aca="false">J60</f>
        <v>0</v>
      </c>
      <c r="AJ60" s="275" t="n">
        <f aca="false">MAX(K60,L60)</f>
        <v>0</v>
      </c>
      <c r="AK60" s="276" t="n">
        <f aca="false">MAX(M60,N60)</f>
        <v>72</v>
      </c>
      <c r="AL60" s="274" t="n">
        <f aca="false">O60</f>
        <v>0</v>
      </c>
      <c r="AM60" s="277" t="n">
        <f aca="false">MAX(P60,Q60)</f>
        <v>0</v>
      </c>
      <c r="AN60" s="278" t="n">
        <f aca="false">MAX(R60,S60)</f>
        <v>0</v>
      </c>
      <c r="AO60" s="279" t="n">
        <f aca="false">MAX(T60,U60)</f>
        <v>0</v>
      </c>
      <c r="AP60" s="274" t="n">
        <f aca="false">V60</f>
        <v>0</v>
      </c>
      <c r="AQ60" s="274" t="n">
        <f aca="false">W60</f>
        <v>0</v>
      </c>
      <c r="AR60" s="275" t="n">
        <f aca="false">MAX(X60,Y60)</f>
        <v>0</v>
      </c>
      <c r="AS60" s="280" t="n">
        <f aca="false">MAX(Z60,AA60)</f>
        <v>0</v>
      </c>
      <c r="AT60" s="274" t="n">
        <f aca="false">AB60</f>
        <v>0</v>
      </c>
      <c r="AU60" s="274" t="n">
        <f aca="false">AC60</f>
        <v>0</v>
      </c>
      <c r="AV60" s="337" t="n">
        <f aca="false">AD60</f>
        <v>0</v>
      </c>
      <c r="AW60" s="124"/>
    </row>
    <row r="61" customFormat="false" ht="13.2" hidden="false" customHeight="false" outlineLevel="0" collapsed="false">
      <c r="A61" s="333" t="n">
        <f aca="false">1+A60</f>
        <v>54</v>
      </c>
      <c r="B61" s="334" t="s">
        <v>378</v>
      </c>
      <c r="C61" s="335" t="s">
        <v>379</v>
      </c>
      <c r="D61" s="335" t="s">
        <v>64</v>
      </c>
      <c r="E61" s="285" t="n">
        <f aca="false">ROUND(IF(COUNT(AF61:AX61)&lt;=3,SUM(AF61:AX61),SUM(LARGE(AF61:AX61,1),LARGE(AF61:AX61,2),LARGE(AF61:AX61,3))),0)</f>
        <v>71</v>
      </c>
      <c r="F61" s="286"/>
      <c r="G61" s="60"/>
      <c r="H61" s="60"/>
      <c r="I61" s="60"/>
      <c r="J61" s="48"/>
      <c r="K61" s="275"/>
      <c r="L61" s="338"/>
      <c r="M61" s="276"/>
      <c r="N61" s="60"/>
      <c r="O61" s="286"/>
      <c r="P61" s="277"/>
      <c r="Q61" s="289"/>
      <c r="R61" s="290" t="n">
        <v>71</v>
      </c>
      <c r="S61" s="60"/>
      <c r="T61" s="292"/>
      <c r="U61" s="292"/>
      <c r="V61" s="286"/>
      <c r="W61" s="286"/>
      <c r="X61" s="293"/>
      <c r="Y61" s="293"/>
      <c r="Z61" s="280"/>
      <c r="AA61" s="280"/>
      <c r="AB61" s="338"/>
      <c r="AC61" s="48"/>
      <c r="AD61" s="49"/>
      <c r="AE61" s="336"/>
      <c r="AF61" s="274" t="n">
        <f aca="false">F61</f>
        <v>0</v>
      </c>
      <c r="AG61" s="272" t="n">
        <f aca="false">G61</f>
        <v>0</v>
      </c>
      <c r="AH61" s="273" t="n">
        <f aca="false">MAX(H61,I61)</f>
        <v>0</v>
      </c>
      <c r="AI61" s="274" t="n">
        <f aca="false">J61</f>
        <v>0</v>
      </c>
      <c r="AJ61" s="275" t="n">
        <f aca="false">MAX(K61,L61)</f>
        <v>0</v>
      </c>
      <c r="AK61" s="276" t="n">
        <f aca="false">MAX(M61,N61)</f>
        <v>0</v>
      </c>
      <c r="AL61" s="274" t="n">
        <f aca="false">O61</f>
        <v>0</v>
      </c>
      <c r="AM61" s="277" t="n">
        <f aca="false">MAX(P61,Q61)</f>
        <v>0</v>
      </c>
      <c r="AN61" s="278" t="n">
        <f aca="false">MAX(R61,S61)</f>
        <v>71</v>
      </c>
      <c r="AO61" s="279" t="n">
        <f aca="false">MAX(T61,U61)</f>
        <v>0</v>
      </c>
      <c r="AP61" s="274" t="n">
        <f aca="false">V61</f>
        <v>0</v>
      </c>
      <c r="AQ61" s="274" t="n">
        <f aca="false">W61</f>
        <v>0</v>
      </c>
      <c r="AR61" s="275" t="n">
        <f aca="false">MAX(X61,Y61)</f>
        <v>0</v>
      </c>
      <c r="AS61" s="280" t="n">
        <f aca="false">MAX(Z61,AA61)</f>
        <v>0</v>
      </c>
      <c r="AT61" s="274" t="n">
        <f aca="false">AB61</f>
        <v>0</v>
      </c>
      <c r="AU61" s="274" t="n">
        <f aca="false">AC61</f>
        <v>0</v>
      </c>
      <c r="AV61" s="337" t="n">
        <f aca="false">AD61</f>
        <v>0</v>
      </c>
      <c r="AW61" s="124"/>
    </row>
    <row r="62" customFormat="false" ht="13.2" hidden="false" customHeight="false" outlineLevel="0" collapsed="false">
      <c r="A62" s="333" t="n">
        <f aca="false">1+A61</f>
        <v>55</v>
      </c>
      <c r="B62" s="340" t="s">
        <v>1050</v>
      </c>
      <c r="C62" s="341" t="s">
        <v>1051</v>
      </c>
      <c r="D62" s="341" t="s">
        <v>104</v>
      </c>
      <c r="E62" s="297" t="n">
        <f aca="false">ROUND(IF(COUNT(AF62:AX62)&lt;=3,SUM(AF62:AX62),SUM(LARGE(AF62:AX62,1),LARGE(AF62:AX62,2),LARGE(AF62:AX62,3))),0)</f>
        <v>70</v>
      </c>
      <c r="F62" s="298"/>
      <c r="G62" s="299"/>
      <c r="H62" s="299"/>
      <c r="I62" s="299"/>
      <c r="J62" s="79"/>
      <c r="K62" s="300"/>
      <c r="L62" s="401"/>
      <c r="M62" s="301"/>
      <c r="N62" s="299"/>
      <c r="O62" s="298"/>
      <c r="P62" s="303"/>
      <c r="Q62" s="304"/>
      <c r="R62" s="305"/>
      <c r="S62" s="299"/>
      <c r="T62" s="306"/>
      <c r="U62" s="306" t="n">
        <v>70</v>
      </c>
      <c r="V62" s="298"/>
      <c r="W62" s="298"/>
      <c r="X62" s="307"/>
      <c r="Y62" s="307"/>
      <c r="Z62" s="308"/>
      <c r="AA62" s="308"/>
      <c r="AB62" s="401"/>
      <c r="AC62" s="79"/>
      <c r="AD62" s="80"/>
      <c r="AE62" s="342"/>
      <c r="AF62" s="329" t="n">
        <f aca="false">F62</f>
        <v>0</v>
      </c>
      <c r="AG62" s="327" t="n">
        <f aca="false">G62</f>
        <v>0</v>
      </c>
      <c r="AH62" s="328" t="n">
        <f aca="false">MAX(H62,I62)</f>
        <v>0</v>
      </c>
      <c r="AI62" s="329" t="n">
        <f aca="false">J62</f>
        <v>0</v>
      </c>
      <c r="AJ62" s="300" t="n">
        <f aca="false">MAX(K62,L62)</f>
        <v>0</v>
      </c>
      <c r="AK62" s="301" t="n">
        <f aca="false">MAX(M62,N62)</f>
        <v>0</v>
      </c>
      <c r="AL62" s="329" t="n">
        <f aca="false">O62</f>
        <v>0</v>
      </c>
      <c r="AM62" s="303" t="n">
        <f aca="false">MAX(P62,Q62)</f>
        <v>0</v>
      </c>
      <c r="AN62" s="330" t="n">
        <f aca="false">MAX(R62,S62)</f>
        <v>0</v>
      </c>
      <c r="AO62" s="331" t="n">
        <f aca="false">MAX(T62,U62)</f>
        <v>70</v>
      </c>
      <c r="AP62" s="329" t="n">
        <f aca="false">V62</f>
        <v>0</v>
      </c>
      <c r="AQ62" s="329" t="n">
        <f aca="false">W62</f>
        <v>0</v>
      </c>
      <c r="AR62" s="300" t="n">
        <f aca="false">MAX(X62,Y62)</f>
        <v>0</v>
      </c>
      <c r="AS62" s="308" t="n">
        <f aca="false">MAX(Z62,AA62)</f>
        <v>0</v>
      </c>
      <c r="AT62" s="329" t="n">
        <f aca="false">AB62</f>
        <v>0</v>
      </c>
      <c r="AU62" s="329" t="n">
        <f aca="false">AC62</f>
        <v>0</v>
      </c>
      <c r="AV62" s="343" t="n">
        <f aca="false">AD62</f>
        <v>0</v>
      </c>
      <c r="AW62" s="124"/>
    </row>
    <row r="63" customFormat="false" ht="13.2" hidden="false" customHeight="false" outlineLevel="0" collapsed="false">
      <c r="A63" s="333" t="n">
        <f aca="false">1+A62</f>
        <v>56</v>
      </c>
      <c r="B63" s="334" t="s">
        <v>1052</v>
      </c>
      <c r="C63" s="335" t="s">
        <v>1053</v>
      </c>
      <c r="D63" s="335" t="s">
        <v>382</v>
      </c>
      <c r="E63" s="285" t="n">
        <f aca="false">ROUND(IF(COUNT(AF63:AX63)&lt;=3,SUM(AF63:AX63),SUM(LARGE(AF63:AX63,1),LARGE(AF63:AX63,2),LARGE(AF63:AX63,3))),0)</f>
        <v>70</v>
      </c>
      <c r="F63" s="286"/>
      <c r="G63" s="60"/>
      <c r="H63" s="60"/>
      <c r="I63" s="60"/>
      <c r="J63" s="48"/>
      <c r="K63" s="275"/>
      <c r="L63" s="338"/>
      <c r="M63" s="276"/>
      <c r="N63" s="60"/>
      <c r="O63" s="286"/>
      <c r="P63" s="277"/>
      <c r="Q63" s="289"/>
      <c r="R63" s="290"/>
      <c r="S63" s="60"/>
      <c r="T63" s="292"/>
      <c r="U63" s="292"/>
      <c r="V63" s="286"/>
      <c r="W63" s="286"/>
      <c r="X63" s="293" t="n">
        <v>70</v>
      </c>
      <c r="Y63" s="293"/>
      <c r="Z63" s="280"/>
      <c r="AA63" s="280"/>
      <c r="AB63" s="338"/>
      <c r="AC63" s="48"/>
      <c r="AD63" s="49"/>
      <c r="AE63" s="336"/>
      <c r="AF63" s="274" t="n">
        <f aca="false">F63</f>
        <v>0</v>
      </c>
      <c r="AG63" s="272" t="n">
        <f aca="false">G63</f>
        <v>0</v>
      </c>
      <c r="AH63" s="273" t="n">
        <f aca="false">MAX(H63,I63)</f>
        <v>0</v>
      </c>
      <c r="AI63" s="274" t="n">
        <f aca="false">J63</f>
        <v>0</v>
      </c>
      <c r="AJ63" s="275" t="n">
        <f aca="false">MAX(K63,L63)</f>
        <v>0</v>
      </c>
      <c r="AK63" s="276" t="n">
        <f aca="false">MAX(M63,N63)</f>
        <v>0</v>
      </c>
      <c r="AL63" s="274" t="n">
        <f aca="false">O63</f>
        <v>0</v>
      </c>
      <c r="AM63" s="277" t="n">
        <f aca="false">MAX(P63,Q63)</f>
        <v>0</v>
      </c>
      <c r="AN63" s="278" t="n">
        <f aca="false">MAX(R63,S63)</f>
        <v>0</v>
      </c>
      <c r="AO63" s="279" t="n">
        <f aca="false">MAX(T63,U63)</f>
        <v>0</v>
      </c>
      <c r="AP63" s="274" t="n">
        <f aca="false">V63</f>
        <v>0</v>
      </c>
      <c r="AQ63" s="274" t="n">
        <f aca="false">W63</f>
        <v>0</v>
      </c>
      <c r="AR63" s="275" t="n">
        <f aca="false">MAX(X63,Y63)</f>
        <v>70</v>
      </c>
      <c r="AS63" s="280" t="n">
        <f aca="false">MAX(Z63,AA63)</f>
        <v>0</v>
      </c>
      <c r="AT63" s="274" t="n">
        <f aca="false">AB63</f>
        <v>0</v>
      </c>
      <c r="AU63" s="274" t="n">
        <f aca="false">AC63</f>
        <v>0</v>
      </c>
      <c r="AV63" s="337" t="n">
        <f aca="false">AD63</f>
        <v>0</v>
      </c>
      <c r="AW63" s="124"/>
    </row>
    <row r="64" customFormat="false" ht="13.2" hidden="false" customHeight="false" outlineLevel="0" collapsed="false">
      <c r="A64" s="333" t="n">
        <f aca="false">1+A63</f>
        <v>57</v>
      </c>
      <c r="B64" s="334" t="s">
        <v>1054</v>
      </c>
      <c r="C64" s="379" t="s">
        <v>1055</v>
      </c>
      <c r="D64" s="379" t="s">
        <v>59</v>
      </c>
      <c r="E64" s="285" t="n">
        <f aca="false">ROUND(IF(COUNT(AF64:AX64)&lt;=3,SUM(AF64:AX64),SUM(LARGE(AF64:AX64,1),LARGE(AF64:AX64,2),LARGE(AF64:AX64,3))),0)</f>
        <v>69</v>
      </c>
      <c r="F64" s="286"/>
      <c r="G64" s="60"/>
      <c r="H64" s="60"/>
      <c r="I64" s="60"/>
      <c r="J64" s="48"/>
      <c r="K64" s="275"/>
      <c r="L64" s="338"/>
      <c r="M64" s="276"/>
      <c r="N64" s="60"/>
      <c r="O64" s="286"/>
      <c r="P64" s="277"/>
      <c r="Q64" s="289" t="n">
        <v>69</v>
      </c>
      <c r="R64" s="290"/>
      <c r="S64" s="60"/>
      <c r="T64" s="292"/>
      <c r="U64" s="292"/>
      <c r="V64" s="286"/>
      <c r="W64" s="286"/>
      <c r="X64" s="293"/>
      <c r="Y64" s="293"/>
      <c r="Z64" s="280"/>
      <c r="AA64" s="280"/>
      <c r="AB64" s="338"/>
      <c r="AC64" s="48"/>
      <c r="AD64" s="49"/>
      <c r="AE64" s="336"/>
      <c r="AF64" s="274" t="n">
        <f aca="false">F64</f>
        <v>0</v>
      </c>
      <c r="AG64" s="272" t="n">
        <f aca="false">G64</f>
        <v>0</v>
      </c>
      <c r="AH64" s="273" t="n">
        <f aca="false">MAX(H64,I64)</f>
        <v>0</v>
      </c>
      <c r="AI64" s="274" t="n">
        <f aca="false">J64</f>
        <v>0</v>
      </c>
      <c r="AJ64" s="275" t="n">
        <f aca="false">MAX(K64,L64)</f>
        <v>0</v>
      </c>
      <c r="AK64" s="276" t="n">
        <f aca="false">MAX(M64,N64)</f>
        <v>0</v>
      </c>
      <c r="AL64" s="274" t="n">
        <f aca="false">O64</f>
        <v>0</v>
      </c>
      <c r="AM64" s="277" t="n">
        <f aca="false">MAX(P64,Q64)</f>
        <v>69</v>
      </c>
      <c r="AN64" s="278" t="n">
        <f aca="false">MAX(R64,S64)</f>
        <v>0</v>
      </c>
      <c r="AO64" s="279" t="n">
        <f aca="false">MAX(T64,U64)</f>
        <v>0</v>
      </c>
      <c r="AP64" s="274" t="n">
        <f aca="false">V64</f>
        <v>0</v>
      </c>
      <c r="AQ64" s="274" t="n">
        <f aca="false">W64</f>
        <v>0</v>
      </c>
      <c r="AR64" s="275" t="n">
        <f aca="false">MAX(X64,Y64)</f>
        <v>0</v>
      </c>
      <c r="AS64" s="280" t="n">
        <f aca="false">MAX(Z64,AA64)</f>
        <v>0</v>
      </c>
      <c r="AT64" s="274" t="n">
        <f aca="false">AB64</f>
        <v>0</v>
      </c>
      <c r="AU64" s="274" t="n">
        <f aca="false">AC64</f>
        <v>0</v>
      </c>
      <c r="AV64" s="337" t="n">
        <f aca="false">AD64</f>
        <v>0</v>
      </c>
      <c r="AW64" s="124"/>
    </row>
    <row r="65" customFormat="false" ht="13.2" hidden="false" customHeight="false" outlineLevel="0" collapsed="false">
      <c r="A65" s="333" t="n">
        <f aca="false">1+A64</f>
        <v>58</v>
      </c>
      <c r="B65" s="334" t="s">
        <v>1056</v>
      </c>
      <c r="C65" s="335" t="s">
        <v>1057</v>
      </c>
      <c r="D65" s="335" t="s">
        <v>289</v>
      </c>
      <c r="E65" s="285" t="n">
        <f aca="false">ROUND(IF(COUNT(AF65:AX65)&lt;=3,SUM(AF65:AX65),SUM(LARGE(AF65:AX65,1),LARGE(AF65:AX65,2),LARGE(AF65:AX65,3))),0)</f>
        <v>69</v>
      </c>
      <c r="F65" s="286"/>
      <c r="G65" s="60"/>
      <c r="H65" s="60"/>
      <c r="I65" s="60"/>
      <c r="J65" s="48"/>
      <c r="K65" s="275"/>
      <c r="L65" s="338"/>
      <c r="M65" s="276"/>
      <c r="N65" s="60"/>
      <c r="O65" s="286"/>
      <c r="P65" s="277"/>
      <c r="Q65" s="289"/>
      <c r="R65" s="290"/>
      <c r="S65" s="60"/>
      <c r="T65" s="292"/>
      <c r="U65" s="292"/>
      <c r="V65" s="286"/>
      <c r="W65" s="286"/>
      <c r="X65" s="293" t="n">
        <v>57</v>
      </c>
      <c r="Y65" s="293" t="n">
        <v>69</v>
      </c>
      <c r="Z65" s="280"/>
      <c r="AA65" s="280"/>
      <c r="AB65" s="338"/>
      <c r="AC65" s="48"/>
      <c r="AD65" s="49"/>
      <c r="AE65" s="336"/>
      <c r="AF65" s="274" t="n">
        <f aca="false">F65</f>
        <v>0</v>
      </c>
      <c r="AG65" s="272" t="n">
        <f aca="false">G65</f>
        <v>0</v>
      </c>
      <c r="AH65" s="273" t="n">
        <f aca="false">MAX(H65,I65)</f>
        <v>0</v>
      </c>
      <c r="AI65" s="274" t="n">
        <f aca="false">J65</f>
        <v>0</v>
      </c>
      <c r="AJ65" s="275" t="n">
        <f aca="false">MAX(K65,L65)</f>
        <v>0</v>
      </c>
      <c r="AK65" s="276" t="n">
        <f aca="false">MAX(M65,N65)</f>
        <v>0</v>
      </c>
      <c r="AL65" s="274" t="n">
        <f aca="false">O65</f>
        <v>0</v>
      </c>
      <c r="AM65" s="277" t="n">
        <f aca="false">MAX(P65,Q65)</f>
        <v>0</v>
      </c>
      <c r="AN65" s="278" t="n">
        <f aca="false">MAX(R65,S65)</f>
        <v>0</v>
      </c>
      <c r="AO65" s="279" t="n">
        <f aca="false">MAX(T65,U65)</f>
        <v>0</v>
      </c>
      <c r="AP65" s="274" t="n">
        <f aca="false">V65</f>
        <v>0</v>
      </c>
      <c r="AQ65" s="274" t="n">
        <f aca="false">W65</f>
        <v>0</v>
      </c>
      <c r="AR65" s="275" t="n">
        <f aca="false">MAX(X65,Y65)</f>
        <v>69</v>
      </c>
      <c r="AS65" s="280" t="n">
        <f aca="false">MAX(Z65,AA65)</f>
        <v>0</v>
      </c>
      <c r="AT65" s="274" t="n">
        <f aca="false">AB65</f>
        <v>0</v>
      </c>
      <c r="AU65" s="274" t="n">
        <f aca="false">AC65</f>
        <v>0</v>
      </c>
      <c r="AV65" s="337" t="n">
        <f aca="false">AD65</f>
        <v>0</v>
      </c>
      <c r="AW65" s="124"/>
    </row>
    <row r="66" customFormat="false" ht="13.2" hidden="false" customHeight="false" outlineLevel="0" collapsed="false">
      <c r="A66" s="333" t="n">
        <f aca="false">1+A65</f>
        <v>59</v>
      </c>
      <c r="B66" s="340" t="s">
        <v>313</v>
      </c>
      <c r="C66" s="341" t="s">
        <v>314</v>
      </c>
      <c r="D66" s="341" t="s">
        <v>69</v>
      </c>
      <c r="E66" s="297" t="n">
        <f aca="false">ROUND(IF(COUNT(AF66:AX66)&lt;=3,SUM(AF66:AX66),SUM(LARGE(AF66:AX66,1),LARGE(AF66:AX66,2),LARGE(AF66:AX66,3))),0)</f>
        <v>69</v>
      </c>
      <c r="F66" s="298"/>
      <c r="G66" s="299"/>
      <c r="H66" s="299"/>
      <c r="I66" s="299"/>
      <c r="J66" s="79"/>
      <c r="K66" s="300"/>
      <c r="L66" s="401"/>
      <c r="M66" s="301"/>
      <c r="N66" s="299"/>
      <c r="O66" s="298"/>
      <c r="P66" s="303"/>
      <c r="Q66" s="304"/>
      <c r="R66" s="305"/>
      <c r="S66" s="299"/>
      <c r="T66" s="306"/>
      <c r="U66" s="306" t="n">
        <v>69</v>
      </c>
      <c r="V66" s="298"/>
      <c r="W66" s="298"/>
      <c r="X66" s="307"/>
      <c r="Y66" s="307"/>
      <c r="Z66" s="308"/>
      <c r="AA66" s="308"/>
      <c r="AB66" s="401"/>
      <c r="AC66" s="79"/>
      <c r="AD66" s="80"/>
      <c r="AE66" s="342"/>
      <c r="AF66" s="329" t="n">
        <f aca="false">F66</f>
        <v>0</v>
      </c>
      <c r="AG66" s="327" t="n">
        <f aca="false">G66</f>
        <v>0</v>
      </c>
      <c r="AH66" s="328" t="n">
        <f aca="false">MAX(H66,I66)</f>
        <v>0</v>
      </c>
      <c r="AI66" s="329" t="n">
        <f aca="false">J66</f>
        <v>0</v>
      </c>
      <c r="AJ66" s="300" t="n">
        <f aca="false">MAX(K66,L66)</f>
        <v>0</v>
      </c>
      <c r="AK66" s="301" t="n">
        <f aca="false">MAX(M66,N66)</f>
        <v>0</v>
      </c>
      <c r="AL66" s="329" t="n">
        <f aca="false">O66</f>
        <v>0</v>
      </c>
      <c r="AM66" s="303" t="n">
        <f aca="false">MAX(P66,Q66)</f>
        <v>0</v>
      </c>
      <c r="AN66" s="330" t="n">
        <f aca="false">MAX(R66,S66)</f>
        <v>0</v>
      </c>
      <c r="AO66" s="331" t="n">
        <f aca="false">MAX(T66,U66)</f>
        <v>69</v>
      </c>
      <c r="AP66" s="329" t="n">
        <f aca="false">V66</f>
        <v>0</v>
      </c>
      <c r="AQ66" s="329" t="n">
        <f aca="false">W66</f>
        <v>0</v>
      </c>
      <c r="AR66" s="300" t="n">
        <f aca="false">MAX(X66,Y66)</f>
        <v>0</v>
      </c>
      <c r="AS66" s="308" t="n">
        <f aca="false">MAX(Z66,AA66)</f>
        <v>0</v>
      </c>
      <c r="AT66" s="329" t="n">
        <f aca="false">AB66</f>
        <v>0</v>
      </c>
      <c r="AU66" s="329" t="n">
        <f aca="false">AC66</f>
        <v>0</v>
      </c>
      <c r="AV66" s="343" t="n">
        <f aca="false">AD66</f>
        <v>0</v>
      </c>
      <c r="AW66" s="124"/>
    </row>
    <row r="67" customFormat="false" ht="13.2" hidden="false" customHeight="false" outlineLevel="0" collapsed="false">
      <c r="A67" s="333" t="n">
        <f aca="false">1+A66</f>
        <v>60</v>
      </c>
      <c r="B67" s="334" t="s">
        <v>685</v>
      </c>
      <c r="C67" s="335" t="s">
        <v>1058</v>
      </c>
      <c r="D67" s="335" t="s">
        <v>1059</v>
      </c>
      <c r="E67" s="285" t="n">
        <f aca="false">ROUND(IF(COUNT(AF67:AX67)&lt;=3,SUM(AF67:AX67),SUM(LARGE(AF67:AX67,1),LARGE(AF67:AX67,2),LARGE(AF67:AX67,3))),0)</f>
        <v>68</v>
      </c>
      <c r="F67" s="286"/>
      <c r="G67" s="60"/>
      <c r="H67" s="60"/>
      <c r="I67" s="60"/>
      <c r="J67" s="48"/>
      <c r="K67" s="275"/>
      <c r="L67" s="338"/>
      <c r="M67" s="276"/>
      <c r="N67" s="60"/>
      <c r="O67" s="286"/>
      <c r="P67" s="277"/>
      <c r="Q67" s="289"/>
      <c r="R67" s="290"/>
      <c r="S67" s="60"/>
      <c r="T67" s="292" t="n">
        <v>68</v>
      </c>
      <c r="U67" s="292"/>
      <c r="V67" s="286"/>
      <c r="W67" s="286"/>
      <c r="X67" s="293"/>
      <c r="Y67" s="293"/>
      <c r="Z67" s="280"/>
      <c r="AA67" s="280"/>
      <c r="AB67" s="338"/>
      <c r="AC67" s="48"/>
      <c r="AD67" s="49"/>
      <c r="AE67" s="336"/>
      <c r="AF67" s="274" t="n">
        <f aca="false">F67</f>
        <v>0</v>
      </c>
      <c r="AG67" s="272" t="n">
        <f aca="false">G67</f>
        <v>0</v>
      </c>
      <c r="AH67" s="273" t="n">
        <f aca="false">MAX(H67,I67)</f>
        <v>0</v>
      </c>
      <c r="AI67" s="274" t="n">
        <f aca="false">J67</f>
        <v>0</v>
      </c>
      <c r="AJ67" s="275" t="n">
        <f aca="false">MAX(K67,L67)</f>
        <v>0</v>
      </c>
      <c r="AK67" s="276" t="n">
        <f aca="false">MAX(M67,N67)</f>
        <v>0</v>
      </c>
      <c r="AL67" s="274" t="n">
        <f aca="false">O67</f>
        <v>0</v>
      </c>
      <c r="AM67" s="277" t="n">
        <f aca="false">MAX(P67,Q67)</f>
        <v>0</v>
      </c>
      <c r="AN67" s="278" t="n">
        <f aca="false">MAX(R67,S67)</f>
        <v>0</v>
      </c>
      <c r="AO67" s="279" t="n">
        <f aca="false">MAX(T67,U67)</f>
        <v>68</v>
      </c>
      <c r="AP67" s="274" t="n">
        <f aca="false">V67</f>
        <v>0</v>
      </c>
      <c r="AQ67" s="274" t="n">
        <f aca="false">W67</f>
        <v>0</v>
      </c>
      <c r="AR67" s="275" t="n">
        <f aca="false">MAX(X67,Y67)</f>
        <v>0</v>
      </c>
      <c r="AS67" s="280" t="n">
        <f aca="false">MAX(Z67,AA67)</f>
        <v>0</v>
      </c>
      <c r="AT67" s="274" t="n">
        <f aca="false">AB67</f>
        <v>0</v>
      </c>
      <c r="AU67" s="274" t="n">
        <f aca="false">AC67</f>
        <v>0</v>
      </c>
      <c r="AV67" s="337" t="n">
        <f aca="false">AD67</f>
        <v>0</v>
      </c>
      <c r="AW67" s="124"/>
    </row>
    <row r="68" customFormat="false" ht="13.2" hidden="false" customHeight="false" outlineLevel="0" collapsed="false">
      <c r="A68" s="333" t="n">
        <f aca="false">1+A67</f>
        <v>61</v>
      </c>
      <c r="B68" s="334" t="s">
        <v>648</v>
      </c>
      <c r="C68" s="335" t="n">
        <v>162</v>
      </c>
      <c r="D68" s="335" t="s">
        <v>23</v>
      </c>
      <c r="E68" s="285" t="n">
        <f aca="false">ROUND(IF(COUNT(AF68:AX68)&lt;=3,SUM(AF68:AX68),SUM(LARGE(AF68:AX68,1),LARGE(AF68:AX68,2),LARGE(AF68:AX68,3))),0)</f>
        <v>68</v>
      </c>
      <c r="F68" s="286" t="n">
        <v>68</v>
      </c>
      <c r="G68" s="60"/>
      <c r="H68" s="60"/>
      <c r="I68" s="60"/>
      <c r="J68" s="48"/>
      <c r="K68" s="275"/>
      <c r="L68" s="338"/>
      <c r="M68" s="276"/>
      <c r="N68" s="60"/>
      <c r="O68" s="286"/>
      <c r="P68" s="277"/>
      <c r="Q68" s="289"/>
      <c r="R68" s="290"/>
      <c r="S68" s="60"/>
      <c r="T68" s="292"/>
      <c r="U68" s="292"/>
      <c r="V68" s="286"/>
      <c r="W68" s="286"/>
      <c r="X68" s="293"/>
      <c r="Y68" s="293"/>
      <c r="Z68" s="280"/>
      <c r="AA68" s="280"/>
      <c r="AB68" s="338"/>
      <c r="AC68" s="48"/>
      <c r="AD68" s="49"/>
      <c r="AE68" s="336"/>
      <c r="AF68" s="274" t="n">
        <f aca="false">F68</f>
        <v>68</v>
      </c>
      <c r="AG68" s="272" t="n">
        <f aca="false">G68</f>
        <v>0</v>
      </c>
      <c r="AH68" s="273" t="n">
        <f aca="false">MAX(H68,I68)</f>
        <v>0</v>
      </c>
      <c r="AI68" s="274" t="n">
        <f aca="false">J68</f>
        <v>0</v>
      </c>
      <c r="AJ68" s="275" t="n">
        <f aca="false">MAX(K68,L68)</f>
        <v>0</v>
      </c>
      <c r="AK68" s="276" t="n">
        <f aca="false">MAX(M68,N68)</f>
        <v>0</v>
      </c>
      <c r="AL68" s="274" t="n">
        <f aca="false">O68</f>
        <v>0</v>
      </c>
      <c r="AM68" s="277" t="n">
        <f aca="false">MAX(P68,Q68)</f>
        <v>0</v>
      </c>
      <c r="AN68" s="278" t="n">
        <f aca="false">MAX(R68,S68)</f>
        <v>0</v>
      </c>
      <c r="AO68" s="279" t="n">
        <f aca="false">MAX(T68,U68)</f>
        <v>0</v>
      </c>
      <c r="AP68" s="274" t="n">
        <f aca="false">V68</f>
        <v>0</v>
      </c>
      <c r="AQ68" s="274" t="n">
        <f aca="false">W68</f>
        <v>0</v>
      </c>
      <c r="AR68" s="275" t="n">
        <f aca="false">MAX(X68,Y68)</f>
        <v>0</v>
      </c>
      <c r="AS68" s="280" t="n">
        <f aca="false">MAX(Z68,AA68)</f>
        <v>0</v>
      </c>
      <c r="AT68" s="274" t="n">
        <f aca="false">AB68</f>
        <v>0</v>
      </c>
      <c r="AU68" s="274" t="n">
        <f aca="false">AC68</f>
        <v>0</v>
      </c>
      <c r="AV68" s="337" t="n">
        <f aca="false">AD68</f>
        <v>0</v>
      </c>
    </row>
    <row r="69" customFormat="false" ht="13.2" hidden="false" customHeight="false" outlineLevel="0" collapsed="false">
      <c r="A69" s="333" t="n">
        <f aca="false">1+A68</f>
        <v>62</v>
      </c>
      <c r="B69" s="334" t="s">
        <v>1060</v>
      </c>
      <c r="C69" s="379" t="s">
        <v>1061</v>
      </c>
      <c r="D69" s="379" t="s">
        <v>87</v>
      </c>
      <c r="E69" s="285" t="n">
        <f aca="false">ROUND(IF(COUNT(AF69:AX69)&lt;=3,SUM(AF69:AX69),SUM(LARGE(AF69:AX69,1),LARGE(AF69:AX69,2),LARGE(AF69:AX69,3))),0)</f>
        <v>68</v>
      </c>
      <c r="F69" s="286"/>
      <c r="G69" s="60"/>
      <c r="H69" s="60"/>
      <c r="I69" s="60"/>
      <c r="J69" s="48"/>
      <c r="K69" s="275"/>
      <c r="L69" s="338"/>
      <c r="M69" s="276"/>
      <c r="N69" s="60"/>
      <c r="O69" s="286"/>
      <c r="P69" s="277"/>
      <c r="Q69" s="289"/>
      <c r="R69" s="290"/>
      <c r="S69" s="60"/>
      <c r="T69" s="292"/>
      <c r="U69" s="292"/>
      <c r="V69" s="286"/>
      <c r="W69" s="286" t="n">
        <v>68</v>
      </c>
      <c r="X69" s="293"/>
      <c r="Y69" s="293"/>
      <c r="Z69" s="280"/>
      <c r="AA69" s="280"/>
      <c r="AB69" s="338"/>
      <c r="AC69" s="48"/>
      <c r="AD69" s="49"/>
      <c r="AE69" s="336"/>
      <c r="AF69" s="274" t="n">
        <f aca="false">F69</f>
        <v>0</v>
      </c>
      <c r="AG69" s="272" t="n">
        <f aca="false">G69</f>
        <v>0</v>
      </c>
      <c r="AH69" s="273" t="n">
        <f aca="false">MAX(H69,I69)</f>
        <v>0</v>
      </c>
      <c r="AI69" s="274" t="n">
        <f aca="false">J69</f>
        <v>0</v>
      </c>
      <c r="AJ69" s="275" t="n">
        <f aca="false">MAX(K69,L69)</f>
        <v>0</v>
      </c>
      <c r="AK69" s="276" t="n">
        <f aca="false">MAX(M69,N69)</f>
        <v>0</v>
      </c>
      <c r="AL69" s="274" t="n">
        <f aca="false">O69</f>
        <v>0</v>
      </c>
      <c r="AM69" s="277" t="n">
        <f aca="false">MAX(P69,Q69)</f>
        <v>0</v>
      </c>
      <c r="AN69" s="278" t="n">
        <f aca="false">MAX(R69,S69)</f>
        <v>0</v>
      </c>
      <c r="AO69" s="279" t="n">
        <f aca="false">MAX(T69,U69)</f>
        <v>0</v>
      </c>
      <c r="AP69" s="274" t="n">
        <f aca="false">V69</f>
        <v>0</v>
      </c>
      <c r="AQ69" s="274" t="n">
        <f aca="false">W69</f>
        <v>68</v>
      </c>
      <c r="AR69" s="275" t="n">
        <f aca="false">MAX(X69,Y69)</f>
        <v>0</v>
      </c>
      <c r="AS69" s="280" t="n">
        <f aca="false">MAX(Z69,AA69)</f>
        <v>0</v>
      </c>
      <c r="AT69" s="274" t="n">
        <f aca="false">AB69</f>
        <v>0</v>
      </c>
      <c r="AU69" s="274" t="n">
        <f aca="false">AC69</f>
        <v>0</v>
      </c>
      <c r="AV69" s="337" t="n">
        <f aca="false">AD69</f>
        <v>0</v>
      </c>
      <c r="AW69" s="124"/>
    </row>
    <row r="70" customFormat="false" ht="13.2" hidden="false" customHeight="false" outlineLevel="0" collapsed="false">
      <c r="A70" s="333" t="n">
        <f aca="false">1+A69</f>
        <v>63</v>
      </c>
      <c r="B70" s="334" t="s">
        <v>929</v>
      </c>
      <c r="C70" s="335" t="s">
        <v>930</v>
      </c>
      <c r="D70" s="335" t="s">
        <v>54</v>
      </c>
      <c r="E70" s="285" t="n">
        <f aca="false">ROUND(IF(COUNT(AF70:AX70)&lt;=3,SUM(AF70:AX70),SUM(LARGE(AF70:AX70,1),LARGE(AF70:AX70,2),LARGE(AF70:AX70,3))),0)</f>
        <v>67</v>
      </c>
      <c r="F70" s="286"/>
      <c r="G70" s="60"/>
      <c r="H70" s="60"/>
      <c r="I70" s="60"/>
      <c r="J70" s="48"/>
      <c r="K70" s="275"/>
      <c r="L70" s="338"/>
      <c r="M70" s="276"/>
      <c r="N70" s="60"/>
      <c r="O70" s="286" t="n">
        <v>67</v>
      </c>
      <c r="P70" s="277"/>
      <c r="Q70" s="289"/>
      <c r="R70" s="290"/>
      <c r="S70" s="60"/>
      <c r="T70" s="292"/>
      <c r="U70" s="292"/>
      <c r="V70" s="286"/>
      <c r="W70" s="286"/>
      <c r="X70" s="293"/>
      <c r="Y70" s="293"/>
      <c r="Z70" s="280"/>
      <c r="AA70" s="280"/>
      <c r="AB70" s="338"/>
      <c r="AC70" s="48"/>
      <c r="AD70" s="49"/>
      <c r="AE70" s="336"/>
      <c r="AF70" s="274" t="n">
        <f aca="false">F70</f>
        <v>0</v>
      </c>
      <c r="AG70" s="272" t="n">
        <f aca="false">G70</f>
        <v>0</v>
      </c>
      <c r="AH70" s="273" t="n">
        <f aca="false">MAX(H70,I70)</f>
        <v>0</v>
      </c>
      <c r="AI70" s="274" t="n">
        <f aca="false">J70</f>
        <v>0</v>
      </c>
      <c r="AJ70" s="275" t="n">
        <f aca="false">MAX(K70,L70)</f>
        <v>0</v>
      </c>
      <c r="AK70" s="276" t="n">
        <f aca="false">MAX(M70,N70)</f>
        <v>0</v>
      </c>
      <c r="AL70" s="274" t="n">
        <f aca="false">O70</f>
        <v>67</v>
      </c>
      <c r="AM70" s="277" t="n">
        <f aca="false">MAX(P70,Q70)</f>
        <v>0</v>
      </c>
      <c r="AN70" s="278" t="n">
        <f aca="false">MAX(R70,S70)</f>
        <v>0</v>
      </c>
      <c r="AO70" s="279" t="n">
        <f aca="false">MAX(T70,U70)</f>
        <v>0</v>
      </c>
      <c r="AP70" s="274" t="n">
        <f aca="false">V70</f>
        <v>0</v>
      </c>
      <c r="AQ70" s="274" t="n">
        <f aca="false">W70</f>
        <v>0</v>
      </c>
      <c r="AR70" s="275" t="n">
        <f aca="false">MAX(X70,Y70)</f>
        <v>0</v>
      </c>
      <c r="AS70" s="280" t="n">
        <f aca="false">MAX(Z70,AA70)</f>
        <v>0</v>
      </c>
      <c r="AT70" s="274" t="n">
        <f aca="false">AB70</f>
        <v>0</v>
      </c>
      <c r="AU70" s="274" t="n">
        <f aca="false">AC70</f>
        <v>0</v>
      </c>
      <c r="AV70" s="337" t="n">
        <f aca="false">AD70</f>
        <v>0</v>
      </c>
      <c r="AW70" s="124"/>
    </row>
    <row r="71" customFormat="false" ht="13.2" hidden="false" customHeight="false" outlineLevel="0" collapsed="false">
      <c r="A71" s="333" t="n">
        <f aca="false">1+A70</f>
        <v>64</v>
      </c>
      <c r="B71" s="334" t="s">
        <v>1062</v>
      </c>
      <c r="C71" s="335" t="s">
        <v>597</v>
      </c>
      <c r="D71" s="335" t="s">
        <v>64</v>
      </c>
      <c r="E71" s="285" t="n">
        <f aca="false">ROUND(IF(COUNT(AF71:AX71)&lt;=3,SUM(AF71:AX71),SUM(LARGE(AF71:AX71,1),LARGE(AF71:AX71,2),LARGE(AF71:AX71,3))),0)</f>
        <v>66</v>
      </c>
      <c r="F71" s="286"/>
      <c r="G71" s="60"/>
      <c r="H71" s="60"/>
      <c r="I71" s="60"/>
      <c r="J71" s="48"/>
      <c r="K71" s="275"/>
      <c r="L71" s="338"/>
      <c r="M71" s="276"/>
      <c r="N71" s="60"/>
      <c r="O71" s="286"/>
      <c r="P71" s="277"/>
      <c r="Q71" s="289"/>
      <c r="R71" s="290" t="n">
        <v>66</v>
      </c>
      <c r="S71" s="60"/>
      <c r="T71" s="292"/>
      <c r="U71" s="292"/>
      <c r="V71" s="286"/>
      <c r="W71" s="286"/>
      <c r="X71" s="293"/>
      <c r="Y71" s="293"/>
      <c r="Z71" s="280"/>
      <c r="AA71" s="280"/>
      <c r="AB71" s="338"/>
      <c r="AC71" s="48"/>
      <c r="AD71" s="49"/>
      <c r="AE71" s="336"/>
      <c r="AF71" s="274" t="n">
        <f aca="false">F71</f>
        <v>0</v>
      </c>
      <c r="AG71" s="272" t="n">
        <f aca="false">G71</f>
        <v>0</v>
      </c>
      <c r="AH71" s="273" t="n">
        <f aca="false">MAX(H71,I71)</f>
        <v>0</v>
      </c>
      <c r="AI71" s="274" t="n">
        <f aca="false">J71</f>
        <v>0</v>
      </c>
      <c r="AJ71" s="275" t="n">
        <f aca="false">MAX(K71,L71)</f>
        <v>0</v>
      </c>
      <c r="AK71" s="276" t="n">
        <f aca="false">MAX(M71,N71)</f>
        <v>0</v>
      </c>
      <c r="AL71" s="274" t="n">
        <f aca="false">O71</f>
        <v>0</v>
      </c>
      <c r="AM71" s="277" t="n">
        <f aca="false">MAX(P71,Q71)</f>
        <v>0</v>
      </c>
      <c r="AN71" s="278" t="n">
        <f aca="false">MAX(R71,S71)</f>
        <v>66</v>
      </c>
      <c r="AO71" s="279" t="n">
        <f aca="false">MAX(T71,U71)</f>
        <v>0</v>
      </c>
      <c r="AP71" s="274" t="n">
        <f aca="false">V71</f>
        <v>0</v>
      </c>
      <c r="AQ71" s="274" t="n">
        <f aca="false">W71</f>
        <v>0</v>
      </c>
      <c r="AR71" s="275" t="n">
        <f aca="false">MAX(X71,Y71)</f>
        <v>0</v>
      </c>
      <c r="AS71" s="280" t="n">
        <f aca="false">MAX(Z71,AA71)</f>
        <v>0</v>
      </c>
      <c r="AT71" s="274" t="n">
        <f aca="false">AB71</f>
        <v>0</v>
      </c>
      <c r="AU71" s="274" t="n">
        <f aca="false">AC71</f>
        <v>0</v>
      </c>
      <c r="AV71" s="337" t="n">
        <f aca="false">AD71</f>
        <v>0</v>
      </c>
      <c r="AW71" s="124"/>
    </row>
    <row r="72" customFormat="false" ht="13.2" hidden="false" customHeight="false" outlineLevel="0" collapsed="false">
      <c r="A72" s="333" t="n">
        <f aca="false">1+A71</f>
        <v>65</v>
      </c>
      <c r="B72" s="334" t="s">
        <v>1063</v>
      </c>
      <c r="C72" s="335" t="s">
        <v>1064</v>
      </c>
      <c r="D72" s="335" t="s">
        <v>64</v>
      </c>
      <c r="E72" s="285" t="n">
        <f aca="false">ROUND(IF(COUNT(AF72:AX72)&lt;=3,SUM(AF72:AX72),SUM(LARGE(AF72:AX72,1),LARGE(AF72:AX72,2),LARGE(AF72:AX72,3))),0)</f>
        <v>65</v>
      </c>
      <c r="F72" s="286"/>
      <c r="G72" s="60"/>
      <c r="H72" s="60"/>
      <c r="I72" s="60"/>
      <c r="J72" s="48"/>
      <c r="K72" s="275"/>
      <c r="L72" s="338"/>
      <c r="M72" s="276"/>
      <c r="N72" s="60"/>
      <c r="O72" s="286"/>
      <c r="P72" s="277"/>
      <c r="Q72" s="289"/>
      <c r="R72" s="290" t="n">
        <v>65</v>
      </c>
      <c r="S72" s="60"/>
      <c r="T72" s="292"/>
      <c r="U72" s="292"/>
      <c r="V72" s="286"/>
      <c r="W72" s="286"/>
      <c r="X72" s="293"/>
      <c r="Y72" s="293"/>
      <c r="Z72" s="280"/>
      <c r="AA72" s="280"/>
      <c r="AB72" s="338"/>
      <c r="AC72" s="48"/>
      <c r="AD72" s="49"/>
      <c r="AE72" s="336"/>
      <c r="AF72" s="274" t="n">
        <f aca="false">F72</f>
        <v>0</v>
      </c>
      <c r="AG72" s="272" t="n">
        <f aca="false">G72</f>
        <v>0</v>
      </c>
      <c r="AH72" s="273" t="n">
        <f aca="false">MAX(H72,I72)</f>
        <v>0</v>
      </c>
      <c r="AI72" s="274" t="n">
        <f aca="false">J72</f>
        <v>0</v>
      </c>
      <c r="AJ72" s="275" t="n">
        <f aca="false">MAX(K72,L72)</f>
        <v>0</v>
      </c>
      <c r="AK72" s="276" t="n">
        <f aca="false">MAX(M72,N72)</f>
        <v>0</v>
      </c>
      <c r="AL72" s="274" t="n">
        <f aca="false">O72</f>
        <v>0</v>
      </c>
      <c r="AM72" s="277" t="n">
        <f aca="false">MAX(P72,Q72)</f>
        <v>0</v>
      </c>
      <c r="AN72" s="278" t="n">
        <f aca="false">MAX(R72,S72)</f>
        <v>65</v>
      </c>
      <c r="AO72" s="279" t="n">
        <f aca="false">MAX(T72,U72)</f>
        <v>0</v>
      </c>
      <c r="AP72" s="274" t="n">
        <f aca="false">V72</f>
        <v>0</v>
      </c>
      <c r="AQ72" s="274" t="n">
        <f aca="false">W72</f>
        <v>0</v>
      </c>
      <c r="AR72" s="275" t="n">
        <f aca="false">MAX(X72,Y72)</f>
        <v>0</v>
      </c>
      <c r="AS72" s="280" t="n">
        <f aca="false">MAX(Z72,AA72)</f>
        <v>0</v>
      </c>
      <c r="AT72" s="274" t="n">
        <f aca="false">AB72</f>
        <v>0</v>
      </c>
      <c r="AU72" s="274" t="n">
        <f aca="false">AC72</f>
        <v>0</v>
      </c>
      <c r="AV72" s="337" t="n">
        <f aca="false">AD72</f>
        <v>0</v>
      </c>
      <c r="AW72" s="124"/>
    </row>
    <row r="73" customFormat="false" ht="13.2" hidden="false" customHeight="false" outlineLevel="0" collapsed="false">
      <c r="A73" s="333" t="n">
        <f aca="false">1+A72</f>
        <v>66</v>
      </c>
      <c r="B73" s="334" t="s">
        <v>1065</v>
      </c>
      <c r="C73" s="335" t="s">
        <v>592</v>
      </c>
      <c r="D73" s="335" t="s">
        <v>69</v>
      </c>
      <c r="E73" s="285" t="n">
        <f aca="false">ROUND(IF(COUNT(AF73:AX73)&lt;=3,SUM(AF73:AX73),SUM(LARGE(AF73:AX73,1),LARGE(AF73:AX73,2),LARGE(AF73:AX73,3))),0)</f>
        <v>65</v>
      </c>
      <c r="F73" s="286"/>
      <c r="G73" s="60"/>
      <c r="H73" s="60"/>
      <c r="I73" s="60"/>
      <c r="J73" s="48"/>
      <c r="K73" s="275"/>
      <c r="L73" s="338"/>
      <c r="M73" s="276"/>
      <c r="N73" s="60"/>
      <c r="O73" s="286"/>
      <c r="P73" s="277"/>
      <c r="Q73" s="289"/>
      <c r="R73" s="290"/>
      <c r="S73" s="60"/>
      <c r="T73" s="292"/>
      <c r="U73" s="292" t="n">
        <v>65</v>
      </c>
      <c r="V73" s="286"/>
      <c r="W73" s="286"/>
      <c r="X73" s="293"/>
      <c r="Y73" s="293"/>
      <c r="Z73" s="280"/>
      <c r="AA73" s="280"/>
      <c r="AB73" s="338"/>
      <c r="AC73" s="48"/>
      <c r="AD73" s="49"/>
      <c r="AE73" s="336"/>
      <c r="AF73" s="274" t="n">
        <f aca="false">F73</f>
        <v>0</v>
      </c>
      <c r="AG73" s="272" t="n">
        <f aca="false">G73</f>
        <v>0</v>
      </c>
      <c r="AH73" s="273" t="n">
        <f aca="false">MAX(H73,I73)</f>
        <v>0</v>
      </c>
      <c r="AI73" s="274" t="n">
        <f aca="false">J73</f>
        <v>0</v>
      </c>
      <c r="AJ73" s="275" t="n">
        <f aca="false">MAX(K73,L73)</f>
        <v>0</v>
      </c>
      <c r="AK73" s="276" t="n">
        <f aca="false">MAX(M73,N73)</f>
        <v>0</v>
      </c>
      <c r="AL73" s="274" t="n">
        <f aca="false">O73</f>
        <v>0</v>
      </c>
      <c r="AM73" s="277" t="n">
        <f aca="false">MAX(P73,Q73)</f>
        <v>0</v>
      </c>
      <c r="AN73" s="278" t="n">
        <f aca="false">MAX(R73,S73)</f>
        <v>0</v>
      </c>
      <c r="AO73" s="279" t="n">
        <f aca="false">MAX(T73,U73)</f>
        <v>65</v>
      </c>
      <c r="AP73" s="274" t="n">
        <f aca="false">V73</f>
        <v>0</v>
      </c>
      <c r="AQ73" s="274" t="n">
        <f aca="false">W73</f>
        <v>0</v>
      </c>
      <c r="AR73" s="275" t="n">
        <f aca="false">MAX(X73,Y73)</f>
        <v>0</v>
      </c>
      <c r="AS73" s="280" t="n">
        <f aca="false">MAX(Z73,AA73)</f>
        <v>0</v>
      </c>
      <c r="AT73" s="274" t="n">
        <f aca="false">AB73</f>
        <v>0</v>
      </c>
      <c r="AU73" s="274" t="n">
        <f aca="false">AC73</f>
        <v>0</v>
      </c>
      <c r="AV73" s="337" t="n">
        <f aca="false">AD73</f>
        <v>0</v>
      </c>
      <c r="AW73" s="124"/>
    </row>
    <row r="74" customFormat="false" ht="13.2" hidden="false" customHeight="false" outlineLevel="0" collapsed="false">
      <c r="A74" s="333" t="n">
        <f aca="false">1+A73</f>
        <v>67</v>
      </c>
      <c r="B74" s="334" t="s">
        <v>1066</v>
      </c>
      <c r="C74" s="335" t="s">
        <v>1067</v>
      </c>
      <c r="D74" s="335" t="s">
        <v>69</v>
      </c>
      <c r="E74" s="285" t="n">
        <f aca="false">ROUND(IF(COUNT(AF74:AX74)&lt;=3,SUM(AF74:AX74),SUM(LARGE(AF74:AX74,1),LARGE(AF74:AX74,2),LARGE(AF74:AX74,3))),0)</f>
        <v>65</v>
      </c>
      <c r="F74" s="286"/>
      <c r="G74" s="60"/>
      <c r="H74" s="60"/>
      <c r="I74" s="60"/>
      <c r="J74" s="48"/>
      <c r="K74" s="275"/>
      <c r="L74" s="338"/>
      <c r="M74" s="276"/>
      <c r="N74" s="60"/>
      <c r="O74" s="286"/>
      <c r="P74" s="277"/>
      <c r="Q74" s="289"/>
      <c r="R74" s="290"/>
      <c r="S74" s="60"/>
      <c r="T74" s="292"/>
      <c r="U74" s="292" t="n">
        <v>65</v>
      </c>
      <c r="V74" s="286"/>
      <c r="W74" s="286"/>
      <c r="X74" s="293"/>
      <c r="Y74" s="293"/>
      <c r="Z74" s="280"/>
      <c r="AA74" s="280"/>
      <c r="AB74" s="338"/>
      <c r="AC74" s="48"/>
      <c r="AD74" s="49"/>
      <c r="AE74" s="336"/>
      <c r="AF74" s="274" t="n">
        <f aca="false">F74</f>
        <v>0</v>
      </c>
      <c r="AG74" s="272" t="n">
        <f aca="false">G74</f>
        <v>0</v>
      </c>
      <c r="AH74" s="273" t="n">
        <f aca="false">MAX(H74,I74)</f>
        <v>0</v>
      </c>
      <c r="AI74" s="274" t="n">
        <f aca="false">J74</f>
        <v>0</v>
      </c>
      <c r="AJ74" s="275" t="n">
        <f aca="false">MAX(K74,L74)</f>
        <v>0</v>
      </c>
      <c r="AK74" s="276" t="n">
        <f aca="false">MAX(M74,N74)</f>
        <v>0</v>
      </c>
      <c r="AL74" s="274" t="n">
        <f aca="false">O74</f>
        <v>0</v>
      </c>
      <c r="AM74" s="277" t="n">
        <f aca="false">MAX(P74,Q74)</f>
        <v>0</v>
      </c>
      <c r="AN74" s="278" t="n">
        <f aca="false">MAX(R74,S74)</f>
        <v>0</v>
      </c>
      <c r="AO74" s="279" t="n">
        <f aca="false">MAX(T74,U74)</f>
        <v>65</v>
      </c>
      <c r="AP74" s="274" t="n">
        <f aca="false">V74</f>
        <v>0</v>
      </c>
      <c r="AQ74" s="274" t="n">
        <f aca="false">W74</f>
        <v>0</v>
      </c>
      <c r="AR74" s="275" t="n">
        <f aca="false">MAX(X74,Y74)</f>
        <v>0</v>
      </c>
      <c r="AS74" s="280" t="n">
        <f aca="false">MAX(Z74,AA74)</f>
        <v>0</v>
      </c>
      <c r="AT74" s="274" t="n">
        <f aca="false">AB74</f>
        <v>0</v>
      </c>
      <c r="AU74" s="274" t="n">
        <f aca="false">AC74</f>
        <v>0</v>
      </c>
      <c r="AV74" s="337" t="n">
        <f aca="false">AD74</f>
        <v>0</v>
      </c>
      <c r="AW74" s="124"/>
    </row>
    <row r="75" customFormat="false" ht="13.2" hidden="false" customHeight="false" outlineLevel="0" collapsed="false">
      <c r="A75" s="333" t="n">
        <f aca="false">1+A74</f>
        <v>68</v>
      </c>
      <c r="B75" s="334" t="s">
        <v>1068</v>
      </c>
      <c r="C75" s="335" t="s">
        <v>869</v>
      </c>
      <c r="D75" s="335" t="s">
        <v>44</v>
      </c>
      <c r="E75" s="285" t="n">
        <f aca="false">ROUND(IF(COUNT(AF75:AX75)&lt;=3,SUM(AF75:AX75),SUM(LARGE(AF75:AX75,1),LARGE(AF75:AX75,2),LARGE(AF75:AX75,3))),0)</f>
        <v>63</v>
      </c>
      <c r="F75" s="286"/>
      <c r="G75" s="60"/>
      <c r="H75" s="60"/>
      <c r="I75" s="60"/>
      <c r="J75" s="48"/>
      <c r="K75" s="275"/>
      <c r="L75" s="338"/>
      <c r="M75" s="276"/>
      <c r="N75" s="60"/>
      <c r="O75" s="286"/>
      <c r="P75" s="277"/>
      <c r="Q75" s="289"/>
      <c r="R75" s="290" t="n">
        <v>63</v>
      </c>
      <c r="S75" s="60"/>
      <c r="T75" s="292"/>
      <c r="U75" s="292"/>
      <c r="V75" s="286"/>
      <c r="W75" s="286"/>
      <c r="X75" s="293"/>
      <c r="Y75" s="293"/>
      <c r="Z75" s="280"/>
      <c r="AA75" s="280"/>
      <c r="AB75" s="338"/>
      <c r="AC75" s="48"/>
      <c r="AD75" s="49"/>
      <c r="AE75" s="336"/>
      <c r="AF75" s="274" t="n">
        <f aca="false">F75</f>
        <v>0</v>
      </c>
      <c r="AG75" s="272" t="n">
        <f aca="false">G75</f>
        <v>0</v>
      </c>
      <c r="AH75" s="273" t="n">
        <f aca="false">MAX(H75,I75)</f>
        <v>0</v>
      </c>
      <c r="AI75" s="274" t="n">
        <f aca="false">J75</f>
        <v>0</v>
      </c>
      <c r="AJ75" s="275" t="n">
        <f aca="false">MAX(K75,L75)</f>
        <v>0</v>
      </c>
      <c r="AK75" s="276" t="n">
        <f aca="false">MAX(M75,N75)</f>
        <v>0</v>
      </c>
      <c r="AL75" s="274" t="n">
        <f aca="false">O75</f>
        <v>0</v>
      </c>
      <c r="AM75" s="277" t="n">
        <f aca="false">MAX(P75,Q75)</f>
        <v>0</v>
      </c>
      <c r="AN75" s="278" t="n">
        <f aca="false">MAX(R75,S75)</f>
        <v>63</v>
      </c>
      <c r="AO75" s="279" t="n">
        <f aca="false">MAX(T75,U75)</f>
        <v>0</v>
      </c>
      <c r="AP75" s="274" t="n">
        <f aca="false">V75</f>
        <v>0</v>
      </c>
      <c r="AQ75" s="274" t="n">
        <f aca="false">W75</f>
        <v>0</v>
      </c>
      <c r="AR75" s="275" t="n">
        <f aca="false">MAX(X75,Y75)</f>
        <v>0</v>
      </c>
      <c r="AS75" s="280" t="n">
        <f aca="false">MAX(Z75,AA75)</f>
        <v>0</v>
      </c>
      <c r="AT75" s="274" t="n">
        <f aca="false">AB75</f>
        <v>0</v>
      </c>
      <c r="AU75" s="274" t="n">
        <f aca="false">AC75</f>
        <v>0</v>
      </c>
      <c r="AV75" s="337" t="n">
        <f aca="false">AD75</f>
        <v>0</v>
      </c>
      <c r="AW75" s="124"/>
    </row>
    <row r="76" customFormat="false" ht="13.2" hidden="false" customHeight="false" outlineLevel="0" collapsed="false">
      <c r="A76" s="333" t="n">
        <f aca="false">1+A75</f>
        <v>69</v>
      </c>
      <c r="B76" s="340" t="s">
        <v>1069</v>
      </c>
      <c r="C76" s="341" t="s">
        <v>1070</v>
      </c>
      <c r="D76" s="341" t="s">
        <v>87</v>
      </c>
      <c r="E76" s="297" t="n">
        <f aca="false">ROUND(IF(COUNT(AF76:AX76)&lt;=3,SUM(AF76:AX76),SUM(LARGE(AF76:AX76,1),LARGE(AF76:AX76,2),LARGE(AF76:AX76,3))),0)</f>
        <v>63</v>
      </c>
      <c r="F76" s="298"/>
      <c r="G76" s="299"/>
      <c r="H76" s="299"/>
      <c r="I76" s="299"/>
      <c r="J76" s="79"/>
      <c r="K76" s="300"/>
      <c r="L76" s="401"/>
      <c r="M76" s="301"/>
      <c r="N76" s="299"/>
      <c r="O76" s="298"/>
      <c r="P76" s="303"/>
      <c r="Q76" s="304"/>
      <c r="R76" s="305"/>
      <c r="S76" s="299"/>
      <c r="T76" s="306"/>
      <c r="U76" s="306"/>
      <c r="V76" s="298"/>
      <c r="W76" s="298"/>
      <c r="X76" s="307"/>
      <c r="Y76" s="307" t="n">
        <v>63</v>
      </c>
      <c r="Z76" s="308"/>
      <c r="AA76" s="308"/>
      <c r="AB76" s="401"/>
      <c r="AC76" s="79"/>
      <c r="AD76" s="80"/>
      <c r="AE76" s="342"/>
      <c r="AF76" s="329" t="n">
        <f aca="false">F76</f>
        <v>0</v>
      </c>
      <c r="AG76" s="327" t="n">
        <f aca="false">G76</f>
        <v>0</v>
      </c>
      <c r="AH76" s="328" t="n">
        <f aca="false">MAX(H76,I76)</f>
        <v>0</v>
      </c>
      <c r="AI76" s="329" t="n">
        <f aca="false">J76</f>
        <v>0</v>
      </c>
      <c r="AJ76" s="300" t="n">
        <f aca="false">MAX(K76,L76)</f>
        <v>0</v>
      </c>
      <c r="AK76" s="301" t="n">
        <f aca="false">MAX(M76,N76)</f>
        <v>0</v>
      </c>
      <c r="AL76" s="329" t="n">
        <f aca="false">O76</f>
        <v>0</v>
      </c>
      <c r="AM76" s="303" t="n">
        <f aca="false">MAX(P76,Q76)</f>
        <v>0</v>
      </c>
      <c r="AN76" s="330" t="n">
        <f aca="false">MAX(R76,S76)</f>
        <v>0</v>
      </c>
      <c r="AO76" s="331" t="n">
        <f aca="false">MAX(T76,U76)</f>
        <v>0</v>
      </c>
      <c r="AP76" s="329" t="n">
        <f aca="false">V76</f>
        <v>0</v>
      </c>
      <c r="AQ76" s="329" t="n">
        <f aca="false">W76</f>
        <v>0</v>
      </c>
      <c r="AR76" s="300" t="n">
        <f aca="false">MAX(X76,Y76)</f>
        <v>63</v>
      </c>
      <c r="AS76" s="308" t="n">
        <f aca="false">MAX(Z76,AA76)</f>
        <v>0</v>
      </c>
      <c r="AT76" s="329" t="n">
        <f aca="false">AB76</f>
        <v>0</v>
      </c>
      <c r="AU76" s="329" t="n">
        <f aca="false">AC76</f>
        <v>0</v>
      </c>
      <c r="AV76" s="343" t="n">
        <f aca="false">AD76</f>
        <v>0</v>
      </c>
      <c r="AW76" s="124"/>
    </row>
    <row r="77" customFormat="false" ht="13.2" hidden="false" customHeight="false" outlineLevel="0" collapsed="false">
      <c r="A77" s="333" t="n">
        <f aca="false">1+A76</f>
        <v>70</v>
      </c>
      <c r="B77" s="334" t="s">
        <v>576</v>
      </c>
      <c r="C77" s="379" t="s">
        <v>577</v>
      </c>
      <c r="D77" s="379" t="s">
        <v>87</v>
      </c>
      <c r="E77" s="285" t="n">
        <f aca="false">ROUND(IF(COUNT(AF77:AX77)&lt;=3,SUM(AF77:AX77),SUM(LARGE(AF77:AX77,1),LARGE(AF77:AX77,2),LARGE(AF77:AX77,3))),0)</f>
        <v>63</v>
      </c>
      <c r="F77" s="286"/>
      <c r="G77" s="60"/>
      <c r="H77" s="60"/>
      <c r="I77" s="60"/>
      <c r="J77" s="48"/>
      <c r="K77" s="275"/>
      <c r="L77" s="338"/>
      <c r="M77" s="276"/>
      <c r="N77" s="60"/>
      <c r="O77" s="286"/>
      <c r="P77" s="277"/>
      <c r="Q77" s="289"/>
      <c r="R77" s="290"/>
      <c r="S77" s="60"/>
      <c r="T77" s="292"/>
      <c r="U77" s="292"/>
      <c r="V77" s="286"/>
      <c r="W77" s="286" t="n">
        <v>63</v>
      </c>
      <c r="X77" s="293"/>
      <c r="Y77" s="293"/>
      <c r="Z77" s="280"/>
      <c r="AA77" s="280"/>
      <c r="AB77" s="338"/>
      <c r="AC77" s="48"/>
      <c r="AD77" s="49"/>
      <c r="AE77" s="336"/>
      <c r="AF77" s="274" t="n">
        <f aca="false">F77</f>
        <v>0</v>
      </c>
      <c r="AG77" s="272" t="n">
        <f aca="false">G77</f>
        <v>0</v>
      </c>
      <c r="AH77" s="273" t="n">
        <f aca="false">MAX(H77,I77)</f>
        <v>0</v>
      </c>
      <c r="AI77" s="274" t="n">
        <f aca="false">J77</f>
        <v>0</v>
      </c>
      <c r="AJ77" s="275" t="n">
        <f aca="false">MAX(K77,L77)</f>
        <v>0</v>
      </c>
      <c r="AK77" s="276" t="n">
        <f aca="false">MAX(M77,N77)</f>
        <v>0</v>
      </c>
      <c r="AL77" s="274" t="n">
        <f aca="false">O77</f>
        <v>0</v>
      </c>
      <c r="AM77" s="277" t="n">
        <f aca="false">MAX(P77,Q77)</f>
        <v>0</v>
      </c>
      <c r="AN77" s="278" t="n">
        <f aca="false">MAX(R77,S77)</f>
        <v>0</v>
      </c>
      <c r="AO77" s="279" t="n">
        <f aca="false">MAX(T77,U77)</f>
        <v>0</v>
      </c>
      <c r="AP77" s="274" t="n">
        <f aca="false">V77</f>
        <v>0</v>
      </c>
      <c r="AQ77" s="274" t="n">
        <f aca="false">W77</f>
        <v>63</v>
      </c>
      <c r="AR77" s="275" t="n">
        <f aca="false">MAX(X77,Y77)</f>
        <v>0</v>
      </c>
      <c r="AS77" s="280" t="n">
        <f aca="false">MAX(Z77,AA77)</f>
        <v>0</v>
      </c>
      <c r="AT77" s="274" t="n">
        <f aca="false">AB77</f>
        <v>0</v>
      </c>
      <c r="AU77" s="274" t="n">
        <f aca="false">AC77</f>
        <v>0</v>
      </c>
      <c r="AV77" s="337" t="n">
        <f aca="false">AD77</f>
        <v>0</v>
      </c>
      <c r="AW77" s="124"/>
    </row>
    <row r="78" customFormat="false" ht="13.2" hidden="false" customHeight="false" outlineLevel="0" collapsed="false">
      <c r="A78" s="333" t="n">
        <f aca="false">1+A77</f>
        <v>71</v>
      </c>
      <c r="B78" s="334" t="s">
        <v>1071</v>
      </c>
      <c r="C78" s="335" t="s">
        <v>1072</v>
      </c>
      <c r="D78" s="335" t="s">
        <v>69</v>
      </c>
      <c r="E78" s="285" t="n">
        <f aca="false">ROUND(IF(COUNT(AF78:AX78)&lt;=3,SUM(AF78:AX78),SUM(LARGE(AF78:AX78,1),LARGE(AF78:AX78,2),LARGE(AF78:AX78,3))),0)</f>
        <v>63</v>
      </c>
      <c r="F78" s="286"/>
      <c r="G78" s="60"/>
      <c r="H78" s="60"/>
      <c r="I78" s="60"/>
      <c r="J78" s="48"/>
      <c r="K78" s="275"/>
      <c r="L78" s="338"/>
      <c r="M78" s="276"/>
      <c r="N78" s="60"/>
      <c r="O78" s="286"/>
      <c r="P78" s="277"/>
      <c r="Q78" s="289"/>
      <c r="R78" s="290"/>
      <c r="S78" s="60"/>
      <c r="T78" s="292"/>
      <c r="U78" s="292" t="n">
        <v>63</v>
      </c>
      <c r="V78" s="286"/>
      <c r="W78" s="286"/>
      <c r="X78" s="293"/>
      <c r="Y78" s="293"/>
      <c r="Z78" s="280"/>
      <c r="AA78" s="280"/>
      <c r="AB78" s="338"/>
      <c r="AC78" s="48"/>
      <c r="AD78" s="49"/>
      <c r="AE78" s="336"/>
      <c r="AF78" s="274" t="n">
        <f aca="false">F78</f>
        <v>0</v>
      </c>
      <c r="AG78" s="272" t="n">
        <f aca="false">G78</f>
        <v>0</v>
      </c>
      <c r="AH78" s="273" t="n">
        <f aca="false">MAX(H78,I78)</f>
        <v>0</v>
      </c>
      <c r="AI78" s="274" t="n">
        <f aca="false">J78</f>
        <v>0</v>
      </c>
      <c r="AJ78" s="275" t="n">
        <f aca="false">MAX(K78,L78)</f>
        <v>0</v>
      </c>
      <c r="AK78" s="276" t="n">
        <f aca="false">MAX(M78,N78)</f>
        <v>0</v>
      </c>
      <c r="AL78" s="274" t="n">
        <f aca="false">O78</f>
        <v>0</v>
      </c>
      <c r="AM78" s="277" t="n">
        <f aca="false">MAX(P78,Q78)</f>
        <v>0</v>
      </c>
      <c r="AN78" s="278" t="n">
        <f aca="false">MAX(R78,S78)</f>
        <v>0</v>
      </c>
      <c r="AO78" s="279" t="n">
        <f aca="false">MAX(T78,U78)</f>
        <v>63</v>
      </c>
      <c r="AP78" s="274" t="n">
        <f aca="false">V78</f>
        <v>0</v>
      </c>
      <c r="AQ78" s="274" t="n">
        <f aca="false">W78</f>
        <v>0</v>
      </c>
      <c r="AR78" s="275" t="n">
        <f aca="false">MAX(X78,Y78)</f>
        <v>0</v>
      </c>
      <c r="AS78" s="280" t="n">
        <f aca="false">MAX(Z78,AA78)</f>
        <v>0</v>
      </c>
      <c r="AT78" s="274" t="n">
        <f aca="false">AB78</f>
        <v>0</v>
      </c>
      <c r="AU78" s="274" t="n">
        <f aca="false">AC78</f>
        <v>0</v>
      </c>
      <c r="AV78" s="337" t="n">
        <f aca="false">AD78</f>
        <v>0</v>
      </c>
      <c r="AW78" s="124"/>
    </row>
    <row r="79" customFormat="false" ht="13.2" hidden="false" customHeight="false" outlineLevel="0" collapsed="false">
      <c r="A79" s="333" t="n">
        <f aca="false">1+A78</f>
        <v>72</v>
      </c>
      <c r="B79" s="334" t="s">
        <v>1073</v>
      </c>
      <c r="C79" s="379" t="s">
        <v>1074</v>
      </c>
      <c r="D79" s="335" t="s">
        <v>1075</v>
      </c>
      <c r="E79" s="285" t="n">
        <f aca="false">ROUND(IF(COUNT(AF79:AX79)&lt;=3,SUM(AF79:AX79),SUM(LARGE(AF79:AX79,1),LARGE(AF79:AX79,2),LARGE(AF79:AX79,3))),0)</f>
        <v>63</v>
      </c>
      <c r="F79" s="286"/>
      <c r="G79" s="60"/>
      <c r="H79" s="60"/>
      <c r="I79" s="60"/>
      <c r="J79" s="48"/>
      <c r="K79" s="275"/>
      <c r="L79" s="338"/>
      <c r="M79" s="276"/>
      <c r="N79" s="60"/>
      <c r="O79" s="286"/>
      <c r="P79" s="277"/>
      <c r="Q79" s="289"/>
      <c r="R79" s="290"/>
      <c r="S79" s="60"/>
      <c r="T79" s="292"/>
      <c r="U79" s="292"/>
      <c r="V79" s="286"/>
      <c r="W79" s="286"/>
      <c r="X79" s="293"/>
      <c r="Y79" s="293"/>
      <c r="Z79" s="280"/>
      <c r="AA79" s="280" t="n">
        <v>63</v>
      </c>
      <c r="AB79" s="338"/>
      <c r="AC79" s="48"/>
      <c r="AD79" s="49"/>
      <c r="AE79" s="336"/>
      <c r="AF79" s="274" t="n">
        <f aca="false">F79</f>
        <v>0</v>
      </c>
      <c r="AG79" s="272" t="n">
        <f aca="false">G79</f>
        <v>0</v>
      </c>
      <c r="AH79" s="273" t="n">
        <f aca="false">MAX(H79,I79)</f>
        <v>0</v>
      </c>
      <c r="AI79" s="274" t="n">
        <f aca="false">J79</f>
        <v>0</v>
      </c>
      <c r="AJ79" s="275" t="n">
        <f aca="false">MAX(K79,L79)</f>
        <v>0</v>
      </c>
      <c r="AK79" s="276" t="n">
        <f aca="false">MAX(M79,N79)</f>
        <v>0</v>
      </c>
      <c r="AL79" s="274" t="n">
        <f aca="false">O79</f>
        <v>0</v>
      </c>
      <c r="AM79" s="277" t="n">
        <f aca="false">MAX(P79,Q79)</f>
        <v>0</v>
      </c>
      <c r="AN79" s="278" t="n">
        <f aca="false">MAX(R79,S79)</f>
        <v>0</v>
      </c>
      <c r="AO79" s="279" t="n">
        <f aca="false">MAX(T79,U79)</f>
        <v>0</v>
      </c>
      <c r="AP79" s="274" t="n">
        <f aca="false">V79</f>
        <v>0</v>
      </c>
      <c r="AQ79" s="274" t="n">
        <f aca="false">W79</f>
        <v>0</v>
      </c>
      <c r="AR79" s="275" t="n">
        <f aca="false">MAX(X79,Y79)</f>
        <v>0</v>
      </c>
      <c r="AS79" s="280" t="n">
        <f aca="false">MAX(Z79,AA79)</f>
        <v>63</v>
      </c>
      <c r="AT79" s="274" t="n">
        <f aca="false">AB79</f>
        <v>0</v>
      </c>
      <c r="AU79" s="274" t="n">
        <f aca="false">AC79</f>
        <v>0</v>
      </c>
      <c r="AV79" s="337" t="n">
        <f aca="false">AD79</f>
        <v>0</v>
      </c>
      <c r="AW79" s="124"/>
    </row>
    <row r="80" customFormat="false" ht="13.2" hidden="false" customHeight="false" outlineLevel="0" collapsed="false">
      <c r="A80" s="333" t="n">
        <f aca="false">1+A79</f>
        <v>73</v>
      </c>
      <c r="B80" s="334" t="s">
        <v>331</v>
      </c>
      <c r="C80" s="335" t="s">
        <v>332</v>
      </c>
      <c r="D80" s="335" t="s">
        <v>74</v>
      </c>
      <c r="E80" s="285" t="n">
        <f aca="false">ROUND(IF(COUNT(AF80:AX80)&lt;=3,SUM(AF80:AX80),SUM(LARGE(AF80:AX80,1),LARGE(AF80:AX80,2),LARGE(AF80:AX80,3))),0)</f>
        <v>62</v>
      </c>
      <c r="F80" s="286"/>
      <c r="G80" s="60"/>
      <c r="H80" s="60"/>
      <c r="I80" s="60"/>
      <c r="J80" s="48"/>
      <c r="K80" s="275"/>
      <c r="L80" s="338"/>
      <c r="M80" s="276"/>
      <c r="N80" s="60"/>
      <c r="O80" s="286"/>
      <c r="P80" s="277"/>
      <c r="Q80" s="289"/>
      <c r="R80" s="290"/>
      <c r="S80" s="60"/>
      <c r="T80" s="292"/>
      <c r="U80" s="292"/>
      <c r="V80" s="286" t="n">
        <v>62</v>
      </c>
      <c r="W80" s="286"/>
      <c r="X80" s="293"/>
      <c r="Y80" s="293"/>
      <c r="Z80" s="280"/>
      <c r="AA80" s="280"/>
      <c r="AB80" s="338"/>
      <c r="AC80" s="48"/>
      <c r="AD80" s="49"/>
      <c r="AE80" s="336"/>
      <c r="AF80" s="274" t="n">
        <f aca="false">F80</f>
        <v>0</v>
      </c>
      <c r="AG80" s="272" t="n">
        <f aca="false">G80</f>
        <v>0</v>
      </c>
      <c r="AH80" s="273" t="n">
        <f aca="false">MAX(H80,I80)</f>
        <v>0</v>
      </c>
      <c r="AI80" s="274" t="n">
        <f aca="false">J80</f>
        <v>0</v>
      </c>
      <c r="AJ80" s="275" t="n">
        <f aca="false">MAX(K80,L80)</f>
        <v>0</v>
      </c>
      <c r="AK80" s="276" t="n">
        <f aca="false">MAX(M80,N80)</f>
        <v>0</v>
      </c>
      <c r="AL80" s="274" t="n">
        <f aca="false">O80</f>
        <v>0</v>
      </c>
      <c r="AM80" s="277" t="n">
        <f aca="false">MAX(P80,Q80)</f>
        <v>0</v>
      </c>
      <c r="AN80" s="278" t="n">
        <f aca="false">MAX(R80,S80)</f>
        <v>0</v>
      </c>
      <c r="AO80" s="279" t="n">
        <f aca="false">MAX(T80,U80)</f>
        <v>0</v>
      </c>
      <c r="AP80" s="274" t="n">
        <f aca="false">V80</f>
        <v>62</v>
      </c>
      <c r="AQ80" s="274" t="n">
        <f aca="false">W80</f>
        <v>0</v>
      </c>
      <c r="AR80" s="275" t="n">
        <f aca="false">MAX(X80,Y80)</f>
        <v>0</v>
      </c>
      <c r="AS80" s="280" t="n">
        <f aca="false">MAX(Z80,AA80)</f>
        <v>0</v>
      </c>
      <c r="AT80" s="274" t="n">
        <f aca="false">AB80</f>
        <v>0</v>
      </c>
      <c r="AU80" s="274" t="n">
        <f aca="false">AC80</f>
        <v>0</v>
      </c>
      <c r="AV80" s="337" t="n">
        <f aca="false">AD80</f>
        <v>0</v>
      </c>
      <c r="AW80" s="124"/>
    </row>
    <row r="81" customFormat="false" ht="13.2" hidden="false" customHeight="false" outlineLevel="0" collapsed="false">
      <c r="A81" s="333" t="n">
        <f aca="false">1+A80</f>
        <v>74</v>
      </c>
      <c r="B81" s="334" t="s">
        <v>294</v>
      </c>
      <c r="C81" s="335" t="n">
        <v>128</v>
      </c>
      <c r="D81" s="335" t="s">
        <v>23</v>
      </c>
      <c r="E81" s="285" t="n">
        <f aca="false">ROUND(IF(COUNT(AF81:AX81)&lt;=3,SUM(AF81:AX81),SUM(LARGE(AF81:AX81,1),LARGE(AF81:AX81,2),LARGE(AF81:AX81,3))),0)</f>
        <v>61</v>
      </c>
      <c r="F81" s="286" t="n">
        <v>0</v>
      </c>
      <c r="G81" s="60"/>
      <c r="H81" s="60"/>
      <c r="I81" s="60"/>
      <c r="J81" s="48"/>
      <c r="K81" s="275"/>
      <c r="L81" s="338"/>
      <c r="M81" s="276"/>
      <c r="N81" s="60"/>
      <c r="O81" s="286"/>
      <c r="P81" s="277"/>
      <c r="Q81" s="289"/>
      <c r="R81" s="290"/>
      <c r="S81" s="60"/>
      <c r="T81" s="292"/>
      <c r="U81" s="292"/>
      <c r="V81" s="286" t="n">
        <v>0</v>
      </c>
      <c r="W81" s="286"/>
      <c r="X81" s="293" t="n">
        <v>50</v>
      </c>
      <c r="Y81" s="293" t="n">
        <v>61</v>
      </c>
      <c r="Z81" s="280"/>
      <c r="AA81" s="280"/>
      <c r="AB81" s="338"/>
      <c r="AC81" s="48"/>
      <c r="AD81" s="49"/>
      <c r="AE81" s="336"/>
      <c r="AF81" s="274" t="n">
        <f aca="false">F81</f>
        <v>0</v>
      </c>
      <c r="AG81" s="272" t="n">
        <f aca="false">G81</f>
        <v>0</v>
      </c>
      <c r="AH81" s="273" t="n">
        <f aca="false">MAX(H81,I81)</f>
        <v>0</v>
      </c>
      <c r="AI81" s="274" t="n">
        <f aca="false">J81</f>
        <v>0</v>
      </c>
      <c r="AJ81" s="275" t="n">
        <f aca="false">MAX(K81,L81)</f>
        <v>0</v>
      </c>
      <c r="AK81" s="276" t="n">
        <f aca="false">MAX(M81,N81)</f>
        <v>0</v>
      </c>
      <c r="AL81" s="274" t="n">
        <f aca="false">O81</f>
        <v>0</v>
      </c>
      <c r="AM81" s="277" t="n">
        <f aca="false">MAX(P81,Q81)</f>
        <v>0</v>
      </c>
      <c r="AN81" s="278" t="n">
        <f aca="false">MAX(R81,S81)</f>
        <v>0</v>
      </c>
      <c r="AO81" s="279" t="n">
        <f aca="false">MAX(T81,U81)</f>
        <v>0</v>
      </c>
      <c r="AP81" s="274" t="n">
        <f aca="false">V81</f>
        <v>0</v>
      </c>
      <c r="AQ81" s="274" t="n">
        <f aca="false">W81</f>
        <v>0</v>
      </c>
      <c r="AR81" s="275" t="n">
        <f aca="false">MAX(X81,Y81)</f>
        <v>61</v>
      </c>
      <c r="AS81" s="280" t="n">
        <f aca="false">MAX(Z81,AA81)</f>
        <v>0</v>
      </c>
      <c r="AT81" s="274" t="n">
        <f aca="false">AB81</f>
        <v>0</v>
      </c>
      <c r="AU81" s="274" t="n">
        <f aca="false">AC81</f>
        <v>0</v>
      </c>
      <c r="AV81" s="337" t="n">
        <f aca="false">AD81</f>
        <v>0</v>
      </c>
      <c r="AW81" s="124"/>
    </row>
    <row r="82" customFormat="false" ht="13.2" hidden="false" customHeight="false" outlineLevel="0" collapsed="false">
      <c r="A82" s="333" t="n">
        <f aca="false">1+A81</f>
        <v>75</v>
      </c>
      <c r="B82" s="334" t="s">
        <v>456</v>
      </c>
      <c r="C82" s="335" t="s">
        <v>457</v>
      </c>
      <c r="D82" s="335" t="s">
        <v>289</v>
      </c>
      <c r="E82" s="285" t="n">
        <f aca="false">ROUND(IF(COUNT(AF82:AX82)&lt;=3,SUM(AF82:AX82),SUM(LARGE(AF82:AX82,1),LARGE(AF82:AX82,2),LARGE(AF82:AX82,3))),0)</f>
        <v>61</v>
      </c>
      <c r="F82" s="286"/>
      <c r="G82" s="60"/>
      <c r="H82" s="60"/>
      <c r="I82" s="60"/>
      <c r="J82" s="48"/>
      <c r="K82" s="275"/>
      <c r="L82" s="338"/>
      <c r="M82" s="276"/>
      <c r="N82" s="60"/>
      <c r="O82" s="286"/>
      <c r="P82" s="277"/>
      <c r="Q82" s="289"/>
      <c r="R82" s="290"/>
      <c r="S82" s="60"/>
      <c r="T82" s="292"/>
      <c r="U82" s="292"/>
      <c r="V82" s="286"/>
      <c r="W82" s="286"/>
      <c r="X82" s="293" t="n">
        <v>61</v>
      </c>
      <c r="Y82" s="293"/>
      <c r="Z82" s="280"/>
      <c r="AA82" s="280"/>
      <c r="AB82" s="338"/>
      <c r="AC82" s="48"/>
      <c r="AD82" s="49"/>
      <c r="AE82" s="336"/>
      <c r="AF82" s="274" t="n">
        <f aca="false">F82</f>
        <v>0</v>
      </c>
      <c r="AG82" s="272" t="n">
        <f aca="false">G82</f>
        <v>0</v>
      </c>
      <c r="AH82" s="273" t="n">
        <f aca="false">MAX(H82,I82)</f>
        <v>0</v>
      </c>
      <c r="AI82" s="274" t="n">
        <f aca="false">J82</f>
        <v>0</v>
      </c>
      <c r="AJ82" s="275" t="n">
        <f aca="false">MAX(K82,L82)</f>
        <v>0</v>
      </c>
      <c r="AK82" s="276" t="n">
        <f aca="false">MAX(M82,N82)</f>
        <v>0</v>
      </c>
      <c r="AL82" s="274" t="n">
        <f aca="false">O82</f>
        <v>0</v>
      </c>
      <c r="AM82" s="277" t="n">
        <f aca="false">MAX(P82,Q82)</f>
        <v>0</v>
      </c>
      <c r="AN82" s="278" t="n">
        <f aca="false">MAX(R82,S82)</f>
        <v>0</v>
      </c>
      <c r="AO82" s="279" t="n">
        <f aca="false">MAX(T82,U82)</f>
        <v>0</v>
      </c>
      <c r="AP82" s="274" t="n">
        <f aca="false">V82</f>
        <v>0</v>
      </c>
      <c r="AQ82" s="274" t="n">
        <f aca="false">W82</f>
        <v>0</v>
      </c>
      <c r="AR82" s="275" t="n">
        <f aca="false">MAX(X82,Y82)</f>
        <v>61</v>
      </c>
      <c r="AS82" s="280" t="n">
        <f aca="false">MAX(Z82,AA82)</f>
        <v>0</v>
      </c>
      <c r="AT82" s="274" t="n">
        <f aca="false">AB82</f>
        <v>0</v>
      </c>
      <c r="AU82" s="274" t="n">
        <f aca="false">AC82</f>
        <v>0</v>
      </c>
      <c r="AV82" s="337" t="n">
        <f aca="false">AD82</f>
        <v>0</v>
      </c>
      <c r="AW82" s="124"/>
    </row>
    <row r="83" customFormat="false" ht="13.2" hidden="false" customHeight="false" outlineLevel="0" collapsed="false">
      <c r="A83" s="333" t="n">
        <f aca="false">1+A82</f>
        <v>76</v>
      </c>
      <c r="B83" s="334" t="s">
        <v>236</v>
      </c>
      <c r="C83" s="335" t="s">
        <v>237</v>
      </c>
      <c r="D83" s="335" t="s">
        <v>87</v>
      </c>
      <c r="E83" s="285" t="n">
        <f aca="false">ROUND(IF(COUNT(AF83:AX83)&lt;=3,SUM(AF83:AX83),SUM(LARGE(AF83:AX83,1),LARGE(AF83:AX83,2),LARGE(AF83:AX83,3))),0)</f>
        <v>60</v>
      </c>
      <c r="F83" s="286" t="n">
        <v>60</v>
      </c>
      <c r="G83" s="60"/>
      <c r="H83" s="60"/>
      <c r="I83" s="60"/>
      <c r="J83" s="48"/>
      <c r="K83" s="275"/>
      <c r="L83" s="338"/>
      <c r="M83" s="276"/>
      <c r="N83" s="60"/>
      <c r="O83" s="286"/>
      <c r="P83" s="277"/>
      <c r="Q83" s="289"/>
      <c r="R83" s="290"/>
      <c r="S83" s="60"/>
      <c r="T83" s="292"/>
      <c r="U83" s="292"/>
      <c r="V83" s="286" t="n">
        <v>0</v>
      </c>
      <c r="W83" s="286" t="n">
        <v>0</v>
      </c>
      <c r="X83" s="293"/>
      <c r="Y83" s="293"/>
      <c r="Z83" s="280"/>
      <c r="AA83" s="280"/>
      <c r="AB83" s="338"/>
      <c r="AC83" s="48"/>
      <c r="AD83" s="49"/>
      <c r="AE83" s="336"/>
      <c r="AF83" s="274" t="n">
        <f aca="false">F83</f>
        <v>60</v>
      </c>
      <c r="AG83" s="272" t="n">
        <f aca="false">G83</f>
        <v>0</v>
      </c>
      <c r="AH83" s="273" t="n">
        <f aca="false">MAX(H83,I83)</f>
        <v>0</v>
      </c>
      <c r="AI83" s="274" t="n">
        <f aca="false">J83</f>
        <v>0</v>
      </c>
      <c r="AJ83" s="275" t="n">
        <f aca="false">MAX(K83,L83)</f>
        <v>0</v>
      </c>
      <c r="AK83" s="276" t="n">
        <f aca="false">MAX(M83,N83)</f>
        <v>0</v>
      </c>
      <c r="AL83" s="274" t="n">
        <f aca="false">O83</f>
        <v>0</v>
      </c>
      <c r="AM83" s="277" t="n">
        <f aca="false">MAX(P83,Q83)</f>
        <v>0</v>
      </c>
      <c r="AN83" s="278" t="n">
        <f aca="false">MAX(R83,S83)</f>
        <v>0</v>
      </c>
      <c r="AO83" s="279" t="n">
        <f aca="false">MAX(T83,U83)</f>
        <v>0</v>
      </c>
      <c r="AP83" s="274" t="n">
        <f aca="false">V83</f>
        <v>0</v>
      </c>
      <c r="AQ83" s="274" t="n">
        <f aca="false">W83</f>
        <v>0</v>
      </c>
      <c r="AR83" s="275" t="n">
        <f aca="false">MAX(X83,Y83)</f>
        <v>0</v>
      </c>
      <c r="AS83" s="280" t="n">
        <f aca="false">MAX(Z83,AA83)</f>
        <v>0</v>
      </c>
      <c r="AT83" s="274" t="n">
        <f aca="false">AB83</f>
        <v>0</v>
      </c>
      <c r="AU83" s="274" t="n">
        <f aca="false">AC83</f>
        <v>0</v>
      </c>
      <c r="AV83" s="337" t="n">
        <f aca="false">AD83</f>
        <v>0</v>
      </c>
    </row>
    <row r="84" customFormat="false" ht="13.2" hidden="false" customHeight="false" outlineLevel="0" collapsed="false">
      <c r="A84" s="333" t="n">
        <f aca="false">1+A83</f>
        <v>77</v>
      </c>
      <c r="B84" s="334" t="s">
        <v>498</v>
      </c>
      <c r="C84" s="335" t="s">
        <v>499</v>
      </c>
      <c r="D84" s="335" t="s">
        <v>74</v>
      </c>
      <c r="E84" s="285" t="n">
        <f aca="false">ROUND(IF(COUNT(AF84:AX84)&lt;=3,SUM(AF84:AX84),SUM(LARGE(AF84:AX84,1),LARGE(AF84:AX84,2),LARGE(AF84:AX84,3))),0)</f>
        <v>60</v>
      </c>
      <c r="F84" s="286"/>
      <c r="G84" s="60"/>
      <c r="H84" s="60"/>
      <c r="I84" s="60"/>
      <c r="J84" s="48"/>
      <c r="K84" s="275"/>
      <c r="L84" s="338"/>
      <c r="M84" s="276"/>
      <c r="N84" s="60"/>
      <c r="O84" s="286"/>
      <c r="P84" s="277"/>
      <c r="Q84" s="289"/>
      <c r="R84" s="290"/>
      <c r="S84" s="60"/>
      <c r="T84" s="292"/>
      <c r="U84" s="292"/>
      <c r="V84" s="286" t="n">
        <v>60</v>
      </c>
      <c r="W84" s="286"/>
      <c r="X84" s="293"/>
      <c r="Y84" s="293"/>
      <c r="Z84" s="280"/>
      <c r="AA84" s="280"/>
      <c r="AB84" s="338"/>
      <c r="AC84" s="48"/>
      <c r="AD84" s="49"/>
      <c r="AE84" s="336"/>
      <c r="AF84" s="274" t="n">
        <f aca="false">F84</f>
        <v>0</v>
      </c>
      <c r="AG84" s="272" t="n">
        <f aca="false">G84</f>
        <v>0</v>
      </c>
      <c r="AH84" s="273" t="n">
        <f aca="false">MAX(H84,I84)</f>
        <v>0</v>
      </c>
      <c r="AI84" s="274" t="n">
        <f aca="false">J84</f>
        <v>0</v>
      </c>
      <c r="AJ84" s="275" t="n">
        <f aca="false">MAX(K84,L84)</f>
        <v>0</v>
      </c>
      <c r="AK84" s="276" t="n">
        <f aca="false">MAX(M84,N84)</f>
        <v>0</v>
      </c>
      <c r="AL84" s="274" t="n">
        <f aca="false">O84</f>
        <v>0</v>
      </c>
      <c r="AM84" s="277" t="n">
        <f aca="false">MAX(P84,Q84)</f>
        <v>0</v>
      </c>
      <c r="AN84" s="278" t="n">
        <f aca="false">MAX(R84,S84)</f>
        <v>0</v>
      </c>
      <c r="AO84" s="279" t="n">
        <f aca="false">MAX(T84,U84)</f>
        <v>0</v>
      </c>
      <c r="AP84" s="274" t="n">
        <f aca="false">V84</f>
        <v>60</v>
      </c>
      <c r="AQ84" s="274" t="n">
        <f aca="false">W84</f>
        <v>0</v>
      </c>
      <c r="AR84" s="275" t="n">
        <f aca="false">MAX(X84,Y84)</f>
        <v>0</v>
      </c>
      <c r="AS84" s="280" t="n">
        <f aca="false">MAX(Z84,AA84)</f>
        <v>0</v>
      </c>
      <c r="AT84" s="274" t="n">
        <f aca="false">AB84</f>
        <v>0</v>
      </c>
      <c r="AU84" s="274" t="n">
        <f aca="false">AC84</f>
        <v>0</v>
      </c>
      <c r="AV84" s="337" t="n">
        <f aca="false">AD84</f>
        <v>0</v>
      </c>
      <c r="AW84" s="124"/>
    </row>
    <row r="85" customFormat="false" ht="13.2" hidden="false" customHeight="false" outlineLevel="0" collapsed="false">
      <c r="A85" s="333" t="n">
        <f aca="false">1+A84</f>
        <v>78</v>
      </c>
      <c r="B85" s="334" t="s">
        <v>1076</v>
      </c>
      <c r="C85" s="335" t="s">
        <v>1077</v>
      </c>
      <c r="D85" s="335" t="s">
        <v>74</v>
      </c>
      <c r="E85" s="285" t="n">
        <f aca="false">ROUND(IF(COUNT(AF85:AX85)&lt;=3,SUM(AF85:AX85),SUM(LARGE(AF85:AX85,1),LARGE(AF85:AX85,2),LARGE(AF85:AX85,3))),0)</f>
        <v>59</v>
      </c>
      <c r="F85" s="286"/>
      <c r="G85" s="60"/>
      <c r="H85" s="60"/>
      <c r="I85" s="60"/>
      <c r="J85" s="48"/>
      <c r="K85" s="275"/>
      <c r="L85" s="338"/>
      <c r="M85" s="276"/>
      <c r="N85" s="60"/>
      <c r="O85" s="286"/>
      <c r="P85" s="277"/>
      <c r="Q85" s="289"/>
      <c r="R85" s="290"/>
      <c r="S85" s="60"/>
      <c r="T85" s="292"/>
      <c r="U85" s="292"/>
      <c r="V85" s="286" t="n">
        <v>59</v>
      </c>
      <c r="W85" s="286"/>
      <c r="X85" s="293"/>
      <c r="Y85" s="293"/>
      <c r="Z85" s="280"/>
      <c r="AA85" s="280"/>
      <c r="AB85" s="338"/>
      <c r="AC85" s="48"/>
      <c r="AD85" s="49"/>
      <c r="AE85" s="336"/>
      <c r="AF85" s="274" t="n">
        <f aca="false">F85</f>
        <v>0</v>
      </c>
      <c r="AG85" s="272" t="n">
        <f aca="false">G85</f>
        <v>0</v>
      </c>
      <c r="AH85" s="273" t="n">
        <f aca="false">MAX(H85,I85)</f>
        <v>0</v>
      </c>
      <c r="AI85" s="274" t="n">
        <f aca="false">J85</f>
        <v>0</v>
      </c>
      <c r="AJ85" s="275" t="n">
        <f aca="false">MAX(K85,L85)</f>
        <v>0</v>
      </c>
      <c r="AK85" s="276" t="n">
        <f aca="false">MAX(M85,N85)</f>
        <v>0</v>
      </c>
      <c r="AL85" s="274" t="n">
        <f aca="false">O85</f>
        <v>0</v>
      </c>
      <c r="AM85" s="277" t="n">
        <f aca="false">MAX(P85,Q85)</f>
        <v>0</v>
      </c>
      <c r="AN85" s="278" t="n">
        <f aca="false">MAX(R85,S85)</f>
        <v>0</v>
      </c>
      <c r="AO85" s="279" t="n">
        <f aca="false">MAX(T85,U85)</f>
        <v>0</v>
      </c>
      <c r="AP85" s="274" t="n">
        <f aca="false">V85</f>
        <v>59</v>
      </c>
      <c r="AQ85" s="274" t="n">
        <f aca="false">W85</f>
        <v>0</v>
      </c>
      <c r="AR85" s="275" t="n">
        <f aca="false">MAX(X85,Y85)</f>
        <v>0</v>
      </c>
      <c r="AS85" s="280" t="n">
        <f aca="false">MAX(Z85,AA85)</f>
        <v>0</v>
      </c>
      <c r="AT85" s="274" t="n">
        <f aca="false">AB85</f>
        <v>0</v>
      </c>
      <c r="AU85" s="274" t="n">
        <f aca="false">AC85</f>
        <v>0</v>
      </c>
      <c r="AV85" s="337" t="n">
        <f aca="false">AD85</f>
        <v>0</v>
      </c>
      <c r="AW85" s="124"/>
    </row>
    <row r="86" customFormat="false" ht="13.2" hidden="false" customHeight="false" outlineLevel="0" collapsed="false">
      <c r="A86" s="333" t="n">
        <f aca="false">1+A85</f>
        <v>79</v>
      </c>
      <c r="B86" s="334" t="s">
        <v>1078</v>
      </c>
      <c r="C86" s="379" t="s">
        <v>1079</v>
      </c>
      <c r="D86" s="379" t="s">
        <v>59</v>
      </c>
      <c r="E86" s="285" t="n">
        <f aca="false">ROUND(IF(COUNT(AF86:AX86)&lt;=3,SUM(AF86:AX86),SUM(LARGE(AF86:AX86,1),LARGE(AF86:AX86,2),LARGE(AF86:AX86,3))),0)</f>
        <v>59</v>
      </c>
      <c r="F86" s="286"/>
      <c r="G86" s="60"/>
      <c r="H86" s="60"/>
      <c r="I86" s="60"/>
      <c r="J86" s="48"/>
      <c r="K86" s="275"/>
      <c r="L86" s="338"/>
      <c r="M86" s="276"/>
      <c r="N86" s="60"/>
      <c r="O86" s="286"/>
      <c r="P86" s="277"/>
      <c r="Q86" s="289" t="n">
        <v>59</v>
      </c>
      <c r="R86" s="290"/>
      <c r="S86" s="60"/>
      <c r="T86" s="292"/>
      <c r="U86" s="292"/>
      <c r="V86" s="286"/>
      <c r="W86" s="286"/>
      <c r="X86" s="293"/>
      <c r="Y86" s="293"/>
      <c r="Z86" s="280"/>
      <c r="AA86" s="280"/>
      <c r="AB86" s="338"/>
      <c r="AC86" s="48"/>
      <c r="AD86" s="49"/>
      <c r="AE86" s="336"/>
      <c r="AF86" s="274" t="n">
        <f aca="false">F86</f>
        <v>0</v>
      </c>
      <c r="AG86" s="272" t="n">
        <f aca="false">G86</f>
        <v>0</v>
      </c>
      <c r="AH86" s="273" t="n">
        <f aca="false">MAX(H86,I86)</f>
        <v>0</v>
      </c>
      <c r="AI86" s="274" t="n">
        <f aca="false">J86</f>
        <v>0</v>
      </c>
      <c r="AJ86" s="275" t="n">
        <f aca="false">MAX(K86,L86)</f>
        <v>0</v>
      </c>
      <c r="AK86" s="276" t="n">
        <f aca="false">MAX(M86,N86)</f>
        <v>0</v>
      </c>
      <c r="AL86" s="274" t="n">
        <f aca="false">O86</f>
        <v>0</v>
      </c>
      <c r="AM86" s="277" t="n">
        <f aca="false">MAX(P86,Q86)</f>
        <v>59</v>
      </c>
      <c r="AN86" s="278" t="n">
        <f aca="false">MAX(R86,S86)</f>
        <v>0</v>
      </c>
      <c r="AO86" s="279" t="n">
        <f aca="false">MAX(T86,U86)</f>
        <v>0</v>
      </c>
      <c r="AP86" s="274" t="n">
        <f aca="false">V86</f>
        <v>0</v>
      </c>
      <c r="AQ86" s="274" t="n">
        <f aca="false">W86</f>
        <v>0</v>
      </c>
      <c r="AR86" s="275" t="n">
        <f aca="false">MAX(X86,Y86)</f>
        <v>0</v>
      </c>
      <c r="AS86" s="280" t="n">
        <f aca="false">MAX(Z86,AA86)</f>
        <v>0</v>
      </c>
      <c r="AT86" s="274" t="n">
        <f aca="false">AB86</f>
        <v>0</v>
      </c>
      <c r="AU86" s="274" t="n">
        <f aca="false">AC86</f>
        <v>0</v>
      </c>
      <c r="AV86" s="337" t="n">
        <f aca="false">AD86</f>
        <v>0</v>
      </c>
      <c r="AW86" s="124"/>
    </row>
    <row r="87" customFormat="false" ht="13.2" hidden="false" customHeight="false" outlineLevel="0" collapsed="false">
      <c r="A87" s="333" t="n">
        <f aca="false">1+A86</f>
        <v>80</v>
      </c>
      <c r="B87" s="334" t="s">
        <v>343</v>
      </c>
      <c r="C87" s="335" t="n">
        <v>3097</v>
      </c>
      <c r="D87" s="335" t="s">
        <v>289</v>
      </c>
      <c r="E87" s="285" t="n">
        <f aca="false">ROUND(IF(COUNT(AF87:AX87)&lt;=3,SUM(AF87:AX87),SUM(LARGE(AF87:AX87,1),LARGE(AF87:AX87,2),LARGE(AF87:AX87,3))),0)</f>
        <v>58</v>
      </c>
      <c r="F87" s="286"/>
      <c r="G87" s="60"/>
      <c r="H87" s="60"/>
      <c r="I87" s="60"/>
      <c r="J87" s="48"/>
      <c r="K87" s="275"/>
      <c r="L87" s="338"/>
      <c r="M87" s="276"/>
      <c r="N87" s="60"/>
      <c r="O87" s="286"/>
      <c r="P87" s="277"/>
      <c r="Q87" s="289"/>
      <c r="R87" s="290"/>
      <c r="S87" s="60"/>
      <c r="T87" s="292"/>
      <c r="U87" s="292"/>
      <c r="V87" s="286"/>
      <c r="W87" s="286"/>
      <c r="X87" s="293" t="n">
        <v>58</v>
      </c>
      <c r="Y87" s="293"/>
      <c r="Z87" s="280"/>
      <c r="AA87" s="280"/>
      <c r="AB87" s="338"/>
      <c r="AC87" s="48"/>
      <c r="AD87" s="49"/>
      <c r="AE87" s="336"/>
      <c r="AF87" s="274" t="n">
        <f aca="false">F87</f>
        <v>0</v>
      </c>
      <c r="AG87" s="272" t="n">
        <f aca="false">G87</f>
        <v>0</v>
      </c>
      <c r="AH87" s="273" t="n">
        <f aca="false">MAX(H87,I87)</f>
        <v>0</v>
      </c>
      <c r="AI87" s="274" t="n">
        <f aca="false">J87</f>
        <v>0</v>
      </c>
      <c r="AJ87" s="275" t="n">
        <f aca="false">MAX(K87,L87)</f>
        <v>0</v>
      </c>
      <c r="AK87" s="276" t="n">
        <f aca="false">MAX(M87,N87)</f>
        <v>0</v>
      </c>
      <c r="AL87" s="274" t="n">
        <f aca="false">O87</f>
        <v>0</v>
      </c>
      <c r="AM87" s="277" t="n">
        <f aca="false">MAX(P87,Q87)</f>
        <v>0</v>
      </c>
      <c r="AN87" s="278" t="n">
        <f aca="false">MAX(R87,S87)</f>
        <v>0</v>
      </c>
      <c r="AO87" s="279" t="n">
        <f aca="false">MAX(T87,U87)</f>
        <v>0</v>
      </c>
      <c r="AP87" s="274" t="n">
        <f aca="false">V87</f>
        <v>0</v>
      </c>
      <c r="AQ87" s="274" t="n">
        <f aca="false">W87</f>
        <v>0</v>
      </c>
      <c r="AR87" s="275" t="n">
        <f aca="false">MAX(X87,Y87)</f>
        <v>58</v>
      </c>
      <c r="AS87" s="280" t="n">
        <f aca="false">MAX(Z87,AA87)</f>
        <v>0</v>
      </c>
      <c r="AT87" s="274" t="n">
        <f aca="false">AB87</f>
        <v>0</v>
      </c>
      <c r="AU87" s="274" t="n">
        <f aca="false">AC87</f>
        <v>0</v>
      </c>
      <c r="AV87" s="337" t="n">
        <f aca="false">AD87</f>
        <v>0</v>
      </c>
      <c r="AW87" s="124"/>
    </row>
    <row r="88" customFormat="false" ht="13.2" hidden="false" customHeight="false" outlineLevel="0" collapsed="false">
      <c r="A88" s="333" t="n">
        <f aca="false">1+A87</f>
        <v>81</v>
      </c>
      <c r="B88" s="340" t="s">
        <v>1080</v>
      </c>
      <c r="C88" s="408" t="s">
        <v>1081</v>
      </c>
      <c r="D88" s="408" t="s">
        <v>59</v>
      </c>
      <c r="E88" s="297" t="n">
        <f aca="false">ROUND(IF(COUNT(AF88:AX88)&lt;=3,SUM(AF88:AX88),SUM(LARGE(AF88:AX88,1),LARGE(AF88:AX88,2),LARGE(AF88:AX88,3))),0)</f>
        <v>56</v>
      </c>
      <c r="F88" s="298"/>
      <c r="G88" s="299"/>
      <c r="H88" s="299"/>
      <c r="I88" s="299"/>
      <c r="J88" s="79"/>
      <c r="K88" s="300"/>
      <c r="L88" s="401"/>
      <c r="M88" s="301"/>
      <c r="N88" s="299"/>
      <c r="O88" s="298"/>
      <c r="P88" s="303"/>
      <c r="Q88" s="304" t="n">
        <v>56</v>
      </c>
      <c r="R88" s="305"/>
      <c r="S88" s="299"/>
      <c r="T88" s="306"/>
      <c r="U88" s="306"/>
      <c r="V88" s="298"/>
      <c r="W88" s="298"/>
      <c r="X88" s="307"/>
      <c r="Y88" s="307"/>
      <c r="Z88" s="308"/>
      <c r="AA88" s="308"/>
      <c r="AB88" s="401"/>
      <c r="AC88" s="79"/>
      <c r="AD88" s="80"/>
      <c r="AE88" s="342"/>
      <c r="AF88" s="329" t="n">
        <f aca="false">F88</f>
        <v>0</v>
      </c>
      <c r="AG88" s="327" t="n">
        <f aca="false">G88</f>
        <v>0</v>
      </c>
      <c r="AH88" s="328" t="n">
        <f aca="false">MAX(H88,I88)</f>
        <v>0</v>
      </c>
      <c r="AI88" s="329" t="n">
        <f aca="false">J88</f>
        <v>0</v>
      </c>
      <c r="AJ88" s="300" t="n">
        <f aca="false">MAX(K88,L88)</f>
        <v>0</v>
      </c>
      <c r="AK88" s="301" t="n">
        <f aca="false">MAX(M88,N88)</f>
        <v>0</v>
      </c>
      <c r="AL88" s="329" t="n">
        <f aca="false">O88</f>
        <v>0</v>
      </c>
      <c r="AM88" s="303" t="n">
        <f aca="false">MAX(P88,Q88)</f>
        <v>56</v>
      </c>
      <c r="AN88" s="330" t="n">
        <f aca="false">MAX(R88,S88)</f>
        <v>0</v>
      </c>
      <c r="AO88" s="331" t="n">
        <f aca="false">MAX(T88,U88)</f>
        <v>0</v>
      </c>
      <c r="AP88" s="329" t="n">
        <f aca="false">V88</f>
        <v>0</v>
      </c>
      <c r="AQ88" s="329" t="n">
        <f aca="false">W88</f>
        <v>0</v>
      </c>
      <c r="AR88" s="300" t="n">
        <f aca="false">MAX(X88,Y88)</f>
        <v>0</v>
      </c>
      <c r="AS88" s="308" t="n">
        <f aca="false">MAX(Z88,AA88)</f>
        <v>0</v>
      </c>
      <c r="AT88" s="329" t="n">
        <f aca="false">AB88</f>
        <v>0</v>
      </c>
      <c r="AU88" s="329" t="n">
        <f aca="false">AC88</f>
        <v>0</v>
      </c>
      <c r="AV88" s="343" t="n">
        <f aca="false">AD88</f>
        <v>0</v>
      </c>
      <c r="AW88" s="124"/>
    </row>
    <row r="89" customFormat="false" ht="13.2" hidden="false" customHeight="false" outlineLevel="0" collapsed="false">
      <c r="A89" s="333" t="n">
        <f aca="false">1+A88</f>
        <v>82</v>
      </c>
      <c r="B89" s="334" t="s">
        <v>701</v>
      </c>
      <c r="C89" s="335" t="s">
        <v>702</v>
      </c>
      <c r="D89" s="335" t="s">
        <v>54</v>
      </c>
      <c r="E89" s="285" t="n">
        <f aca="false">ROUND(IF(COUNT(AF89:AX89)&lt;=3,SUM(AF89:AX89),SUM(LARGE(AF89:AX89,1),LARGE(AF89:AX89,2),LARGE(AF89:AX89,3))),0)</f>
        <v>56</v>
      </c>
      <c r="F89" s="286"/>
      <c r="G89" s="60"/>
      <c r="H89" s="60"/>
      <c r="I89" s="60"/>
      <c r="J89" s="48"/>
      <c r="K89" s="275"/>
      <c r="L89" s="338"/>
      <c r="M89" s="276"/>
      <c r="N89" s="60"/>
      <c r="O89" s="286" t="n">
        <v>56</v>
      </c>
      <c r="P89" s="277"/>
      <c r="Q89" s="289"/>
      <c r="R89" s="290"/>
      <c r="S89" s="60"/>
      <c r="T89" s="292"/>
      <c r="U89" s="292"/>
      <c r="V89" s="286"/>
      <c r="W89" s="286"/>
      <c r="X89" s="293"/>
      <c r="Y89" s="293"/>
      <c r="Z89" s="280"/>
      <c r="AA89" s="280"/>
      <c r="AB89" s="338"/>
      <c r="AC89" s="48"/>
      <c r="AD89" s="49"/>
      <c r="AE89" s="336"/>
      <c r="AF89" s="274" t="n">
        <f aca="false">F89</f>
        <v>0</v>
      </c>
      <c r="AG89" s="272" t="n">
        <f aca="false">G89</f>
        <v>0</v>
      </c>
      <c r="AH89" s="273" t="n">
        <f aca="false">MAX(H89,I89)</f>
        <v>0</v>
      </c>
      <c r="AI89" s="274" t="n">
        <f aca="false">J89</f>
        <v>0</v>
      </c>
      <c r="AJ89" s="275" t="n">
        <f aca="false">MAX(K89,L89)</f>
        <v>0</v>
      </c>
      <c r="AK89" s="276" t="n">
        <f aca="false">MAX(M89,N89)</f>
        <v>0</v>
      </c>
      <c r="AL89" s="274" t="n">
        <f aca="false">O89</f>
        <v>56</v>
      </c>
      <c r="AM89" s="277" t="n">
        <f aca="false">MAX(P89,Q89)</f>
        <v>0</v>
      </c>
      <c r="AN89" s="278" t="n">
        <f aca="false">MAX(R89,S89)</f>
        <v>0</v>
      </c>
      <c r="AO89" s="279" t="n">
        <f aca="false">MAX(T89,U89)</f>
        <v>0</v>
      </c>
      <c r="AP89" s="274" t="n">
        <f aca="false">V89</f>
        <v>0</v>
      </c>
      <c r="AQ89" s="274" t="n">
        <f aca="false">W89</f>
        <v>0</v>
      </c>
      <c r="AR89" s="275" t="n">
        <f aca="false">MAX(X89,Y89)</f>
        <v>0</v>
      </c>
      <c r="AS89" s="280" t="n">
        <f aca="false">MAX(Z89,AA89)</f>
        <v>0</v>
      </c>
      <c r="AT89" s="274" t="n">
        <f aca="false">AB89</f>
        <v>0</v>
      </c>
      <c r="AU89" s="274" t="n">
        <f aca="false">AC89</f>
        <v>0</v>
      </c>
      <c r="AV89" s="337" t="n">
        <f aca="false">AD89</f>
        <v>0</v>
      </c>
      <c r="AW89" s="124"/>
    </row>
    <row r="90" customFormat="false" ht="13.2" hidden="false" customHeight="false" outlineLevel="0" collapsed="false">
      <c r="A90" s="333" t="n">
        <f aca="false">1+A89</f>
        <v>83</v>
      </c>
      <c r="B90" s="334" t="s">
        <v>219</v>
      </c>
      <c r="C90" s="335" t="s">
        <v>1082</v>
      </c>
      <c r="D90" s="335" t="s">
        <v>49</v>
      </c>
      <c r="E90" s="285" t="n">
        <f aca="false">ROUND(IF(COUNT(AF90:AX90)&lt;=3,SUM(AF90:AX90),SUM(LARGE(AF90:AX90,1),LARGE(AF90:AX90,2),LARGE(AF90:AX90,3))),0)</f>
        <v>55</v>
      </c>
      <c r="F90" s="286"/>
      <c r="G90" s="60"/>
      <c r="H90" s="60"/>
      <c r="I90" s="60"/>
      <c r="J90" s="48" t="n">
        <v>0</v>
      </c>
      <c r="K90" s="275"/>
      <c r="L90" s="338"/>
      <c r="M90" s="276" t="n">
        <v>55</v>
      </c>
      <c r="N90" s="60"/>
      <c r="O90" s="286"/>
      <c r="P90" s="277"/>
      <c r="Q90" s="289"/>
      <c r="R90" s="290"/>
      <c r="S90" s="60"/>
      <c r="T90" s="292"/>
      <c r="U90" s="292"/>
      <c r="V90" s="286"/>
      <c r="W90" s="286"/>
      <c r="X90" s="293"/>
      <c r="Y90" s="293"/>
      <c r="Z90" s="280"/>
      <c r="AA90" s="280"/>
      <c r="AB90" s="338"/>
      <c r="AC90" s="48"/>
      <c r="AD90" s="49"/>
      <c r="AE90" s="336"/>
      <c r="AF90" s="274" t="n">
        <f aca="false">F90</f>
        <v>0</v>
      </c>
      <c r="AG90" s="272" t="n">
        <f aca="false">G90</f>
        <v>0</v>
      </c>
      <c r="AH90" s="273" t="n">
        <f aca="false">MAX(H90,I90)</f>
        <v>0</v>
      </c>
      <c r="AI90" s="274" t="n">
        <f aca="false">J90</f>
        <v>0</v>
      </c>
      <c r="AJ90" s="275" t="n">
        <f aca="false">MAX(K90,L90)</f>
        <v>0</v>
      </c>
      <c r="AK90" s="276" t="n">
        <f aca="false">MAX(M90,N90)</f>
        <v>55</v>
      </c>
      <c r="AL90" s="274" t="n">
        <f aca="false">O90</f>
        <v>0</v>
      </c>
      <c r="AM90" s="277" t="n">
        <f aca="false">MAX(P90,Q90)</f>
        <v>0</v>
      </c>
      <c r="AN90" s="278" t="n">
        <f aca="false">MAX(R90,S90)</f>
        <v>0</v>
      </c>
      <c r="AO90" s="279" t="n">
        <f aca="false">MAX(T90,U90)</f>
        <v>0</v>
      </c>
      <c r="AP90" s="274" t="n">
        <f aca="false">V90</f>
        <v>0</v>
      </c>
      <c r="AQ90" s="274" t="n">
        <f aca="false">W90</f>
        <v>0</v>
      </c>
      <c r="AR90" s="275" t="n">
        <f aca="false">MAX(X90,Y90)</f>
        <v>0</v>
      </c>
      <c r="AS90" s="280" t="n">
        <f aca="false">MAX(Z90,AA90)</f>
        <v>0</v>
      </c>
      <c r="AT90" s="274" t="n">
        <f aca="false">AB90</f>
        <v>0</v>
      </c>
      <c r="AU90" s="274" t="n">
        <f aca="false">AC90</f>
        <v>0</v>
      </c>
      <c r="AV90" s="337" t="n">
        <f aca="false">AD90</f>
        <v>0</v>
      </c>
      <c r="AW90" s="124"/>
    </row>
    <row r="91" customFormat="false" ht="13.2" hidden="false" customHeight="false" outlineLevel="0" collapsed="false">
      <c r="A91" s="333" t="n">
        <f aca="false">1+A90</f>
        <v>84</v>
      </c>
      <c r="B91" s="334" t="s">
        <v>464</v>
      </c>
      <c r="C91" s="379" t="s">
        <v>465</v>
      </c>
      <c r="D91" s="379" t="s">
        <v>59</v>
      </c>
      <c r="E91" s="285" t="n">
        <f aca="false">ROUND(IF(COUNT(AF91:AX91)&lt;=3,SUM(AF91:AX91),SUM(LARGE(AF91:AX91,1),LARGE(AF91:AX91,2),LARGE(AF91:AX91,3))),0)</f>
        <v>55</v>
      </c>
      <c r="F91" s="286"/>
      <c r="G91" s="60"/>
      <c r="H91" s="60"/>
      <c r="I91" s="60"/>
      <c r="J91" s="48"/>
      <c r="K91" s="275"/>
      <c r="L91" s="338"/>
      <c r="M91" s="276"/>
      <c r="N91" s="60"/>
      <c r="O91" s="286"/>
      <c r="P91" s="277"/>
      <c r="Q91" s="289" t="n">
        <v>55</v>
      </c>
      <c r="R91" s="290"/>
      <c r="S91" s="60"/>
      <c r="T91" s="292"/>
      <c r="U91" s="292"/>
      <c r="V91" s="286"/>
      <c r="W91" s="286"/>
      <c r="X91" s="293"/>
      <c r="Y91" s="293"/>
      <c r="Z91" s="280"/>
      <c r="AA91" s="280"/>
      <c r="AB91" s="338"/>
      <c r="AC91" s="48"/>
      <c r="AD91" s="49"/>
      <c r="AE91" s="336"/>
      <c r="AF91" s="274" t="n">
        <f aca="false">F91</f>
        <v>0</v>
      </c>
      <c r="AG91" s="272" t="n">
        <f aca="false">G91</f>
        <v>0</v>
      </c>
      <c r="AH91" s="273" t="n">
        <f aca="false">MAX(H91,I91)</f>
        <v>0</v>
      </c>
      <c r="AI91" s="274" t="n">
        <f aca="false">J91</f>
        <v>0</v>
      </c>
      <c r="AJ91" s="275" t="n">
        <f aca="false">MAX(K91,L91)</f>
        <v>0</v>
      </c>
      <c r="AK91" s="276" t="n">
        <f aca="false">MAX(M91,N91)</f>
        <v>0</v>
      </c>
      <c r="AL91" s="274" t="n">
        <f aca="false">O91</f>
        <v>0</v>
      </c>
      <c r="AM91" s="277" t="n">
        <f aca="false">MAX(P91,Q91)</f>
        <v>55</v>
      </c>
      <c r="AN91" s="278" t="n">
        <f aca="false">MAX(R91,S91)</f>
        <v>0</v>
      </c>
      <c r="AO91" s="279" t="n">
        <f aca="false">MAX(T91,U91)</f>
        <v>0</v>
      </c>
      <c r="AP91" s="274" t="n">
        <f aca="false">V91</f>
        <v>0</v>
      </c>
      <c r="AQ91" s="274" t="n">
        <f aca="false">W91</f>
        <v>0</v>
      </c>
      <c r="AR91" s="275" t="n">
        <f aca="false">MAX(X91,Y91)</f>
        <v>0</v>
      </c>
      <c r="AS91" s="280" t="n">
        <f aca="false">MAX(Z91,AA91)</f>
        <v>0</v>
      </c>
      <c r="AT91" s="274" t="n">
        <f aca="false">AB91</f>
        <v>0</v>
      </c>
      <c r="AU91" s="274" t="n">
        <f aca="false">AC91</f>
        <v>0</v>
      </c>
      <c r="AV91" s="337" t="n">
        <f aca="false">AD91</f>
        <v>0</v>
      </c>
      <c r="AW91" s="124"/>
    </row>
    <row r="92" customFormat="false" ht="13.2" hidden="false" customHeight="false" outlineLevel="0" collapsed="false">
      <c r="A92" s="333" t="n">
        <f aca="false">1+A91</f>
        <v>85</v>
      </c>
      <c r="B92" s="334" t="s">
        <v>1083</v>
      </c>
      <c r="C92" s="335" t="s">
        <v>1084</v>
      </c>
      <c r="D92" s="335" t="s">
        <v>28</v>
      </c>
      <c r="E92" s="285" t="n">
        <f aca="false">ROUND(IF(COUNT(AF92:AX92)&lt;=3,SUM(AF92:AX92),SUM(LARGE(AF92:AX92,1),LARGE(AF92:AX92,2),LARGE(AF92:AX92,3))),0)</f>
        <v>55</v>
      </c>
      <c r="F92" s="286"/>
      <c r="G92" s="60"/>
      <c r="H92" s="60"/>
      <c r="I92" s="60"/>
      <c r="J92" s="48"/>
      <c r="K92" s="275"/>
      <c r="L92" s="338"/>
      <c r="M92" s="276"/>
      <c r="N92" s="60"/>
      <c r="O92" s="286"/>
      <c r="P92" s="277"/>
      <c r="Q92" s="289"/>
      <c r="R92" s="290"/>
      <c r="S92" s="60"/>
      <c r="T92" s="292"/>
      <c r="U92" s="292"/>
      <c r="V92" s="286"/>
      <c r="W92" s="286"/>
      <c r="X92" s="293"/>
      <c r="Y92" s="293"/>
      <c r="Z92" s="280"/>
      <c r="AA92" s="280"/>
      <c r="AB92" s="338"/>
      <c r="AC92" s="48" t="n">
        <v>0</v>
      </c>
      <c r="AD92" s="49" t="n">
        <v>55</v>
      </c>
      <c r="AE92" s="336"/>
      <c r="AF92" s="274" t="n">
        <f aca="false">F92</f>
        <v>0</v>
      </c>
      <c r="AG92" s="272" t="n">
        <f aca="false">G92</f>
        <v>0</v>
      </c>
      <c r="AH92" s="273" t="n">
        <f aca="false">MAX(H92,I92)</f>
        <v>0</v>
      </c>
      <c r="AI92" s="274" t="n">
        <f aca="false">J92</f>
        <v>0</v>
      </c>
      <c r="AJ92" s="275" t="n">
        <f aca="false">MAX(K92,L92)</f>
        <v>0</v>
      </c>
      <c r="AK92" s="276" t="n">
        <f aca="false">MAX(M92,N92)</f>
        <v>0</v>
      </c>
      <c r="AL92" s="274" t="n">
        <f aca="false">O92</f>
        <v>0</v>
      </c>
      <c r="AM92" s="277" t="n">
        <f aca="false">MAX(P92,Q92)</f>
        <v>0</v>
      </c>
      <c r="AN92" s="278" t="n">
        <f aca="false">MAX(R92,S92)</f>
        <v>0</v>
      </c>
      <c r="AO92" s="279" t="n">
        <f aca="false">MAX(T92,U92)</f>
        <v>0</v>
      </c>
      <c r="AP92" s="274" t="n">
        <f aca="false">V92</f>
        <v>0</v>
      </c>
      <c r="AQ92" s="274" t="n">
        <f aca="false">W92</f>
        <v>0</v>
      </c>
      <c r="AR92" s="275" t="n">
        <f aca="false">MAX(X92,Y92)</f>
        <v>0</v>
      </c>
      <c r="AS92" s="280" t="n">
        <f aca="false">MAX(Z92,AA92)</f>
        <v>0</v>
      </c>
      <c r="AT92" s="274" t="n">
        <f aca="false">AB92</f>
        <v>0</v>
      </c>
      <c r="AU92" s="274" t="n">
        <f aca="false">AC92</f>
        <v>0</v>
      </c>
      <c r="AV92" s="337" t="n">
        <f aca="false">AD92</f>
        <v>55</v>
      </c>
      <c r="AW92" s="124"/>
    </row>
    <row r="93" customFormat="false" ht="13.2" hidden="false" customHeight="false" outlineLevel="0" collapsed="false">
      <c r="A93" s="333" t="n">
        <f aca="false">1+A92</f>
        <v>86</v>
      </c>
      <c r="B93" s="334" t="s">
        <v>646</v>
      </c>
      <c r="C93" s="335" t="s">
        <v>647</v>
      </c>
      <c r="D93" s="335" t="s">
        <v>69</v>
      </c>
      <c r="E93" s="285" t="n">
        <f aca="false">ROUND(IF(COUNT(AF93:AX93)&lt;=3,SUM(AF93:AX93),SUM(LARGE(AF93:AX93,1),LARGE(AF93:AX93,2),LARGE(AF93:AX93,3))),0)</f>
        <v>55</v>
      </c>
      <c r="F93" s="286"/>
      <c r="G93" s="60"/>
      <c r="H93" s="60"/>
      <c r="I93" s="60"/>
      <c r="J93" s="48"/>
      <c r="K93" s="275"/>
      <c r="L93" s="338"/>
      <c r="M93" s="276"/>
      <c r="N93" s="60"/>
      <c r="O93" s="286"/>
      <c r="P93" s="277"/>
      <c r="Q93" s="289"/>
      <c r="R93" s="290"/>
      <c r="S93" s="60"/>
      <c r="T93" s="292"/>
      <c r="U93" s="292" t="n">
        <v>55</v>
      </c>
      <c r="V93" s="286"/>
      <c r="W93" s="286"/>
      <c r="X93" s="293"/>
      <c r="Y93" s="293"/>
      <c r="Z93" s="280"/>
      <c r="AA93" s="280"/>
      <c r="AB93" s="338"/>
      <c r="AC93" s="48"/>
      <c r="AD93" s="49"/>
      <c r="AE93" s="336"/>
      <c r="AF93" s="274" t="n">
        <f aca="false">F93</f>
        <v>0</v>
      </c>
      <c r="AG93" s="272" t="n">
        <f aca="false">G93</f>
        <v>0</v>
      </c>
      <c r="AH93" s="273" t="n">
        <f aca="false">MAX(H93,I93)</f>
        <v>0</v>
      </c>
      <c r="AI93" s="274" t="n">
        <f aca="false">J93</f>
        <v>0</v>
      </c>
      <c r="AJ93" s="275" t="n">
        <f aca="false">MAX(K93,L93)</f>
        <v>0</v>
      </c>
      <c r="AK93" s="276" t="n">
        <f aca="false">MAX(M93,N93)</f>
        <v>0</v>
      </c>
      <c r="AL93" s="274" t="n">
        <f aca="false">O93</f>
        <v>0</v>
      </c>
      <c r="AM93" s="277" t="n">
        <f aca="false">MAX(P93,Q93)</f>
        <v>0</v>
      </c>
      <c r="AN93" s="278" t="n">
        <f aca="false">MAX(R93,S93)</f>
        <v>0</v>
      </c>
      <c r="AO93" s="279" t="n">
        <f aca="false">MAX(T93,U93)</f>
        <v>55</v>
      </c>
      <c r="AP93" s="274" t="n">
        <f aca="false">V93</f>
        <v>0</v>
      </c>
      <c r="AQ93" s="274" t="n">
        <f aca="false">W93</f>
        <v>0</v>
      </c>
      <c r="AR93" s="275" t="n">
        <f aca="false">MAX(X93,Y93)</f>
        <v>0</v>
      </c>
      <c r="AS93" s="280" t="n">
        <f aca="false">MAX(Z93,AA93)</f>
        <v>0</v>
      </c>
      <c r="AT93" s="274" t="n">
        <f aca="false">AB93</f>
        <v>0</v>
      </c>
      <c r="AU93" s="274" t="n">
        <f aca="false">AC93</f>
        <v>0</v>
      </c>
      <c r="AV93" s="337" t="n">
        <f aca="false">AD93</f>
        <v>0</v>
      </c>
      <c r="AW93" s="124"/>
    </row>
    <row r="94" customFormat="false" ht="13.2" hidden="false" customHeight="false" outlineLevel="0" collapsed="false">
      <c r="A94" s="333" t="n">
        <f aca="false">1+A93</f>
        <v>87</v>
      </c>
      <c r="B94" s="334" t="s">
        <v>600</v>
      </c>
      <c r="C94" s="335" t="s">
        <v>601</v>
      </c>
      <c r="D94" s="335" t="s">
        <v>74</v>
      </c>
      <c r="E94" s="285" t="n">
        <f aca="false">ROUND(IF(COUNT(AF94:AX94)&lt;=3,SUM(AF94:AX94),SUM(LARGE(AF94:AX94,1),LARGE(AF94:AX94,2),LARGE(AF94:AX94,3))),0)</f>
        <v>54</v>
      </c>
      <c r="F94" s="286"/>
      <c r="G94" s="60"/>
      <c r="H94" s="60"/>
      <c r="I94" s="60"/>
      <c r="J94" s="48"/>
      <c r="K94" s="275"/>
      <c r="L94" s="338"/>
      <c r="M94" s="276"/>
      <c r="N94" s="60"/>
      <c r="O94" s="286"/>
      <c r="P94" s="277"/>
      <c r="Q94" s="289"/>
      <c r="R94" s="290"/>
      <c r="S94" s="60"/>
      <c r="T94" s="292"/>
      <c r="U94" s="292"/>
      <c r="V94" s="286" t="n">
        <v>54</v>
      </c>
      <c r="W94" s="286"/>
      <c r="X94" s="293"/>
      <c r="Y94" s="293"/>
      <c r="Z94" s="280"/>
      <c r="AA94" s="280"/>
      <c r="AB94" s="338"/>
      <c r="AC94" s="48"/>
      <c r="AD94" s="49"/>
      <c r="AE94" s="336"/>
      <c r="AF94" s="274" t="n">
        <f aca="false">F94</f>
        <v>0</v>
      </c>
      <c r="AG94" s="272" t="n">
        <f aca="false">G94</f>
        <v>0</v>
      </c>
      <c r="AH94" s="273" t="n">
        <f aca="false">MAX(H94,I94)</f>
        <v>0</v>
      </c>
      <c r="AI94" s="274" t="n">
        <f aca="false">J94</f>
        <v>0</v>
      </c>
      <c r="AJ94" s="275" t="n">
        <f aca="false">MAX(K94,L94)</f>
        <v>0</v>
      </c>
      <c r="AK94" s="276" t="n">
        <f aca="false">MAX(M94,N94)</f>
        <v>0</v>
      </c>
      <c r="AL94" s="274" t="n">
        <f aca="false">O94</f>
        <v>0</v>
      </c>
      <c r="AM94" s="277" t="n">
        <f aca="false">MAX(P94,Q94)</f>
        <v>0</v>
      </c>
      <c r="AN94" s="278" t="n">
        <f aca="false">MAX(R94,S94)</f>
        <v>0</v>
      </c>
      <c r="AO94" s="279" t="n">
        <f aca="false">MAX(T94,U94)</f>
        <v>0</v>
      </c>
      <c r="AP94" s="274" t="n">
        <f aca="false">V94</f>
        <v>54</v>
      </c>
      <c r="AQ94" s="274" t="n">
        <f aca="false">W94</f>
        <v>0</v>
      </c>
      <c r="AR94" s="275" t="n">
        <f aca="false">MAX(X94,Y94)</f>
        <v>0</v>
      </c>
      <c r="AS94" s="280" t="n">
        <f aca="false">MAX(Z94,AA94)</f>
        <v>0</v>
      </c>
      <c r="AT94" s="274" t="n">
        <f aca="false">AB94</f>
        <v>0</v>
      </c>
      <c r="AU94" s="274" t="n">
        <f aca="false">AC94</f>
        <v>0</v>
      </c>
      <c r="AV94" s="337" t="n">
        <f aca="false">AD94</f>
        <v>0</v>
      </c>
      <c r="AW94" s="124"/>
    </row>
    <row r="95" customFormat="false" ht="13.2" hidden="false" customHeight="false" outlineLevel="0" collapsed="false">
      <c r="A95" s="333" t="n">
        <f aca="false">1+A94</f>
        <v>88</v>
      </c>
      <c r="B95" s="340" t="s">
        <v>901</v>
      </c>
      <c r="C95" s="408" t="s">
        <v>902</v>
      </c>
      <c r="D95" s="408" t="s">
        <v>59</v>
      </c>
      <c r="E95" s="297" t="n">
        <f aca="false">ROUND(IF(COUNT(AF95:AX95)&lt;=3,SUM(AF95:AX95),SUM(LARGE(AF95:AX95,1),LARGE(AF95:AX95,2),LARGE(AF95:AX95,3))),0)</f>
        <v>54</v>
      </c>
      <c r="F95" s="298"/>
      <c r="G95" s="299"/>
      <c r="H95" s="299"/>
      <c r="I95" s="299"/>
      <c r="J95" s="79"/>
      <c r="K95" s="300"/>
      <c r="L95" s="401"/>
      <c r="M95" s="301"/>
      <c r="N95" s="299"/>
      <c r="O95" s="298"/>
      <c r="P95" s="303"/>
      <c r="Q95" s="304" t="n">
        <v>54</v>
      </c>
      <c r="R95" s="305"/>
      <c r="S95" s="299"/>
      <c r="T95" s="306"/>
      <c r="U95" s="306"/>
      <c r="V95" s="298"/>
      <c r="W95" s="298"/>
      <c r="X95" s="307"/>
      <c r="Y95" s="307"/>
      <c r="Z95" s="308"/>
      <c r="AA95" s="308"/>
      <c r="AB95" s="401"/>
      <c r="AC95" s="79"/>
      <c r="AD95" s="80"/>
      <c r="AE95" s="342"/>
      <c r="AF95" s="329" t="n">
        <f aca="false">F95</f>
        <v>0</v>
      </c>
      <c r="AG95" s="327" t="n">
        <f aca="false">G95</f>
        <v>0</v>
      </c>
      <c r="AH95" s="328" t="n">
        <f aca="false">MAX(H95,I95)</f>
        <v>0</v>
      </c>
      <c r="AI95" s="329" t="n">
        <f aca="false">J95</f>
        <v>0</v>
      </c>
      <c r="AJ95" s="300" t="n">
        <f aca="false">MAX(K95,L95)</f>
        <v>0</v>
      </c>
      <c r="AK95" s="301" t="n">
        <f aca="false">MAX(M95,N95)</f>
        <v>0</v>
      </c>
      <c r="AL95" s="329" t="n">
        <f aca="false">O95</f>
        <v>0</v>
      </c>
      <c r="AM95" s="303" t="n">
        <f aca="false">MAX(P95,Q95)</f>
        <v>54</v>
      </c>
      <c r="AN95" s="330" t="n">
        <f aca="false">MAX(R95,S95)</f>
        <v>0</v>
      </c>
      <c r="AO95" s="331" t="n">
        <f aca="false">MAX(T95,U95)</f>
        <v>0</v>
      </c>
      <c r="AP95" s="329" t="n">
        <f aca="false">V95</f>
        <v>0</v>
      </c>
      <c r="AQ95" s="329" t="n">
        <f aca="false">W95</f>
        <v>0</v>
      </c>
      <c r="AR95" s="300" t="n">
        <f aca="false">MAX(X95,Y95)</f>
        <v>0</v>
      </c>
      <c r="AS95" s="308" t="n">
        <f aca="false">MAX(Z95,AA95)</f>
        <v>0</v>
      </c>
      <c r="AT95" s="329" t="n">
        <f aca="false">AB95</f>
        <v>0</v>
      </c>
      <c r="AU95" s="329" t="n">
        <f aca="false">AC95</f>
        <v>0</v>
      </c>
      <c r="AV95" s="343" t="n">
        <f aca="false">AD95</f>
        <v>0</v>
      </c>
      <c r="AW95" s="124"/>
    </row>
    <row r="96" customFormat="false" ht="13.2" hidden="false" customHeight="false" outlineLevel="0" collapsed="false">
      <c r="A96" s="333" t="n">
        <f aca="false">1+A95</f>
        <v>89</v>
      </c>
      <c r="B96" s="334" t="s">
        <v>240</v>
      </c>
      <c r="C96" s="335" t="s">
        <v>241</v>
      </c>
      <c r="D96" s="335" t="s">
        <v>54</v>
      </c>
      <c r="E96" s="285" t="n">
        <f aca="false">ROUND(IF(COUNT(AF96:AX96)&lt;=3,SUM(AF96:AX96),SUM(LARGE(AF96:AX96,1),LARGE(AF96:AX96,2),LARGE(AF96:AX96,3))),0)</f>
        <v>54</v>
      </c>
      <c r="F96" s="286"/>
      <c r="G96" s="60"/>
      <c r="H96" s="60"/>
      <c r="I96" s="60"/>
      <c r="J96" s="48"/>
      <c r="K96" s="275"/>
      <c r="L96" s="338"/>
      <c r="M96" s="276" t="n">
        <v>54</v>
      </c>
      <c r="N96" s="60"/>
      <c r="O96" s="286"/>
      <c r="P96" s="277"/>
      <c r="Q96" s="289"/>
      <c r="R96" s="290"/>
      <c r="S96" s="60"/>
      <c r="T96" s="292"/>
      <c r="U96" s="292"/>
      <c r="V96" s="286"/>
      <c r="W96" s="286"/>
      <c r="X96" s="293"/>
      <c r="Y96" s="293"/>
      <c r="Z96" s="280"/>
      <c r="AA96" s="280"/>
      <c r="AB96" s="338"/>
      <c r="AC96" s="48"/>
      <c r="AD96" s="49"/>
      <c r="AE96" s="336"/>
      <c r="AF96" s="274" t="n">
        <f aca="false">F96</f>
        <v>0</v>
      </c>
      <c r="AG96" s="272" t="n">
        <f aca="false">G96</f>
        <v>0</v>
      </c>
      <c r="AH96" s="273" t="n">
        <f aca="false">MAX(H96,I96)</f>
        <v>0</v>
      </c>
      <c r="AI96" s="274" t="n">
        <f aca="false">J96</f>
        <v>0</v>
      </c>
      <c r="AJ96" s="275" t="n">
        <f aca="false">MAX(K96,L96)</f>
        <v>0</v>
      </c>
      <c r="AK96" s="276" t="n">
        <f aca="false">MAX(M96,N96)</f>
        <v>54</v>
      </c>
      <c r="AL96" s="274" t="n">
        <f aca="false">O96</f>
        <v>0</v>
      </c>
      <c r="AM96" s="277" t="n">
        <f aca="false">MAX(P96,Q96)</f>
        <v>0</v>
      </c>
      <c r="AN96" s="278" t="n">
        <f aca="false">MAX(R96,S96)</f>
        <v>0</v>
      </c>
      <c r="AO96" s="279" t="n">
        <f aca="false">MAX(T96,U96)</f>
        <v>0</v>
      </c>
      <c r="AP96" s="274" t="n">
        <f aca="false">V96</f>
        <v>0</v>
      </c>
      <c r="AQ96" s="274" t="n">
        <f aca="false">W96</f>
        <v>0</v>
      </c>
      <c r="AR96" s="275" t="n">
        <f aca="false">MAX(X96,Y96)</f>
        <v>0</v>
      </c>
      <c r="AS96" s="280" t="n">
        <f aca="false">MAX(Z96,AA96)</f>
        <v>0</v>
      </c>
      <c r="AT96" s="274" t="n">
        <f aca="false">AB96</f>
        <v>0</v>
      </c>
      <c r="AU96" s="274" t="n">
        <f aca="false">AC96</f>
        <v>0</v>
      </c>
      <c r="AV96" s="337" t="n">
        <f aca="false">AD96</f>
        <v>0</v>
      </c>
      <c r="AW96" s="124"/>
    </row>
    <row r="97" customFormat="false" ht="13.2" hidden="false" customHeight="false" outlineLevel="0" collapsed="false">
      <c r="A97" s="333" t="n">
        <f aca="false">1+A96</f>
        <v>90</v>
      </c>
      <c r="B97" s="334" t="s">
        <v>1085</v>
      </c>
      <c r="C97" s="335" t="s">
        <v>1086</v>
      </c>
      <c r="D97" s="335" t="s">
        <v>87</v>
      </c>
      <c r="E97" s="285" t="n">
        <f aca="false">ROUND(IF(COUNT(AF97:AX97)&lt;=3,SUM(AF97:AX97),SUM(LARGE(AF97:AX97,1),LARGE(AF97:AX97,2),LARGE(AF97:AX97,3))),0)</f>
        <v>53</v>
      </c>
      <c r="F97" s="286"/>
      <c r="G97" s="60"/>
      <c r="H97" s="60"/>
      <c r="I97" s="60"/>
      <c r="J97" s="48"/>
      <c r="K97" s="275"/>
      <c r="L97" s="338"/>
      <c r="M97" s="276" t="n">
        <v>53</v>
      </c>
      <c r="N97" s="60"/>
      <c r="O97" s="286"/>
      <c r="P97" s="277"/>
      <c r="Q97" s="289"/>
      <c r="R97" s="290"/>
      <c r="S97" s="60"/>
      <c r="T97" s="292"/>
      <c r="U97" s="292"/>
      <c r="V97" s="286"/>
      <c r="W97" s="286"/>
      <c r="X97" s="293"/>
      <c r="Y97" s="293"/>
      <c r="Z97" s="280"/>
      <c r="AA97" s="280"/>
      <c r="AB97" s="338"/>
      <c r="AC97" s="48"/>
      <c r="AD97" s="49"/>
      <c r="AE97" s="336"/>
      <c r="AF97" s="274" t="n">
        <f aca="false">F97</f>
        <v>0</v>
      </c>
      <c r="AG97" s="272" t="n">
        <f aca="false">G97</f>
        <v>0</v>
      </c>
      <c r="AH97" s="273" t="n">
        <f aca="false">MAX(H97,I97)</f>
        <v>0</v>
      </c>
      <c r="AI97" s="274" t="n">
        <f aca="false">J97</f>
        <v>0</v>
      </c>
      <c r="AJ97" s="275" t="n">
        <f aca="false">MAX(K97,L97)</f>
        <v>0</v>
      </c>
      <c r="AK97" s="276" t="n">
        <f aca="false">MAX(M97,N97)</f>
        <v>53</v>
      </c>
      <c r="AL97" s="274" t="n">
        <f aca="false">O97</f>
        <v>0</v>
      </c>
      <c r="AM97" s="277" t="n">
        <f aca="false">MAX(P97,Q97)</f>
        <v>0</v>
      </c>
      <c r="AN97" s="278" t="n">
        <f aca="false">MAX(R97,S97)</f>
        <v>0</v>
      </c>
      <c r="AO97" s="279" t="n">
        <f aca="false">MAX(T97,U97)</f>
        <v>0</v>
      </c>
      <c r="AP97" s="274" t="n">
        <f aca="false">V97</f>
        <v>0</v>
      </c>
      <c r="AQ97" s="274" t="n">
        <f aca="false">W97</f>
        <v>0</v>
      </c>
      <c r="AR97" s="275" t="n">
        <f aca="false">MAX(X97,Y97)</f>
        <v>0</v>
      </c>
      <c r="AS97" s="280" t="n">
        <f aca="false">MAX(Z97,AA97)</f>
        <v>0</v>
      </c>
      <c r="AT97" s="274" t="n">
        <f aca="false">AB97</f>
        <v>0</v>
      </c>
      <c r="AU97" s="274" t="n">
        <f aca="false">AC97</f>
        <v>0</v>
      </c>
      <c r="AV97" s="337" t="n">
        <f aca="false">AD97</f>
        <v>0</v>
      </c>
      <c r="AW97" s="124"/>
    </row>
    <row r="98" customFormat="false" ht="13.2" hidden="false" customHeight="false" outlineLevel="0" collapsed="false">
      <c r="A98" s="333" t="n">
        <f aca="false">1+A97</f>
        <v>91</v>
      </c>
      <c r="B98" s="334" t="s">
        <v>978</v>
      </c>
      <c r="C98" s="335" t="s">
        <v>979</v>
      </c>
      <c r="D98" s="335" t="s">
        <v>54</v>
      </c>
      <c r="E98" s="285" t="n">
        <f aca="false">ROUND(IF(COUNT(AF98:AX98)&lt;=3,SUM(AF98:AX98),SUM(LARGE(AF98:AX98,1),LARGE(AF98:AX98,2),LARGE(AF98:AX98,3))),0)</f>
        <v>53</v>
      </c>
      <c r="F98" s="286"/>
      <c r="G98" s="60"/>
      <c r="H98" s="60"/>
      <c r="I98" s="60"/>
      <c r="J98" s="48"/>
      <c r="K98" s="275"/>
      <c r="L98" s="338"/>
      <c r="M98" s="276"/>
      <c r="N98" s="60"/>
      <c r="O98" s="286" t="n">
        <v>53</v>
      </c>
      <c r="P98" s="277"/>
      <c r="Q98" s="289"/>
      <c r="R98" s="290"/>
      <c r="S98" s="60"/>
      <c r="T98" s="292"/>
      <c r="U98" s="292"/>
      <c r="V98" s="286"/>
      <c r="W98" s="286"/>
      <c r="X98" s="293"/>
      <c r="Y98" s="293"/>
      <c r="Z98" s="280"/>
      <c r="AA98" s="280"/>
      <c r="AB98" s="338"/>
      <c r="AC98" s="48"/>
      <c r="AD98" s="49"/>
      <c r="AE98" s="336"/>
      <c r="AF98" s="274" t="n">
        <f aca="false">F98</f>
        <v>0</v>
      </c>
      <c r="AG98" s="272" t="n">
        <f aca="false">G98</f>
        <v>0</v>
      </c>
      <c r="AH98" s="273" t="n">
        <f aca="false">MAX(H98,I98)</f>
        <v>0</v>
      </c>
      <c r="AI98" s="274" t="n">
        <f aca="false">J98</f>
        <v>0</v>
      </c>
      <c r="AJ98" s="275" t="n">
        <f aca="false">MAX(K98,L98)</f>
        <v>0</v>
      </c>
      <c r="AK98" s="276" t="n">
        <f aca="false">MAX(M98,N98)</f>
        <v>0</v>
      </c>
      <c r="AL98" s="274" t="n">
        <f aca="false">O98</f>
        <v>53</v>
      </c>
      <c r="AM98" s="277" t="n">
        <f aca="false">MAX(P98,Q98)</f>
        <v>0</v>
      </c>
      <c r="AN98" s="278" t="n">
        <f aca="false">MAX(R98,S98)</f>
        <v>0</v>
      </c>
      <c r="AO98" s="279" t="n">
        <f aca="false">MAX(T98,U98)</f>
        <v>0</v>
      </c>
      <c r="AP98" s="274" t="n">
        <f aca="false">V98</f>
        <v>0</v>
      </c>
      <c r="AQ98" s="274" t="n">
        <f aca="false">W98</f>
        <v>0</v>
      </c>
      <c r="AR98" s="275" t="n">
        <f aca="false">MAX(X98,Y98)</f>
        <v>0</v>
      </c>
      <c r="AS98" s="280" t="n">
        <f aca="false">MAX(Z98,AA98)</f>
        <v>0</v>
      </c>
      <c r="AT98" s="274" t="n">
        <f aca="false">AB98</f>
        <v>0</v>
      </c>
      <c r="AU98" s="274" t="n">
        <f aca="false">AC98</f>
        <v>0</v>
      </c>
      <c r="AV98" s="337" t="n">
        <f aca="false">AD98</f>
        <v>0</v>
      </c>
      <c r="AW98" s="124"/>
    </row>
    <row r="99" customFormat="false" ht="13.2" hidden="false" customHeight="false" outlineLevel="0" collapsed="false">
      <c r="A99" s="333" t="n">
        <f aca="false">1+A98</f>
        <v>92</v>
      </c>
      <c r="B99" s="334" t="s">
        <v>1087</v>
      </c>
      <c r="C99" s="379" t="s">
        <v>752</v>
      </c>
      <c r="D99" s="379" t="s">
        <v>74</v>
      </c>
      <c r="E99" s="285" t="n">
        <f aca="false">ROUND(IF(COUNT(AF99:AX99)&lt;=3,SUM(AF99:AX99),SUM(LARGE(AF99:AX99,1),LARGE(AF99:AX99,2),LARGE(AF99:AX99,3))),0)</f>
        <v>51</v>
      </c>
      <c r="F99" s="286"/>
      <c r="G99" s="60"/>
      <c r="H99" s="60"/>
      <c r="I99" s="60"/>
      <c r="J99" s="48"/>
      <c r="K99" s="275"/>
      <c r="L99" s="338"/>
      <c r="M99" s="276"/>
      <c r="N99" s="60"/>
      <c r="O99" s="286"/>
      <c r="P99" s="277"/>
      <c r="Q99" s="289"/>
      <c r="R99" s="290"/>
      <c r="S99" s="60"/>
      <c r="T99" s="292"/>
      <c r="U99" s="292"/>
      <c r="V99" s="286"/>
      <c r="W99" s="286" t="n">
        <v>51</v>
      </c>
      <c r="X99" s="293"/>
      <c r="Y99" s="293"/>
      <c r="Z99" s="280"/>
      <c r="AA99" s="280"/>
      <c r="AB99" s="338"/>
      <c r="AC99" s="48"/>
      <c r="AD99" s="49"/>
      <c r="AE99" s="336"/>
      <c r="AF99" s="274" t="n">
        <f aca="false">F99</f>
        <v>0</v>
      </c>
      <c r="AG99" s="272" t="n">
        <f aca="false">G99</f>
        <v>0</v>
      </c>
      <c r="AH99" s="273" t="n">
        <f aca="false">MAX(H99,I99)</f>
        <v>0</v>
      </c>
      <c r="AI99" s="274" t="n">
        <f aca="false">J99</f>
        <v>0</v>
      </c>
      <c r="AJ99" s="275" t="n">
        <f aca="false">MAX(K99,L99)</f>
        <v>0</v>
      </c>
      <c r="AK99" s="276" t="n">
        <f aca="false">MAX(M99,N99)</f>
        <v>0</v>
      </c>
      <c r="AL99" s="274" t="n">
        <f aca="false">O99</f>
        <v>0</v>
      </c>
      <c r="AM99" s="277" t="n">
        <f aca="false">MAX(P99,Q99)</f>
        <v>0</v>
      </c>
      <c r="AN99" s="278" t="n">
        <f aca="false">MAX(R99,S99)</f>
        <v>0</v>
      </c>
      <c r="AO99" s="279" t="n">
        <f aca="false">MAX(T99,U99)</f>
        <v>0</v>
      </c>
      <c r="AP99" s="274" t="n">
        <f aca="false">V99</f>
        <v>0</v>
      </c>
      <c r="AQ99" s="274" t="n">
        <f aca="false">W99</f>
        <v>51</v>
      </c>
      <c r="AR99" s="275" t="n">
        <f aca="false">MAX(X99,Y99)</f>
        <v>0</v>
      </c>
      <c r="AS99" s="280" t="n">
        <f aca="false">MAX(Z99,AA99)</f>
        <v>0</v>
      </c>
      <c r="AT99" s="274" t="n">
        <f aca="false">AB99</f>
        <v>0</v>
      </c>
      <c r="AU99" s="274" t="n">
        <f aca="false">AC99</f>
        <v>0</v>
      </c>
      <c r="AV99" s="337" t="n">
        <f aca="false">AD99</f>
        <v>0</v>
      </c>
      <c r="AW99" s="124"/>
    </row>
    <row r="100" customFormat="false" ht="13.2" hidden="false" customHeight="false" outlineLevel="0" collapsed="false">
      <c r="A100" s="333" t="n">
        <f aca="false">1+A99</f>
        <v>93</v>
      </c>
      <c r="B100" s="334" t="s">
        <v>534</v>
      </c>
      <c r="C100" s="335" t="s">
        <v>1088</v>
      </c>
      <c r="D100" s="335" t="s">
        <v>23</v>
      </c>
      <c r="E100" s="285" t="n">
        <f aca="false">ROUND(IF(COUNT(AF100:AX100)&lt;=3,SUM(AF100:AX100),SUM(LARGE(AF100:AX100,1),LARGE(AF100:AX100,2),LARGE(AF100:AX100,3))),0)</f>
        <v>50</v>
      </c>
      <c r="F100" s="286" t="n">
        <v>50</v>
      </c>
      <c r="G100" s="60"/>
      <c r="H100" s="60"/>
      <c r="I100" s="60"/>
      <c r="J100" s="48"/>
      <c r="K100" s="275"/>
      <c r="L100" s="338"/>
      <c r="M100" s="276"/>
      <c r="N100" s="60"/>
      <c r="O100" s="286"/>
      <c r="P100" s="277"/>
      <c r="Q100" s="289"/>
      <c r="R100" s="290"/>
      <c r="S100" s="60"/>
      <c r="T100" s="292"/>
      <c r="U100" s="292"/>
      <c r="V100" s="286" t="n">
        <v>0</v>
      </c>
      <c r="W100" s="286"/>
      <c r="X100" s="293"/>
      <c r="Y100" s="293"/>
      <c r="Z100" s="280"/>
      <c r="AA100" s="280"/>
      <c r="AB100" s="338"/>
      <c r="AC100" s="48"/>
      <c r="AD100" s="49"/>
      <c r="AE100" s="336"/>
      <c r="AF100" s="274" t="n">
        <f aca="false">F100</f>
        <v>50</v>
      </c>
      <c r="AG100" s="272" t="n">
        <f aca="false">G100</f>
        <v>0</v>
      </c>
      <c r="AH100" s="273" t="n">
        <f aca="false">MAX(H100,I100)</f>
        <v>0</v>
      </c>
      <c r="AI100" s="274" t="n">
        <f aca="false">J100</f>
        <v>0</v>
      </c>
      <c r="AJ100" s="275" t="n">
        <f aca="false">MAX(K100,L100)</f>
        <v>0</v>
      </c>
      <c r="AK100" s="276" t="n">
        <f aca="false">MAX(M100,N100)</f>
        <v>0</v>
      </c>
      <c r="AL100" s="274" t="n">
        <f aca="false">O100</f>
        <v>0</v>
      </c>
      <c r="AM100" s="277" t="n">
        <f aca="false">MAX(P100,Q100)</f>
        <v>0</v>
      </c>
      <c r="AN100" s="278" t="n">
        <f aca="false">MAX(R100,S100)</f>
        <v>0</v>
      </c>
      <c r="AO100" s="279" t="n">
        <f aca="false">MAX(T100,U100)</f>
        <v>0</v>
      </c>
      <c r="AP100" s="274" t="n">
        <f aca="false">V100</f>
        <v>0</v>
      </c>
      <c r="AQ100" s="274" t="n">
        <f aca="false">W100</f>
        <v>0</v>
      </c>
      <c r="AR100" s="275" t="n">
        <f aca="false">MAX(X100,Y100)</f>
        <v>0</v>
      </c>
      <c r="AS100" s="280" t="n">
        <f aca="false">MAX(Z100,AA100)</f>
        <v>0</v>
      </c>
      <c r="AT100" s="274" t="n">
        <f aca="false">AB100</f>
        <v>0</v>
      </c>
      <c r="AU100" s="274" t="n">
        <f aca="false">AC100</f>
        <v>0</v>
      </c>
      <c r="AV100" s="337" t="n">
        <f aca="false">AD100</f>
        <v>0</v>
      </c>
      <c r="AW100" s="124"/>
    </row>
    <row r="101" customFormat="false" ht="13.2" hidden="false" customHeight="false" outlineLevel="0" collapsed="false">
      <c r="A101" s="333" t="n">
        <f aca="false">1+A100</f>
        <v>94</v>
      </c>
      <c r="B101" s="334" t="s">
        <v>472</v>
      </c>
      <c r="C101" s="335" t="n">
        <v>325</v>
      </c>
      <c r="D101" s="335" t="s">
        <v>23</v>
      </c>
      <c r="E101" s="285" t="n">
        <f aca="false">ROUND(IF(COUNT(AF101:AX101)&lt;=3,SUM(AF101:AX101),SUM(LARGE(AF101:AX101,1),LARGE(AF101:AX101,2),LARGE(AF101:AX101,3))),0)</f>
        <v>50</v>
      </c>
      <c r="F101" s="286" t="n">
        <v>50</v>
      </c>
      <c r="G101" s="60"/>
      <c r="H101" s="60"/>
      <c r="I101" s="60"/>
      <c r="J101" s="48"/>
      <c r="K101" s="275"/>
      <c r="L101" s="338"/>
      <c r="M101" s="276"/>
      <c r="N101" s="60"/>
      <c r="O101" s="286"/>
      <c r="P101" s="277"/>
      <c r="Q101" s="289"/>
      <c r="R101" s="290"/>
      <c r="S101" s="60"/>
      <c r="T101" s="292"/>
      <c r="U101" s="292"/>
      <c r="V101" s="286"/>
      <c r="W101" s="286"/>
      <c r="X101" s="293"/>
      <c r="Y101" s="293"/>
      <c r="Z101" s="280"/>
      <c r="AA101" s="280"/>
      <c r="AB101" s="338"/>
      <c r="AC101" s="48"/>
      <c r="AD101" s="49"/>
      <c r="AE101" s="336"/>
      <c r="AF101" s="274" t="n">
        <f aca="false">F101</f>
        <v>50</v>
      </c>
      <c r="AG101" s="272" t="n">
        <f aca="false">G101</f>
        <v>0</v>
      </c>
      <c r="AH101" s="273" t="n">
        <f aca="false">MAX(H101,I101)</f>
        <v>0</v>
      </c>
      <c r="AI101" s="274" t="n">
        <f aca="false">J101</f>
        <v>0</v>
      </c>
      <c r="AJ101" s="275" t="n">
        <f aca="false">MAX(K101,L101)</f>
        <v>0</v>
      </c>
      <c r="AK101" s="276" t="n">
        <f aca="false">MAX(M101,N101)</f>
        <v>0</v>
      </c>
      <c r="AL101" s="274" t="n">
        <f aca="false">O101</f>
        <v>0</v>
      </c>
      <c r="AM101" s="277" t="n">
        <f aca="false">MAX(P101,Q101)</f>
        <v>0</v>
      </c>
      <c r="AN101" s="278" t="n">
        <f aca="false">MAX(R101,S101)</f>
        <v>0</v>
      </c>
      <c r="AO101" s="279" t="n">
        <f aca="false">MAX(T101,U101)</f>
        <v>0</v>
      </c>
      <c r="AP101" s="274" t="n">
        <f aca="false">V101</f>
        <v>0</v>
      </c>
      <c r="AQ101" s="274" t="n">
        <f aca="false">W101</f>
        <v>0</v>
      </c>
      <c r="AR101" s="275" t="n">
        <f aca="false">MAX(X101,Y101)</f>
        <v>0</v>
      </c>
      <c r="AS101" s="280" t="n">
        <f aca="false">MAX(Z101,AA101)</f>
        <v>0</v>
      </c>
      <c r="AT101" s="274" t="n">
        <f aca="false">AB101</f>
        <v>0</v>
      </c>
      <c r="AU101" s="274" t="n">
        <f aca="false">AC101</f>
        <v>0</v>
      </c>
      <c r="AV101" s="337" t="n">
        <f aca="false">AD101</f>
        <v>0</v>
      </c>
    </row>
    <row r="102" customFormat="false" ht="13.2" hidden="false" customHeight="false" outlineLevel="0" collapsed="false">
      <c r="A102" s="333" t="n">
        <f aca="false">1+A101</f>
        <v>95</v>
      </c>
      <c r="B102" s="334" t="s">
        <v>1089</v>
      </c>
      <c r="C102" s="379" t="s">
        <v>1090</v>
      </c>
      <c r="D102" s="335" t="s">
        <v>521</v>
      </c>
      <c r="E102" s="285" t="n">
        <f aca="false">ROUND(IF(COUNT(AF102:AX102)&lt;=3,SUM(AF102:AX102),SUM(LARGE(AF102:AX102,1),LARGE(AF102:AX102,2),LARGE(AF102:AX102,3))),0)</f>
        <v>49</v>
      </c>
      <c r="F102" s="286"/>
      <c r="G102" s="60"/>
      <c r="H102" s="60"/>
      <c r="I102" s="60"/>
      <c r="J102" s="48"/>
      <c r="K102" s="275"/>
      <c r="L102" s="338"/>
      <c r="M102" s="276"/>
      <c r="N102" s="60"/>
      <c r="O102" s="286"/>
      <c r="P102" s="277"/>
      <c r="Q102" s="289"/>
      <c r="R102" s="290"/>
      <c r="S102" s="60"/>
      <c r="T102" s="292"/>
      <c r="U102" s="292"/>
      <c r="V102" s="286"/>
      <c r="W102" s="286"/>
      <c r="X102" s="293"/>
      <c r="Y102" s="293"/>
      <c r="Z102" s="280"/>
      <c r="AA102" s="280" t="n">
        <v>49</v>
      </c>
      <c r="AB102" s="338"/>
      <c r="AC102" s="48"/>
      <c r="AD102" s="49"/>
      <c r="AE102" s="336"/>
      <c r="AF102" s="274" t="n">
        <f aca="false">F102</f>
        <v>0</v>
      </c>
      <c r="AG102" s="272" t="n">
        <f aca="false">G102</f>
        <v>0</v>
      </c>
      <c r="AH102" s="273" t="n">
        <f aca="false">MAX(H102,I102)</f>
        <v>0</v>
      </c>
      <c r="AI102" s="274" t="n">
        <f aca="false">J102</f>
        <v>0</v>
      </c>
      <c r="AJ102" s="275" t="n">
        <f aca="false">MAX(K102,L102)</f>
        <v>0</v>
      </c>
      <c r="AK102" s="276" t="n">
        <f aca="false">MAX(M102,N102)</f>
        <v>0</v>
      </c>
      <c r="AL102" s="274" t="n">
        <f aca="false">O102</f>
        <v>0</v>
      </c>
      <c r="AM102" s="277" t="n">
        <f aca="false">MAX(P102,Q102)</f>
        <v>0</v>
      </c>
      <c r="AN102" s="278" t="n">
        <f aca="false">MAX(R102,S102)</f>
        <v>0</v>
      </c>
      <c r="AO102" s="279" t="n">
        <f aca="false">MAX(T102,U102)</f>
        <v>0</v>
      </c>
      <c r="AP102" s="274" t="n">
        <f aca="false">V102</f>
        <v>0</v>
      </c>
      <c r="AQ102" s="274" t="n">
        <f aca="false">W102</f>
        <v>0</v>
      </c>
      <c r="AR102" s="275" t="n">
        <f aca="false">MAX(X102,Y102)</f>
        <v>0</v>
      </c>
      <c r="AS102" s="280" t="n">
        <f aca="false">MAX(Z102,AA102)</f>
        <v>49</v>
      </c>
      <c r="AT102" s="274" t="n">
        <f aca="false">AB102</f>
        <v>0</v>
      </c>
      <c r="AU102" s="274" t="n">
        <f aca="false">AC102</f>
        <v>0</v>
      </c>
      <c r="AV102" s="337" t="n">
        <f aca="false">AD102</f>
        <v>0</v>
      </c>
      <c r="AW102" s="124"/>
    </row>
    <row r="103" customFormat="false" ht="13.2" hidden="false" customHeight="false" outlineLevel="0" collapsed="false">
      <c r="A103" s="333" t="n">
        <f aca="false">1+A102</f>
        <v>96</v>
      </c>
      <c r="B103" s="334" t="s">
        <v>683</v>
      </c>
      <c r="C103" s="335" t="s">
        <v>684</v>
      </c>
      <c r="D103" s="335" t="s">
        <v>74</v>
      </c>
      <c r="E103" s="285" t="n">
        <f aca="false">ROUND(IF(COUNT(AF103:AX103)&lt;=3,SUM(AF103:AX103),SUM(LARGE(AF103:AX103,1),LARGE(AF103:AX103,2),LARGE(AF103:AX103,3))),0)</f>
        <v>48</v>
      </c>
      <c r="F103" s="286"/>
      <c r="G103" s="60"/>
      <c r="H103" s="60"/>
      <c r="I103" s="60"/>
      <c r="J103" s="48"/>
      <c r="K103" s="275"/>
      <c r="L103" s="338"/>
      <c r="M103" s="276"/>
      <c r="N103" s="60"/>
      <c r="O103" s="286"/>
      <c r="P103" s="277"/>
      <c r="Q103" s="289"/>
      <c r="R103" s="290"/>
      <c r="S103" s="60"/>
      <c r="T103" s="292"/>
      <c r="U103" s="292"/>
      <c r="V103" s="286" t="n">
        <v>48</v>
      </c>
      <c r="W103" s="286"/>
      <c r="X103" s="293"/>
      <c r="Y103" s="293"/>
      <c r="Z103" s="280"/>
      <c r="AA103" s="280"/>
      <c r="AB103" s="338"/>
      <c r="AC103" s="48"/>
      <c r="AD103" s="49"/>
      <c r="AE103" s="336"/>
      <c r="AF103" s="274" t="n">
        <f aca="false">F103</f>
        <v>0</v>
      </c>
      <c r="AG103" s="272" t="n">
        <f aca="false">G103</f>
        <v>0</v>
      </c>
      <c r="AH103" s="273" t="n">
        <f aca="false">MAX(H103,I103)</f>
        <v>0</v>
      </c>
      <c r="AI103" s="274" t="n">
        <f aca="false">J103</f>
        <v>0</v>
      </c>
      <c r="AJ103" s="275" t="n">
        <f aca="false">MAX(K103,L103)</f>
        <v>0</v>
      </c>
      <c r="AK103" s="276" t="n">
        <f aca="false">MAX(M103,N103)</f>
        <v>0</v>
      </c>
      <c r="AL103" s="274" t="n">
        <f aca="false">O103</f>
        <v>0</v>
      </c>
      <c r="AM103" s="277" t="n">
        <f aca="false">MAX(P103,Q103)</f>
        <v>0</v>
      </c>
      <c r="AN103" s="278" t="n">
        <f aca="false">MAX(R103,S103)</f>
        <v>0</v>
      </c>
      <c r="AO103" s="279" t="n">
        <f aca="false">MAX(T103,U103)</f>
        <v>0</v>
      </c>
      <c r="AP103" s="274" t="n">
        <f aca="false">V103</f>
        <v>48</v>
      </c>
      <c r="AQ103" s="274" t="n">
        <f aca="false">W103</f>
        <v>0</v>
      </c>
      <c r="AR103" s="275" t="n">
        <f aca="false">MAX(X103,Y103)</f>
        <v>0</v>
      </c>
      <c r="AS103" s="280" t="n">
        <f aca="false">MAX(Z103,AA103)</f>
        <v>0</v>
      </c>
      <c r="AT103" s="274" t="n">
        <f aca="false">AB103</f>
        <v>0</v>
      </c>
      <c r="AU103" s="274" t="n">
        <f aca="false">AC103</f>
        <v>0</v>
      </c>
      <c r="AV103" s="337" t="n">
        <f aca="false">AD103</f>
        <v>0</v>
      </c>
      <c r="AW103" s="124"/>
    </row>
    <row r="104" customFormat="false" ht="13.2" hidden="false" customHeight="false" outlineLevel="0" collapsed="false">
      <c r="A104" s="333" t="n">
        <f aca="false">1+A103</f>
        <v>97</v>
      </c>
      <c r="B104" s="334" t="s">
        <v>1091</v>
      </c>
      <c r="C104" s="335" t="s">
        <v>198</v>
      </c>
      <c r="D104" s="335" t="s">
        <v>1092</v>
      </c>
      <c r="E104" s="285" t="n">
        <f aca="false">ROUND(IF(COUNT(AF104:AX104)&lt;=3,SUM(AF104:AX104),SUM(LARGE(AF104:AX104,1),LARGE(AF104:AX104,2),LARGE(AF104:AX104,3))),0)</f>
        <v>47</v>
      </c>
      <c r="F104" s="286"/>
      <c r="G104" s="60"/>
      <c r="H104" s="60"/>
      <c r="I104" s="60"/>
      <c r="J104" s="48"/>
      <c r="K104" s="275"/>
      <c r="L104" s="338"/>
      <c r="M104" s="276"/>
      <c r="N104" s="60"/>
      <c r="O104" s="286"/>
      <c r="P104" s="277"/>
      <c r="Q104" s="289"/>
      <c r="R104" s="290"/>
      <c r="S104" s="60"/>
      <c r="T104" s="292"/>
      <c r="U104" s="292"/>
      <c r="V104" s="286"/>
      <c r="W104" s="286"/>
      <c r="X104" s="293" t="n">
        <v>47</v>
      </c>
      <c r="Y104" s="293" t="n">
        <v>0</v>
      </c>
      <c r="Z104" s="280"/>
      <c r="AA104" s="280"/>
      <c r="AB104" s="338"/>
      <c r="AC104" s="48"/>
      <c r="AD104" s="49"/>
      <c r="AE104" s="336"/>
      <c r="AF104" s="274" t="n">
        <f aca="false">F104</f>
        <v>0</v>
      </c>
      <c r="AG104" s="272" t="n">
        <f aca="false">G104</f>
        <v>0</v>
      </c>
      <c r="AH104" s="273" t="n">
        <f aca="false">MAX(H104,I104)</f>
        <v>0</v>
      </c>
      <c r="AI104" s="274" t="n">
        <f aca="false">J104</f>
        <v>0</v>
      </c>
      <c r="AJ104" s="275" t="n">
        <f aca="false">MAX(K104,L104)</f>
        <v>0</v>
      </c>
      <c r="AK104" s="276" t="n">
        <f aca="false">MAX(M104,N104)</f>
        <v>0</v>
      </c>
      <c r="AL104" s="274" t="n">
        <f aca="false">O104</f>
        <v>0</v>
      </c>
      <c r="AM104" s="277" t="n">
        <f aca="false">MAX(P104,Q104)</f>
        <v>0</v>
      </c>
      <c r="AN104" s="278" t="n">
        <f aca="false">MAX(R104,S104)</f>
        <v>0</v>
      </c>
      <c r="AO104" s="279" t="n">
        <f aca="false">MAX(T104,U104)</f>
        <v>0</v>
      </c>
      <c r="AP104" s="274" t="n">
        <f aca="false">V104</f>
        <v>0</v>
      </c>
      <c r="AQ104" s="274" t="n">
        <f aca="false">W104</f>
        <v>0</v>
      </c>
      <c r="AR104" s="275" t="n">
        <f aca="false">MAX(X104,Y104)</f>
        <v>47</v>
      </c>
      <c r="AS104" s="280" t="n">
        <f aca="false">MAX(Z104,AA104)</f>
        <v>0</v>
      </c>
      <c r="AT104" s="274" t="n">
        <f aca="false">AB104</f>
        <v>0</v>
      </c>
      <c r="AU104" s="274" t="n">
        <f aca="false">AC104</f>
        <v>0</v>
      </c>
      <c r="AV104" s="337" t="n">
        <f aca="false">AD104</f>
        <v>0</v>
      </c>
      <c r="AW104" s="124"/>
    </row>
    <row r="105" customFormat="false" ht="13.2" hidden="false" customHeight="false" outlineLevel="0" collapsed="false">
      <c r="A105" s="333" t="n">
        <f aca="false">1+A104</f>
        <v>98</v>
      </c>
      <c r="B105" s="334" t="s">
        <v>845</v>
      </c>
      <c r="C105" s="335" t="s">
        <v>846</v>
      </c>
      <c r="D105" s="335" t="s">
        <v>54</v>
      </c>
      <c r="E105" s="285" t="n">
        <f aca="false">ROUND(IF(COUNT(AF105:AX105)&lt;=3,SUM(AF105:AX105),SUM(LARGE(AF105:AX105,1),LARGE(AF105:AX105,2),LARGE(AF105:AX105,3))),0)</f>
        <v>45</v>
      </c>
      <c r="F105" s="286"/>
      <c r="G105" s="60"/>
      <c r="H105" s="60"/>
      <c r="I105" s="60"/>
      <c r="J105" s="48"/>
      <c r="K105" s="275"/>
      <c r="L105" s="338"/>
      <c r="M105" s="276"/>
      <c r="N105" s="60"/>
      <c r="O105" s="286" t="n">
        <v>45</v>
      </c>
      <c r="P105" s="277"/>
      <c r="Q105" s="289"/>
      <c r="R105" s="290"/>
      <c r="S105" s="60"/>
      <c r="T105" s="292"/>
      <c r="U105" s="292"/>
      <c r="V105" s="286"/>
      <c r="W105" s="286"/>
      <c r="X105" s="293"/>
      <c r="Y105" s="293"/>
      <c r="Z105" s="280"/>
      <c r="AA105" s="280"/>
      <c r="AB105" s="338"/>
      <c r="AC105" s="48"/>
      <c r="AD105" s="49"/>
      <c r="AE105" s="336"/>
      <c r="AF105" s="274" t="n">
        <f aca="false">F105</f>
        <v>0</v>
      </c>
      <c r="AG105" s="272" t="n">
        <f aca="false">G105</f>
        <v>0</v>
      </c>
      <c r="AH105" s="273" t="n">
        <f aca="false">MAX(H105,I105)</f>
        <v>0</v>
      </c>
      <c r="AI105" s="274" t="n">
        <f aca="false">J105</f>
        <v>0</v>
      </c>
      <c r="AJ105" s="275" t="n">
        <f aca="false">MAX(K105,L105)</f>
        <v>0</v>
      </c>
      <c r="AK105" s="276" t="n">
        <f aca="false">MAX(M105,N105)</f>
        <v>0</v>
      </c>
      <c r="AL105" s="274" t="n">
        <f aca="false">O105</f>
        <v>45</v>
      </c>
      <c r="AM105" s="277" t="n">
        <f aca="false">MAX(P105,Q105)</f>
        <v>0</v>
      </c>
      <c r="AN105" s="278" t="n">
        <f aca="false">MAX(R105,S105)</f>
        <v>0</v>
      </c>
      <c r="AO105" s="279" t="n">
        <f aca="false">MAX(T105,U105)</f>
        <v>0</v>
      </c>
      <c r="AP105" s="274" t="n">
        <f aca="false">V105</f>
        <v>0</v>
      </c>
      <c r="AQ105" s="274" t="n">
        <f aca="false">W105</f>
        <v>0</v>
      </c>
      <c r="AR105" s="275" t="n">
        <f aca="false">MAX(X105,Y105)</f>
        <v>0</v>
      </c>
      <c r="AS105" s="280" t="n">
        <f aca="false">MAX(Z105,AA105)</f>
        <v>0</v>
      </c>
      <c r="AT105" s="274" t="n">
        <f aca="false">AB105</f>
        <v>0</v>
      </c>
      <c r="AU105" s="274" t="n">
        <f aca="false">AC105</f>
        <v>0</v>
      </c>
      <c r="AV105" s="337" t="n">
        <f aca="false">AD105</f>
        <v>0</v>
      </c>
      <c r="AW105" s="124"/>
    </row>
    <row r="106" customFormat="false" ht="13.2" hidden="false" customHeight="false" outlineLevel="0" collapsed="false">
      <c r="A106" s="333" t="n">
        <f aca="false">1+A105</f>
        <v>99</v>
      </c>
      <c r="B106" s="334" t="s">
        <v>713</v>
      </c>
      <c r="C106" s="335" t="s">
        <v>714</v>
      </c>
      <c r="D106" s="335" t="s">
        <v>382</v>
      </c>
      <c r="E106" s="285" t="n">
        <f aca="false">ROUND(IF(COUNT(AF106:AX106)&lt;=3,SUM(AF106:AX106),SUM(LARGE(AF106:AX106,1),LARGE(AF106:AX106,2),LARGE(AF106:AX106,3))),0)</f>
        <v>45</v>
      </c>
      <c r="F106" s="286"/>
      <c r="G106" s="60"/>
      <c r="H106" s="60"/>
      <c r="I106" s="60"/>
      <c r="J106" s="48"/>
      <c r="K106" s="275"/>
      <c r="L106" s="338"/>
      <c r="M106" s="276"/>
      <c r="N106" s="60"/>
      <c r="O106" s="286"/>
      <c r="P106" s="277"/>
      <c r="Q106" s="289"/>
      <c r="R106" s="290"/>
      <c r="S106" s="60"/>
      <c r="T106" s="292"/>
      <c r="U106" s="292"/>
      <c r="V106" s="286"/>
      <c r="W106" s="286"/>
      <c r="X106" s="293" t="n">
        <v>45</v>
      </c>
      <c r="Y106" s="293"/>
      <c r="Z106" s="280"/>
      <c r="AA106" s="280"/>
      <c r="AB106" s="338"/>
      <c r="AC106" s="48"/>
      <c r="AD106" s="49"/>
      <c r="AE106" s="336"/>
      <c r="AF106" s="274" t="n">
        <f aca="false">F106</f>
        <v>0</v>
      </c>
      <c r="AG106" s="272" t="n">
        <f aca="false">G106</f>
        <v>0</v>
      </c>
      <c r="AH106" s="273" t="n">
        <f aca="false">MAX(H106,I106)</f>
        <v>0</v>
      </c>
      <c r="AI106" s="274" t="n">
        <f aca="false">J106</f>
        <v>0</v>
      </c>
      <c r="AJ106" s="275" t="n">
        <f aca="false">MAX(K106,L106)</f>
        <v>0</v>
      </c>
      <c r="AK106" s="276" t="n">
        <f aca="false">MAX(M106,N106)</f>
        <v>0</v>
      </c>
      <c r="AL106" s="274" t="n">
        <f aca="false">O106</f>
        <v>0</v>
      </c>
      <c r="AM106" s="277" t="n">
        <f aca="false">MAX(P106,Q106)</f>
        <v>0</v>
      </c>
      <c r="AN106" s="278" t="n">
        <f aca="false">MAX(R106,S106)</f>
        <v>0</v>
      </c>
      <c r="AO106" s="279" t="n">
        <f aca="false">MAX(T106,U106)</f>
        <v>0</v>
      </c>
      <c r="AP106" s="274" t="n">
        <f aca="false">V106</f>
        <v>0</v>
      </c>
      <c r="AQ106" s="274" t="n">
        <f aca="false">W106</f>
        <v>0</v>
      </c>
      <c r="AR106" s="275" t="n">
        <f aca="false">MAX(X106,Y106)</f>
        <v>45</v>
      </c>
      <c r="AS106" s="280" t="n">
        <f aca="false">MAX(Z106,AA106)</f>
        <v>0</v>
      </c>
      <c r="AT106" s="274" t="n">
        <f aca="false">AB106</f>
        <v>0</v>
      </c>
      <c r="AU106" s="274" t="n">
        <f aca="false">AC106</f>
        <v>0</v>
      </c>
      <c r="AV106" s="337" t="n">
        <f aca="false">AD106</f>
        <v>0</v>
      </c>
      <c r="AW106" s="124"/>
    </row>
    <row r="107" customFormat="false" ht="13.2" hidden="false" customHeight="false" outlineLevel="0" collapsed="false">
      <c r="A107" s="333" t="n">
        <f aca="false">1+A106</f>
        <v>100</v>
      </c>
      <c r="B107" s="334" t="s">
        <v>460</v>
      </c>
      <c r="C107" s="335" t="n">
        <v>3098</v>
      </c>
      <c r="D107" s="335" t="s">
        <v>289</v>
      </c>
      <c r="E107" s="285" t="n">
        <f aca="false">ROUND(IF(COUNT(AF107:AX107)&lt;=3,SUM(AF107:AX107),SUM(LARGE(AF107:AX107,1),LARGE(AF107:AX107,2),LARGE(AF107:AX107,3))),0)</f>
        <v>44</v>
      </c>
      <c r="F107" s="286"/>
      <c r="G107" s="60"/>
      <c r="H107" s="60"/>
      <c r="I107" s="60"/>
      <c r="J107" s="48"/>
      <c r="K107" s="275"/>
      <c r="L107" s="338"/>
      <c r="M107" s="276"/>
      <c r="N107" s="60"/>
      <c r="O107" s="286"/>
      <c r="P107" s="277"/>
      <c r="Q107" s="289"/>
      <c r="R107" s="290"/>
      <c r="S107" s="60"/>
      <c r="T107" s="292"/>
      <c r="U107" s="292"/>
      <c r="V107" s="286"/>
      <c r="W107" s="286"/>
      <c r="X107" s="293" t="n">
        <v>44</v>
      </c>
      <c r="Y107" s="293"/>
      <c r="Z107" s="280"/>
      <c r="AA107" s="280"/>
      <c r="AB107" s="338"/>
      <c r="AC107" s="48"/>
      <c r="AD107" s="49"/>
      <c r="AE107" s="336"/>
      <c r="AF107" s="274" t="n">
        <f aca="false">F107</f>
        <v>0</v>
      </c>
      <c r="AG107" s="272" t="n">
        <f aca="false">G107</f>
        <v>0</v>
      </c>
      <c r="AH107" s="273" t="n">
        <f aca="false">MAX(H107,I107)</f>
        <v>0</v>
      </c>
      <c r="AI107" s="274" t="n">
        <f aca="false">J107</f>
        <v>0</v>
      </c>
      <c r="AJ107" s="275" t="n">
        <f aca="false">MAX(K107,L107)</f>
        <v>0</v>
      </c>
      <c r="AK107" s="276" t="n">
        <f aca="false">MAX(M107,N107)</f>
        <v>0</v>
      </c>
      <c r="AL107" s="274" t="n">
        <f aca="false">O107</f>
        <v>0</v>
      </c>
      <c r="AM107" s="277" t="n">
        <f aca="false">MAX(P107,Q107)</f>
        <v>0</v>
      </c>
      <c r="AN107" s="278" t="n">
        <f aca="false">MAX(R107,S107)</f>
        <v>0</v>
      </c>
      <c r="AO107" s="279" t="n">
        <f aca="false">MAX(T107,U107)</f>
        <v>0</v>
      </c>
      <c r="AP107" s="274" t="n">
        <f aca="false">V107</f>
        <v>0</v>
      </c>
      <c r="AQ107" s="274" t="n">
        <f aca="false">W107</f>
        <v>0</v>
      </c>
      <c r="AR107" s="275" t="n">
        <f aca="false">MAX(X107,Y107)</f>
        <v>44</v>
      </c>
      <c r="AS107" s="280" t="n">
        <f aca="false">MAX(Z107,AA107)</f>
        <v>0</v>
      </c>
      <c r="AT107" s="274" t="n">
        <f aca="false">AB107</f>
        <v>0</v>
      </c>
      <c r="AU107" s="274" t="n">
        <f aca="false">AC107</f>
        <v>0</v>
      </c>
      <c r="AV107" s="337" t="n">
        <f aca="false">AD107</f>
        <v>0</v>
      </c>
      <c r="AW107" s="124"/>
    </row>
    <row r="108" customFormat="false" ht="13.2" hidden="false" customHeight="false" outlineLevel="0" collapsed="false">
      <c r="A108" s="333" t="n">
        <f aca="false">1+A107</f>
        <v>101</v>
      </c>
      <c r="B108" s="334" t="s">
        <v>625</v>
      </c>
      <c r="C108" s="335" t="s">
        <v>626</v>
      </c>
      <c r="D108" s="335" t="s">
        <v>74</v>
      </c>
      <c r="E108" s="285" t="n">
        <f aca="false">ROUND(IF(COUNT(AF108:AX108)&lt;=3,SUM(AF108:AX108),SUM(LARGE(AF108:AX108,1),LARGE(AF108:AX108,2),LARGE(AF108:AX108,3))),0)</f>
        <v>42</v>
      </c>
      <c r="F108" s="286"/>
      <c r="G108" s="60"/>
      <c r="H108" s="60"/>
      <c r="I108" s="60"/>
      <c r="J108" s="48"/>
      <c r="K108" s="275"/>
      <c r="L108" s="338"/>
      <c r="M108" s="276"/>
      <c r="N108" s="60"/>
      <c r="O108" s="286"/>
      <c r="P108" s="277"/>
      <c r="Q108" s="289"/>
      <c r="R108" s="290"/>
      <c r="S108" s="60"/>
      <c r="T108" s="292"/>
      <c r="U108" s="292"/>
      <c r="V108" s="286" t="n">
        <v>42</v>
      </c>
      <c r="W108" s="286"/>
      <c r="X108" s="293"/>
      <c r="Y108" s="293"/>
      <c r="Z108" s="280"/>
      <c r="AA108" s="280"/>
      <c r="AB108" s="338"/>
      <c r="AC108" s="48"/>
      <c r="AD108" s="49"/>
      <c r="AE108" s="336"/>
      <c r="AF108" s="274" t="n">
        <f aca="false">F108</f>
        <v>0</v>
      </c>
      <c r="AG108" s="272" t="n">
        <f aca="false">G108</f>
        <v>0</v>
      </c>
      <c r="AH108" s="273" t="n">
        <f aca="false">MAX(H108,I108)</f>
        <v>0</v>
      </c>
      <c r="AI108" s="274" t="n">
        <f aca="false">J108</f>
        <v>0</v>
      </c>
      <c r="AJ108" s="275" t="n">
        <f aca="false">MAX(K108,L108)</f>
        <v>0</v>
      </c>
      <c r="AK108" s="276" t="n">
        <f aca="false">MAX(M108,N108)</f>
        <v>0</v>
      </c>
      <c r="AL108" s="274" t="n">
        <f aca="false">O108</f>
        <v>0</v>
      </c>
      <c r="AM108" s="277" t="n">
        <f aca="false">MAX(P108,Q108)</f>
        <v>0</v>
      </c>
      <c r="AN108" s="278" t="n">
        <f aca="false">MAX(R108,S108)</f>
        <v>0</v>
      </c>
      <c r="AO108" s="279" t="n">
        <f aca="false">MAX(T108,U108)</f>
        <v>0</v>
      </c>
      <c r="AP108" s="274" t="n">
        <f aca="false">V108</f>
        <v>42</v>
      </c>
      <c r="AQ108" s="274" t="n">
        <f aca="false">W108</f>
        <v>0</v>
      </c>
      <c r="AR108" s="275" t="n">
        <f aca="false">MAX(X108,Y108)</f>
        <v>0</v>
      </c>
      <c r="AS108" s="280" t="n">
        <f aca="false">MAX(Z108,AA108)</f>
        <v>0</v>
      </c>
      <c r="AT108" s="274" t="n">
        <f aca="false">AB108</f>
        <v>0</v>
      </c>
      <c r="AU108" s="274" t="n">
        <f aca="false">AC108</f>
        <v>0</v>
      </c>
      <c r="AV108" s="337" t="n">
        <f aca="false">AD108</f>
        <v>0</v>
      </c>
      <c r="AW108" s="124"/>
    </row>
    <row r="109" customFormat="false" ht="13.2" hidden="false" customHeight="false" outlineLevel="0" collapsed="false">
      <c r="A109" s="333" t="n">
        <f aca="false">1+A108</f>
        <v>102</v>
      </c>
      <c r="B109" s="334" t="s">
        <v>853</v>
      </c>
      <c r="C109" s="335" t="s">
        <v>854</v>
      </c>
      <c r="D109" s="335" t="s">
        <v>95</v>
      </c>
      <c r="E109" s="285" t="n">
        <f aca="false">ROUND(IF(COUNT(AF109:AX109)&lt;=3,SUM(AF109:AX109),SUM(LARGE(AF109:AX109,1),LARGE(AF109:AX109,2),LARGE(AF109:AX109,3))),0)</f>
        <v>42</v>
      </c>
      <c r="F109" s="286"/>
      <c r="G109" s="60"/>
      <c r="H109" s="60"/>
      <c r="I109" s="60"/>
      <c r="J109" s="48"/>
      <c r="K109" s="275"/>
      <c r="L109" s="338"/>
      <c r="M109" s="276"/>
      <c r="N109" s="60"/>
      <c r="O109" s="286"/>
      <c r="P109" s="277"/>
      <c r="Q109" s="289"/>
      <c r="R109" s="290"/>
      <c r="S109" s="60"/>
      <c r="T109" s="292"/>
      <c r="U109" s="292"/>
      <c r="V109" s="286"/>
      <c r="W109" s="286"/>
      <c r="X109" s="293"/>
      <c r="Y109" s="293" t="n">
        <v>42</v>
      </c>
      <c r="Z109" s="280"/>
      <c r="AA109" s="280"/>
      <c r="AB109" s="338"/>
      <c r="AC109" s="48"/>
      <c r="AD109" s="49"/>
      <c r="AE109" s="336"/>
      <c r="AF109" s="274" t="n">
        <f aca="false">F109</f>
        <v>0</v>
      </c>
      <c r="AG109" s="272" t="n">
        <f aca="false">G109</f>
        <v>0</v>
      </c>
      <c r="AH109" s="273" t="n">
        <f aca="false">MAX(H109,I109)</f>
        <v>0</v>
      </c>
      <c r="AI109" s="274" t="n">
        <f aca="false">J109</f>
        <v>0</v>
      </c>
      <c r="AJ109" s="275" t="n">
        <f aca="false">MAX(K109,L109)</f>
        <v>0</v>
      </c>
      <c r="AK109" s="276" t="n">
        <f aca="false">MAX(M109,N109)</f>
        <v>0</v>
      </c>
      <c r="AL109" s="274" t="n">
        <f aca="false">O109</f>
        <v>0</v>
      </c>
      <c r="AM109" s="277" t="n">
        <f aca="false">MAX(P109,Q109)</f>
        <v>0</v>
      </c>
      <c r="AN109" s="278" t="n">
        <f aca="false">MAX(R109,S109)</f>
        <v>0</v>
      </c>
      <c r="AO109" s="279" t="n">
        <f aca="false">MAX(T109,U109)</f>
        <v>0</v>
      </c>
      <c r="AP109" s="274" t="n">
        <f aca="false">V109</f>
        <v>0</v>
      </c>
      <c r="AQ109" s="274" t="n">
        <f aca="false">W109</f>
        <v>0</v>
      </c>
      <c r="AR109" s="275" t="n">
        <f aca="false">MAX(X109,Y109)</f>
        <v>42</v>
      </c>
      <c r="AS109" s="280" t="n">
        <f aca="false">MAX(Z109,AA109)</f>
        <v>0</v>
      </c>
      <c r="AT109" s="274" t="n">
        <f aca="false">AB109</f>
        <v>0</v>
      </c>
      <c r="AU109" s="274" t="n">
        <f aca="false">AC109</f>
        <v>0</v>
      </c>
      <c r="AV109" s="337" t="n">
        <f aca="false">AD109</f>
        <v>0</v>
      </c>
      <c r="AW109" s="124"/>
    </row>
    <row r="110" customFormat="false" ht="13.2" hidden="false" customHeight="false" outlineLevel="0" collapsed="false">
      <c r="A110" s="333" t="n">
        <f aca="false">1+A109</f>
        <v>103</v>
      </c>
      <c r="B110" s="334" t="s">
        <v>429</v>
      </c>
      <c r="C110" s="335" t="s">
        <v>430</v>
      </c>
      <c r="D110" s="335" t="s">
        <v>34</v>
      </c>
      <c r="E110" s="285" t="n">
        <f aca="false">ROUND(IF(COUNT(AF110:AX110)&lt;=3,SUM(AF110:AX110),SUM(LARGE(AF110:AX110,1),LARGE(AF110:AX110,2),LARGE(AF110:AX110,3))),0)</f>
        <v>40</v>
      </c>
      <c r="F110" s="286"/>
      <c r="G110" s="60"/>
      <c r="H110" s="60"/>
      <c r="I110" s="60"/>
      <c r="J110" s="48"/>
      <c r="K110" s="275"/>
      <c r="L110" s="338"/>
      <c r="M110" s="276"/>
      <c r="N110" s="60"/>
      <c r="O110" s="286"/>
      <c r="P110" s="277"/>
      <c r="Q110" s="289"/>
      <c r="R110" s="290"/>
      <c r="S110" s="60"/>
      <c r="T110" s="292" t="n">
        <v>40</v>
      </c>
      <c r="U110" s="292"/>
      <c r="V110" s="286"/>
      <c r="W110" s="286"/>
      <c r="X110" s="293"/>
      <c r="Y110" s="293"/>
      <c r="Z110" s="280"/>
      <c r="AA110" s="280"/>
      <c r="AB110" s="338"/>
      <c r="AC110" s="48"/>
      <c r="AD110" s="49"/>
      <c r="AE110" s="336"/>
      <c r="AF110" s="274" t="n">
        <f aca="false">F110</f>
        <v>0</v>
      </c>
      <c r="AG110" s="272" t="n">
        <f aca="false">G110</f>
        <v>0</v>
      </c>
      <c r="AH110" s="273" t="n">
        <f aca="false">MAX(H110,I110)</f>
        <v>0</v>
      </c>
      <c r="AI110" s="274" t="n">
        <f aca="false">J110</f>
        <v>0</v>
      </c>
      <c r="AJ110" s="275" t="n">
        <f aca="false">MAX(K110,L110)</f>
        <v>0</v>
      </c>
      <c r="AK110" s="276" t="n">
        <f aca="false">MAX(M110,N110)</f>
        <v>0</v>
      </c>
      <c r="AL110" s="274" t="n">
        <f aca="false">O110</f>
        <v>0</v>
      </c>
      <c r="AM110" s="277" t="n">
        <f aca="false">MAX(P110,Q110)</f>
        <v>0</v>
      </c>
      <c r="AN110" s="278" t="n">
        <f aca="false">MAX(R110,S110)</f>
        <v>0</v>
      </c>
      <c r="AO110" s="279" t="n">
        <f aca="false">MAX(T110,U110)</f>
        <v>40</v>
      </c>
      <c r="AP110" s="274" t="n">
        <f aca="false">V110</f>
        <v>0</v>
      </c>
      <c r="AQ110" s="274" t="n">
        <f aca="false">W110</f>
        <v>0</v>
      </c>
      <c r="AR110" s="275" t="n">
        <f aca="false">MAX(X110,Y110)</f>
        <v>0</v>
      </c>
      <c r="AS110" s="280" t="n">
        <f aca="false">MAX(Z110,AA110)</f>
        <v>0</v>
      </c>
      <c r="AT110" s="274" t="n">
        <f aca="false">AB110</f>
        <v>0</v>
      </c>
      <c r="AU110" s="274" t="n">
        <f aca="false">AC110</f>
        <v>0</v>
      </c>
      <c r="AV110" s="337" t="n">
        <f aca="false">AD110</f>
        <v>0</v>
      </c>
      <c r="AW110" s="124"/>
    </row>
    <row r="111" customFormat="false" ht="13.2" hidden="false" customHeight="false" outlineLevel="0" collapsed="false">
      <c r="A111" s="333" t="n">
        <f aca="false">1+A110</f>
        <v>104</v>
      </c>
      <c r="B111" s="334" t="s">
        <v>808</v>
      </c>
      <c r="C111" s="379" t="s">
        <v>376</v>
      </c>
      <c r="D111" s="335" t="s">
        <v>377</v>
      </c>
      <c r="E111" s="285" t="n">
        <f aca="false">ROUND(IF(COUNT(AF111:AX111)&lt;=3,SUM(AF111:AX111),SUM(LARGE(AF111:AX111,1),LARGE(AF111:AX111,2),LARGE(AF111:AX111,3))),0)</f>
        <v>39</v>
      </c>
      <c r="F111" s="286"/>
      <c r="G111" s="60"/>
      <c r="H111" s="60"/>
      <c r="I111" s="60"/>
      <c r="J111" s="48"/>
      <c r="K111" s="275"/>
      <c r="L111" s="338"/>
      <c r="M111" s="276"/>
      <c r="N111" s="60"/>
      <c r="O111" s="286"/>
      <c r="P111" s="277"/>
      <c r="Q111" s="289"/>
      <c r="R111" s="290"/>
      <c r="S111" s="60"/>
      <c r="T111" s="292"/>
      <c r="U111" s="292"/>
      <c r="V111" s="286"/>
      <c r="W111" s="286"/>
      <c r="X111" s="293"/>
      <c r="Y111" s="293"/>
      <c r="Z111" s="280"/>
      <c r="AA111" s="280" t="n">
        <v>39</v>
      </c>
      <c r="AB111" s="338"/>
      <c r="AC111" s="48"/>
      <c r="AD111" s="49"/>
      <c r="AE111" s="336"/>
      <c r="AF111" s="274" t="n">
        <f aca="false">F111</f>
        <v>0</v>
      </c>
      <c r="AG111" s="272" t="n">
        <f aca="false">G111</f>
        <v>0</v>
      </c>
      <c r="AH111" s="273" t="n">
        <f aca="false">MAX(H111,I111)</f>
        <v>0</v>
      </c>
      <c r="AI111" s="274" t="n">
        <f aca="false">J111</f>
        <v>0</v>
      </c>
      <c r="AJ111" s="275" t="n">
        <f aca="false">MAX(K111,L111)</f>
        <v>0</v>
      </c>
      <c r="AK111" s="276" t="n">
        <f aca="false">MAX(M111,N111)</f>
        <v>0</v>
      </c>
      <c r="AL111" s="274" t="n">
        <f aca="false">O111</f>
        <v>0</v>
      </c>
      <c r="AM111" s="277" t="n">
        <f aca="false">MAX(P111,Q111)</f>
        <v>0</v>
      </c>
      <c r="AN111" s="278" t="n">
        <f aca="false">MAX(R111,S111)</f>
        <v>0</v>
      </c>
      <c r="AO111" s="279" t="n">
        <f aca="false">MAX(T111,U111)</f>
        <v>0</v>
      </c>
      <c r="AP111" s="274" t="n">
        <f aca="false">V111</f>
        <v>0</v>
      </c>
      <c r="AQ111" s="274" t="n">
        <f aca="false">W111</f>
        <v>0</v>
      </c>
      <c r="AR111" s="275" t="n">
        <f aca="false">MAX(X111,Y111)</f>
        <v>0</v>
      </c>
      <c r="AS111" s="280" t="n">
        <f aca="false">MAX(Z111,AA111)</f>
        <v>39</v>
      </c>
      <c r="AT111" s="274" t="n">
        <f aca="false">AB111</f>
        <v>0</v>
      </c>
      <c r="AU111" s="274" t="n">
        <f aca="false">AC111</f>
        <v>0</v>
      </c>
      <c r="AV111" s="337" t="n">
        <f aca="false">AD111</f>
        <v>0</v>
      </c>
      <c r="AW111" s="124"/>
    </row>
    <row r="112" customFormat="false" ht="13.2" hidden="false" customHeight="false" outlineLevel="0" collapsed="false">
      <c r="A112" s="333" t="n">
        <f aca="false">1+A111</f>
        <v>105</v>
      </c>
      <c r="B112" s="334" t="s">
        <v>561</v>
      </c>
      <c r="C112" s="335" t="s">
        <v>562</v>
      </c>
      <c r="D112" s="335" t="s">
        <v>49</v>
      </c>
      <c r="E112" s="285" t="n">
        <f aca="false">ROUND(IF(COUNT(AF112:AX112)&lt;=3,SUM(AF112:AX112),SUM(LARGE(AF112:AX112,1),LARGE(AF112:AX112,2),LARGE(AF112:AX112,3))),0)</f>
        <v>38</v>
      </c>
      <c r="F112" s="286"/>
      <c r="G112" s="60"/>
      <c r="H112" s="60"/>
      <c r="I112" s="60"/>
      <c r="J112" s="48"/>
      <c r="K112" s="275"/>
      <c r="L112" s="338"/>
      <c r="M112" s="276" t="n">
        <v>38</v>
      </c>
      <c r="N112" s="60"/>
      <c r="O112" s="286"/>
      <c r="P112" s="277"/>
      <c r="Q112" s="289"/>
      <c r="R112" s="290"/>
      <c r="S112" s="60"/>
      <c r="T112" s="292"/>
      <c r="U112" s="292"/>
      <c r="V112" s="286"/>
      <c r="W112" s="286"/>
      <c r="X112" s="293"/>
      <c r="Y112" s="293"/>
      <c r="Z112" s="280"/>
      <c r="AA112" s="280"/>
      <c r="AB112" s="338"/>
      <c r="AC112" s="48"/>
      <c r="AD112" s="49"/>
      <c r="AE112" s="336"/>
      <c r="AF112" s="274" t="n">
        <f aca="false">F112</f>
        <v>0</v>
      </c>
      <c r="AG112" s="272" t="n">
        <f aca="false">G112</f>
        <v>0</v>
      </c>
      <c r="AH112" s="273" t="n">
        <f aca="false">MAX(H112,I112)</f>
        <v>0</v>
      </c>
      <c r="AI112" s="274" t="n">
        <f aca="false">J112</f>
        <v>0</v>
      </c>
      <c r="AJ112" s="275" t="n">
        <f aca="false">MAX(K112,L112)</f>
        <v>0</v>
      </c>
      <c r="AK112" s="276" t="n">
        <f aca="false">MAX(M112,N112)</f>
        <v>38</v>
      </c>
      <c r="AL112" s="274" t="n">
        <f aca="false">O112</f>
        <v>0</v>
      </c>
      <c r="AM112" s="277" t="n">
        <f aca="false">MAX(P112,Q112)</f>
        <v>0</v>
      </c>
      <c r="AN112" s="278" t="n">
        <f aca="false">MAX(R112,S112)</f>
        <v>0</v>
      </c>
      <c r="AO112" s="279" t="n">
        <f aca="false">MAX(T112,U112)</f>
        <v>0</v>
      </c>
      <c r="AP112" s="274" t="n">
        <f aca="false">V112</f>
        <v>0</v>
      </c>
      <c r="AQ112" s="274" t="n">
        <f aca="false">W112</f>
        <v>0</v>
      </c>
      <c r="AR112" s="275" t="n">
        <f aca="false">MAX(X112,Y112)</f>
        <v>0</v>
      </c>
      <c r="AS112" s="280" t="n">
        <f aca="false">MAX(Z112,AA112)</f>
        <v>0</v>
      </c>
      <c r="AT112" s="274" t="n">
        <f aca="false">AB112</f>
        <v>0</v>
      </c>
      <c r="AU112" s="274" t="n">
        <f aca="false">AC112</f>
        <v>0</v>
      </c>
      <c r="AV112" s="337" t="n">
        <f aca="false">AD112</f>
        <v>0</v>
      </c>
      <c r="AW112" s="124"/>
    </row>
    <row r="113" customFormat="false" ht="13.2" hidden="false" customHeight="false" outlineLevel="0" collapsed="false">
      <c r="A113" s="333" t="n">
        <f aca="false">1+A112</f>
        <v>106</v>
      </c>
      <c r="B113" s="340" t="s">
        <v>443</v>
      </c>
      <c r="C113" s="341" t="s">
        <v>444</v>
      </c>
      <c r="D113" s="341" t="s">
        <v>382</v>
      </c>
      <c r="E113" s="297" t="n">
        <f aca="false">ROUND(IF(COUNT(AF113:AX113)&lt;=3,SUM(AF113:AX113),SUM(LARGE(AF113:AX113,1),LARGE(AF113:AX113,2),LARGE(AF113:AX113,3))),0)</f>
        <v>38</v>
      </c>
      <c r="F113" s="298"/>
      <c r="G113" s="299"/>
      <c r="H113" s="299"/>
      <c r="I113" s="299"/>
      <c r="J113" s="79"/>
      <c r="K113" s="300"/>
      <c r="L113" s="401"/>
      <c r="M113" s="301"/>
      <c r="N113" s="299"/>
      <c r="O113" s="298"/>
      <c r="P113" s="303"/>
      <c r="Q113" s="304"/>
      <c r="R113" s="305"/>
      <c r="S113" s="299"/>
      <c r="T113" s="306"/>
      <c r="U113" s="306"/>
      <c r="V113" s="298"/>
      <c r="W113" s="298"/>
      <c r="X113" s="307" t="n">
        <v>38</v>
      </c>
      <c r="Y113" s="307"/>
      <c r="Z113" s="308"/>
      <c r="AA113" s="308"/>
      <c r="AB113" s="401"/>
      <c r="AC113" s="79"/>
      <c r="AD113" s="80"/>
      <c r="AE113" s="342"/>
      <c r="AF113" s="329" t="n">
        <f aca="false">F113</f>
        <v>0</v>
      </c>
      <c r="AG113" s="327" t="n">
        <f aca="false">G113</f>
        <v>0</v>
      </c>
      <c r="AH113" s="328" t="n">
        <f aca="false">MAX(H113,I113)</f>
        <v>0</v>
      </c>
      <c r="AI113" s="329" t="n">
        <f aca="false">J113</f>
        <v>0</v>
      </c>
      <c r="AJ113" s="300" t="n">
        <f aca="false">MAX(K113,L113)</f>
        <v>0</v>
      </c>
      <c r="AK113" s="301" t="n">
        <f aca="false">MAX(M113,N113)</f>
        <v>0</v>
      </c>
      <c r="AL113" s="329" t="n">
        <f aca="false">O113</f>
        <v>0</v>
      </c>
      <c r="AM113" s="303" t="n">
        <f aca="false">MAX(P113,Q113)</f>
        <v>0</v>
      </c>
      <c r="AN113" s="330" t="n">
        <f aca="false">MAX(R113,S113)</f>
        <v>0</v>
      </c>
      <c r="AO113" s="331" t="n">
        <f aca="false">MAX(T113,U113)</f>
        <v>0</v>
      </c>
      <c r="AP113" s="329" t="n">
        <f aca="false">V113</f>
        <v>0</v>
      </c>
      <c r="AQ113" s="329" t="n">
        <f aca="false">W113</f>
        <v>0</v>
      </c>
      <c r="AR113" s="300" t="n">
        <f aca="false">MAX(X113,Y113)</f>
        <v>38</v>
      </c>
      <c r="AS113" s="308" t="n">
        <f aca="false">MAX(Z113,AA113)</f>
        <v>0</v>
      </c>
      <c r="AT113" s="329" t="n">
        <f aca="false">AB113</f>
        <v>0</v>
      </c>
      <c r="AU113" s="329" t="n">
        <f aca="false">AC113</f>
        <v>0</v>
      </c>
      <c r="AV113" s="343" t="n">
        <f aca="false">AD113</f>
        <v>0</v>
      </c>
      <c r="AW113" s="124"/>
    </row>
    <row r="114" customFormat="false" ht="13.2" hidden="false" customHeight="false" outlineLevel="0" collapsed="false">
      <c r="A114" s="333" t="n">
        <f aca="false">1+A113</f>
        <v>107</v>
      </c>
      <c r="B114" s="334" t="s">
        <v>1093</v>
      </c>
      <c r="C114" s="335" t="s">
        <v>584</v>
      </c>
      <c r="D114" s="335" t="s">
        <v>49</v>
      </c>
      <c r="E114" s="285" t="n">
        <f aca="false">ROUND(IF(COUNT(AF114:AX114)&lt;=3,SUM(AF114:AX114),SUM(LARGE(AF114:AX114,1),LARGE(AF114:AX114,2),LARGE(AF114:AX114,3))),0)</f>
        <v>37</v>
      </c>
      <c r="F114" s="286"/>
      <c r="G114" s="60"/>
      <c r="H114" s="60"/>
      <c r="I114" s="60"/>
      <c r="J114" s="48"/>
      <c r="K114" s="275"/>
      <c r="L114" s="338"/>
      <c r="M114" s="276" t="n">
        <v>37</v>
      </c>
      <c r="N114" s="60"/>
      <c r="O114" s="286"/>
      <c r="P114" s="277"/>
      <c r="Q114" s="289"/>
      <c r="R114" s="290"/>
      <c r="S114" s="60"/>
      <c r="T114" s="292"/>
      <c r="U114" s="292"/>
      <c r="V114" s="286"/>
      <c r="W114" s="286"/>
      <c r="X114" s="293"/>
      <c r="Y114" s="293"/>
      <c r="Z114" s="280"/>
      <c r="AA114" s="280"/>
      <c r="AB114" s="338"/>
      <c r="AC114" s="48"/>
      <c r="AD114" s="49"/>
      <c r="AE114" s="336"/>
      <c r="AF114" s="274" t="n">
        <f aca="false">F114</f>
        <v>0</v>
      </c>
      <c r="AG114" s="272" t="n">
        <f aca="false">G114</f>
        <v>0</v>
      </c>
      <c r="AH114" s="273" t="n">
        <f aca="false">MAX(H114,I114)</f>
        <v>0</v>
      </c>
      <c r="AI114" s="274" t="n">
        <f aca="false">J114</f>
        <v>0</v>
      </c>
      <c r="AJ114" s="275" t="n">
        <f aca="false">MAX(K114,L114)</f>
        <v>0</v>
      </c>
      <c r="AK114" s="276" t="n">
        <f aca="false">MAX(M114,N114)</f>
        <v>37</v>
      </c>
      <c r="AL114" s="274" t="n">
        <f aca="false">O114</f>
        <v>0</v>
      </c>
      <c r="AM114" s="277" t="n">
        <f aca="false">MAX(P114,Q114)</f>
        <v>0</v>
      </c>
      <c r="AN114" s="278" t="n">
        <f aca="false">MAX(R114,S114)</f>
        <v>0</v>
      </c>
      <c r="AO114" s="279" t="n">
        <f aca="false">MAX(T114,U114)</f>
        <v>0</v>
      </c>
      <c r="AP114" s="274" t="n">
        <f aca="false">V114</f>
        <v>0</v>
      </c>
      <c r="AQ114" s="274" t="n">
        <f aca="false">W114</f>
        <v>0</v>
      </c>
      <c r="AR114" s="275" t="n">
        <f aca="false">MAX(X114,Y114)</f>
        <v>0</v>
      </c>
      <c r="AS114" s="280" t="n">
        <f aca="false">MAX(Z114,AA114)</f>
        <v>0</v>
      </c>
      <c r="AT114" s="274" t="n">
        <f aca="false">AB114</f>
        <v>0</v>
      </c>
      <c r="AU114" s="274" t="n">
        <f aca="false">AC114</f>
        <v>0</v>
      </c>
      <c r="AV114" s="337" t="n">
        <f aca="false">AD114</f>
        <v>0</v>
      </c>
      <c r="AW114" s="124"/>
    </row>
    <row r="115" customFormat="false" ht="13.2" hidden="false" customHeight="false" outlineLevel="0" collapsed="false">
      <c r="A115" s="333" t="n">
        <f aca="false">1+A114</f>
        <v>108</v>
      </c>
      <c r="B115" s="334" t="s">
        <v>1094</v>
      </c>
      <c r="C115" s="335" t="s">
        <v>440</v>
      </c>
      <c r="D115" s="335" t="s">
        <v>64</v>
      </c>
      <c r="E115" s="285" t="n">
        <f aca="false">ROUND(IF(COUNT(AF115:AX115)&lt;=3,SUM(AF115:AX115),SUM(LARGE(AF115:AX115,1),LARGE(AF115:AX115,2),LARGE(AF115:AX115,3))),0)</f>
        <v>37</v>
      </c>
      <c r="F115" s="286"/>
      <c r="G115" s="60"/>
      <c r="H115" s="60"/>
      <c r="I115" s="60"/>
      <c r="J115" s="48"/>
      <c r="K115" s="275"/>
      <c r="L115" s="338"/>
      <c r="M115" s="276"/>
      <c r="N115" s="60"/>
      <c r="O115" s="286"/>
      <c r="P115" s="277"/>
      <c r="Q115" s="289"/>
      <c r="R115" s="290" t="n">
        <v>37</v>
      </c>
      <c r="S115" s="60"/>
      <c r="T115" s="292"/>
      <c r="U115" s="292"/>
      <c r="V115" s="286"/>
      <c r="W115" s="286"/>
      <c r="X115" s="293"/>
      <c r="Y115" s="293"/>
      <c r="Z115" s="280"/>
      <c r="AA115" s="280"/>
      <c r="AB115" s="338"/>
      <c r="AC115" s="48"/>
      <c r="AD115" s="49"/>
      <c r="AE115" s="336"/>
      <c r="AF115" s="274" t="n">
        <f aca="false">F115</f>
        <v>0</v>
      </c>
      <c r="AG115" s="272" t="n">
        <f aca="false">G115</f>
        <v>0</v>
      </c>
      <c r="AH115" s="273" t="n">
        <f aca="false">MAX(H115,I115)</f>
        <v>0</v>
      </c>
      <c r="AI115" s="274" t="n">
        <f aca="false">J115</f>
        <v>0</v>
      </c>
      <c r="AJ115" s="275" t="n">
        <f aca="false">MAX(K115,L115)</f>
        <v>0</v>
      </c>
      <c r="AK115" s="276" t="n">
        <f aca="false">MAX(M115,N115)</f>
        <v>0</v>
      </c>
      <c r="AL115" s="274" t="n">
        <f aca="false">O115</f>
        <v>0</v>
      </c>
      <c r="AM115" s="277" t="n">
        <f aca="false">MAX(P115,Q115)</f>
        <v>0</v>
      </c>
      <c r="AN115" s="278" t="n">
        <f aca="false">MAX(R115,S115)</f>
        <v>37</v>
      </c>
      <c r="AO115" s="279" t="n">
        <f aca="false">MAX(T115,U115)</f>
        <v>0</v>
      </c>
      <c r="AP115" s="274" t="n">
        <f aca="false">V115</f>
        <v>0</v>
      </c>
      <c r="AQ115" s="274" t="n">
        <f aca="false">W115</f>
        <v>0</v>
      </c>
      <c r="AR115" s="275" t="n">
        <f aca="false">MAX(X115,Y115)</f>
        <v>0</v>
      </c>
      <c r="AS115" s="280" t="n">
        <f aca="false">MAX(Z115,AA115)</f>
        <v>0</v>
      </c>
      <c r="AT115" s="274" t="n">
        <f aca="false">AB115</f>
        <v>0</v>
      </c>
      <c r="AU115" s="274" t="n">
        <f aca="false">AC115</f>
        <v>0</v>
      </c>
      <c r="AV115" s="337" t="n">
        <f aca="false">AD115</f>
        <v>0</v>
      </c>
      <c r="AW115" s="124"/>
    </row>
    <row r="116" customFormat="false" ht="13.2" hidden="false" customHeight="false" outlineLevel="0" collapsed="false">
      <c r="A116" s="333" t="n">
        <f aca="false">1+A115</f>
        <v>109</v>
      </c>
      <c r="B116" s="334" t="s">
        <v>490</v>
      </c>
      <c r="C116" s="335" t="n">
        <v>3276</v>
      </c>
      <c r="D116" s="335" t="s">
        <v>289</v>
      </c>
      <c r="E116" s="285" t="n">
        <f aca="false">ROUND(IF(COUNT(AF116:AX116)&lt;=3,SUM(AF116:AX116),SUM(LARGE(AF116:AX116,1),LARGE(AF116:AX116,2),LARGE(AF116:AX116,3))),0)</f>
        <v>37</v>
      </c>
      <c r="F116" s="286"/>
      <c r="G116" s="60"/>
      <c r="H116" s="60"/>
      <c r="I116" s="60"/>
      <c r="J116" s="48"/>
      <c r="K116" s="275"/>
      <c r="L116" s="338"/>
      <c r="M116" s="276"/>
      <c r="N116" s="60"/>
      <c r="O116" s="286"/>
      <c r="P116" s="277"/>
      <c r="Q116" s="289"/>
      <c r="R116" s="290"/>
      <c r="S116" s="60"/>
      <c r="T116" s="292"/>
      <c r="U116" s="292"/>
      <c r="V116" s="286"/>
      <c r="W116" s="286"/>
      <c r="X116" s="293" t="n">
        <v>37</v>
      </c>
      <c r="Y116" s="293"/>
      <c r="Z116" s="280"/>
      <c r="AA116" s="280"/>
      <c r="AB116" s="338"/>
      <c r="AC116" s="48"/>
      <c r="AD116" s="49"/>
      <c r="AE116" s="336"/>
      <c r="AF116" s="274" t="n">
        <f aca="false">F116</f>
        <v>0</v>
      </c>
      <c r="AG116" s="272" t="n">
        <f aca="false">G116</f>
        <v>0</v>
      </c>
      <c r="AH116" s="273" t="n">
        <f aca="false">MAX(H116,I116)</f>
        <v>0</v>
      </c>
      <c r="AI116" s="274" t="n">
        <f aca="false">J116</f>
        <v>0</v>
      </c>
      <c r="AJ116" s="275" t="n">
        <f aca="false">MAX(K116,L116)</f>
        <v>0</v>
      </c>
      <c r="AK116" s="276" t="n">
        <f aca="false">MAX(M116,N116)</f>
        <v>0</v>
      </c>
      <c r="AL116" s="274" t="n">
        <f aca="false">O116</f>
        <v>0</v>
      </c>
      <c r="AM116" s="277" t="n">
        <f aca="false">MAX(P116,Q116)</f>
        <v>0</v>
      </c>
      <c r="AN116" s="278" t="n">
        <f aca="false">MAX(R116,S116)</f>
        <v>0</v>
      </c>
      <c r="AO116" s="279" t="n">
        <f aca="false">MAX(T116,U116)</f>
        <v>0</v>
      </c>
      <c r="AP116" s="274" t="n">
        <f aca="false">V116</f>
        <v>0</v>
      </c>
      <c r="AQ116" s="274" t="n">
        <f aca="false">W116</f>
        <v>0</v>
      </c>
      <c r="AR116" s="275" t="n">
        <f aca="false">MAX(X116,Y116)</f>
        <v>37</v>
      </c>
      <c r="AS116" s="280" t="n">
        <f aca="false">MAX(Z116,AA116)</f>
        <v>0</v>
      </c>
      <c r="AT116" s="274" t="n">
        <f aca="false">AB116</f>
        <v>0</v>
      </c>
      <c r="AU116" s="274" t="n">
        <f aca="false">AC116</f>
        <v>0</v>
      </c>
      <c r="AV116" s="337" t="n">
        <f aca="false">AD116</f>
        <v>0</v>
      </c>
      <c r="AW116" s="124"/>
    </row>
    <row r="117" customFormat="false" ht="13.2" hidden="false" customHeight="false" outlineLevel="0" collapsed="false">
      <c r="A117" s="333" t="n">
        <f aca="false">1+A116</f>
        <v>110</v>
      </c>
      <c r="B117" s="334" t="s">
        <v>502</v>
      </c>
      <c r="C117" s="335" t="s">
        <v>503</v>
      </c>
      <c r="D117" s="335" t="s">
        <v>49</v>
      </c>
      <c r="E117" s="285" t="n">
        <f aca="false">ROUND(IF(COUNT(AF117:AX117)&lt;=3,SUM(AF117:AX117),SUM(LARGE(AF117:AX117,1),LARGE(AF117:AX117,2),LARGE(AF117:AX117,3))),0)</f>
        <v>35</v>
      </c>
      <c r="F117" s="286"/>
      <c r="G117" s="60"/>
      <c r="H117" s="60"/>
      <c r="I117" s="60"/>
      <c r="J117" s="48"/>
      <c r="K117" s="275"/>
      <c r="L117" s="338"/>
      <c r="M117" s="276" t="n">
        <v>35</v>
      </c>
      <c r="N117" s="60"/>
      <c r="O117" s="286"/>
      <c r="P117" s="277"/>
      <c r="Q117" s="289"/>
      <c r="R117" s="290"/>
      <c r="S117" s="60"/>
      <c r="T117" s="292"/>
      <c r="U117" s="292"/>
      <c r="V117" s="286"/>
      <c r="W117" s="286"/>
      <c r="X117" s="293"/>
      <c r="Y117" s="293"/>
      <c r="Z117" s="280"/>
      <c r="AA117" s="280"/>
      <c r="AB117" s="338"/>
      <c r="AC117" s="48"/>
      <c r="AD117" s="49"/>
      <c r="AE117" s="336"/>
      <c r="AF117" s="274" t="n">
        <f aca="false">F117</f>
        <v>0</v>
      </c>
      <c r="AG117" s="272" t="n">
        <f aca="false">G117</f>
        <v>0</v>
      </c>
      <c r="AH117" s="273" t="n">
        <f aca="false">MAX(H117,I117)</f>
        <v>0</v>
      </c>
      <c r="AI117" s="274" t="n">
        <f aca="false">J117</f>
        <v>0</v>
      </c>
      <c r="AJ117" s="275" t="n">
        <f aca="false">MAX(K117,L117)</f>
        <v>0</v>
      </c>
      <c r="AK117" s="276" t="n">
        <f aca="false">MAX(M117,N117)</f>
        <v>35</v>
      </c>
      <c r="AL117" s="274" t="n">
        <f aca="false">O117</f>
        <v>0</v>
      </c>
      <c r="AM117" s="277" t="n">
        <f aca="false">MAX(P117,Q117)</f>
        <v>0</v>
      </c>
      <c r="AN117" s="278" t="n">
        <f aca="false">MAX(R117,S117)</f>
        <v>0</v>
      </c>
      <c r="AO117" s="279" t="n">
        <f aca="false">MAX(T117,U117)</f>
        <v>0</v>
      </c>
      <c r="AP117" s="274" t="n">
        <f aca="false">V117</f>
        <v>0</v>
      </c>
      <c r="AQ117" s="274" t="n">
        <f aca="false">W117</f>
        <v>0</v>
      </c>
      <c r="AR117" s="275" t="n">
        <f aca="false">MAX(X117,Y117)</f>
        <v>0</v>
      </c>
      <c r="AS117" s="280" t="n">
        <f aca="false">MAX(Z117,AA117)</f>
        <v>0</v>
      </c>
      <c r="AT117" s="274" t="n">
        <f aca="false">AB117</f>
        <v>0</v>
      </c>
      <c r="AU117" s="274" t="n">
        <f aca="false">AC117</f>
        <v>0</v>
      </c>
      <c r="AV117" s="337" t="n">
        <f aca="false">AD117</f>
        <v>0</v>
      </c>
      <c r="AW117" s="124"/>
    </row>
    <row r="118" customFormat="false" ht="13.2" hidden="false" customHeight="false" outlineLevel="0" collapsed="false">
      <c r="A118" s="333" t="n">
        <f aca="false">1+A117</f>
        <v>111</v>
      </c>
      <c r="B118" s="334" t="s">
        <v>1095</v>
      </c>
      <c r="C118" s="335" t="s">
        <v>816</v>
      </c>
      <c r="D118" s="335" t="s">
        <v>49</v>
      </c>
      <c r="E118" s="285" t="n">
        <f aca="false">ROUND(IF(COUNT(AF118:AX118)&lt;=3,SUM(AF118:AX118),SUM(LARGE(AF118:AX118,1),LARGE(AF118:AX118,2),LARGE(AF118:AX118,3))),0)</f>
        <v>34</v>
      </c>
      <c r="F118" s="286"/>
      <c r="G118" s="60"/>
      <c r="H118" s="60"/>
      <c r="I118" s="60"/>
      <c r="J118" s="48"/>
      <c r="K118" s="275"/>
      <c r="L118" s="338"/>
      <c r="M118" s="276" t="n">
        <v>34</v>
      </c>
      <c r="N118" s="60"/>
      <c r="O118" s="286"/>
      <c r="P118" s="277"/>
      <c r="Q118" s="289"/>
      <c r="R118" s="290"/>
      <c r="S118" s="60"/>
      <c r="T118" s="292"/>
      <c r="U118" s="292"/>
      <c r="V118" s="286"/>
      <c r="W118" s="286"/>
      <c r="X118" s="293"/>
      <c r="Y118" s="293"/>
      <c r="Z118" s="280"/>
      <c r="AA118" s="280"/>
      <c r="AB118" s="338"/>
      <c r="AC118" s="48"/>
      <c r="AD118" s="49"/>
      <c r="AE118" s="336"/>
      <c r="AF118" s="274" t="n">
        <f aca="false">F118</f>
        <v>0</v>
      </c>
      <c r="AG118" s="272" t="n">
        <f aca="false">G118</f>
        <v>0</v>
      </c>
      <c r="AH118" s="273" t="n">
        <f aca="false">MAX(H118,I118)</f>
        <v>0</v>
      </c>
      <c r="AI118" s="274" t="n">
        <f aca="false">J118</f>
        <v>0</v>
      </c>
      <c r="AJ118" s="275" t="n">
        <f aca="false">MAX(K118,L118)</f>
        <v>0</v>
      </c>
      <c r="AK118" s="276" t="n">
        <f aca="false">MAX(M118,N118)</f>
        <v>34</v>
      </c>
      <c r="AL118" s="274" t="n">
        <f aca="false">O118</f>
        <v>0</v>
      </c>
      <c r="AM118" s="277" t="n">
        <f aca="false">MAX(P118,Q118)</f>
        <v>0</v>
      </c>
      <c r="AN118" s="278" t="n">
        <f aca="false">MAX(R118,S118)</f>
        <v>0</v>
      </c>
      <c r="AO118" s="279" t="n">
        <f aca="false">MAX(T118,U118)</f>
        <v>0</v>
      </c>
      <c r="AP118" s="274" t="n">
        <f aca="false">V118</f>
        <v>0</v>
      </c>
      <c r="AQ118" s="274" t="n">
        <f aca="false">W118</f>
        <v>0</v>
      </c>
      <c r="AR118" s="275" t="n">
        <f aca="false">MAX(X118,Y118)</f>
        <v>0</v>
      </c>
      <c r="AS118" s="280" t="n">
        <f aca="false">MAX(Z118,AA118)</f>
        <v>0</v>
      </c>
      <c r="AT118" s="274" t="n">
        <f aca="false">AB118</f>
        <v>0</v>
      </c>
      <c r="AU118" s="274" t="n">
        <f aca="false">AC118</f>
        <v>0</v>
      </c>
      <c r="AV118" s="337" t="n">
        <f aca="false">AD118</f>
        <v>0</v>
      </c>
      <c r="AW118" s="124"/>
    </row>
    <row r="119" customFormat="false" ht="13.2" hidden="false" customHeight="false" outlineLevel="0" collapsed="false">
      <c r="A119" s="333" t="n">
        <f aca="false">1+A118</f>
        <v>112</v>
      </c>
      <c r="B119" s="334" t="s">
        <v>433</v>
      </c>
      <c r="C119" s="335" t="s">
        <v>434</v>
      </c>
      <c r="D119" s="335" t="s">
        <v>44</v>
      </c>
      <c r="E119" s="285" t="n">
        <f aca="false">ROUND(IF(COUNT(AF119:AX119)&lt;=3,SUM(AF119:AX119),SUM(LARGE(AF119:AX119,1),LARGE(AF119:AX119,2),LARGE(AF119:AX119,3))),0)</f>
        <v>29</v>
      </c>
      <c r="F119" s="286"/>
      <c r="G119" s="60"/>
      <c r="H119" s="60"/>
      <c r="I119" s="60"/>
      <c r="J119" s="48"/>
      <c r="K119" s="275" t="n">
        <v>29</v>
      </c>
      <c r="L119" s="338"/>
      <c r="M119" s="276"/>
      <c r="N119" s="60"/>
      <c r="O119" s="286"/>
      <c r="P119" s="277"/>
      <c r="Q119" s="289"/>
      <c r="R119" s="290"/>
      <c r="S119" s="60"/>
      <c r="T119" s="292"/>
      <c r="U119" s="292"/>
      <c r="V119" s="286"/>
      <c r="W119" s="286"/>
      <c r="X119" s="293"/>
      <c r="Y119" s="293"/>
      <c r="Z119" s="280"/>
      <c r="AA119" s="280"/>
      <c r="AB119" s="338"/>
      <c r="AC119" s="48"/>
      <c r="AD119" s="49"/>
      <c r="AE119" s="336"/>
      <c r="AF119" s="274" t="n">
        <f aca="false">F119</f>
        <v>0</v>
      </c>
      <c r="AG119" s="272" t="n">
        <f aca="false">G119</f>
        <v>0</v>
      </c>
      <c r="AH119" s="273" t="n">
        <f aca="false">MAX(H119,I119)</f>
        <v>0</v>
      </c>
      <c r="AI119" s="274" t="n">
        <f aca="false">J119</f>
        <v>0</v>
      </c>
      <c r="AJ119" s="275" t="n">
        <f aca="false">MAX(K119,L119)</f>
        <v>29</v>
      </c>
      <c r="AK119" s="276" t="n">
        <f aca="false">MAX(M119,N119)</f>
        <v>0</v>
      </c>
      <c r="AL119" s="274" t="n">
        <f aca="false">O119</f>
        <v>0</v>
      </c>
      <c r="AM119" s="277" t="n">
        <f aca="false">MAX(P119,Q119)</f>
        <v>0</v>
      </c>
      <c r="AN119" s="278" t="n">
        <f aca="false">MAX(R119,S119)</f>
        <v>0</v>
      </c>
      <c r="AO119" s="279" t="n">
        <f aca="false">MAX(T119,U119)</f>
        <v>0</v>
      </c>
      <c r="AP119" s="274" t="n">
        <f aca="false">V119</f>
        <v>0</v>
      </c>
      <c r="AQ119" s="274" t="n">
        <f aca="false">W119</f>
        <v>0</v>
      </c>
      <c r="AR119" s="275" t="n">
        <f aca="false">MAX(X119,Y119)</f>
        <v>0</v>
      </c>
      <c r="AS119" s="280" t="n">
        <f aca="false">MAX(Z119,AA119)</f>
        <v>0</v>
      </c>
      <c r="AT119" s="274" t="n">
        <f aca="false">AB119</f>
        <v>0</v>
      </c>
      <c r="AU119" s="274" t="n">
        <f aca="false">AC119</f>
        <v>0</v>
      </c>
      <c r="AV119" s="337" t="n">
        <f aca="false">AD119</f>
        <v>0</v>
      </c>
      <c r="AW119" s="124"/>
    </row>
    <row r="120" customFormat="false" ht="13.2" hidden="false" customHeight="false" outlineLevel="0" collapsed="false">
      <c r="A120" s="333" t="n">
        <f aca="false">1+A119</f>
        <v>113</v>
      </c>
      <c r="B120" s="334" t="s">
        <v>335</v>
      </c>
      <c r="C120" s="335" t="s">
        <v>336</v>
      </c>
      <c r="D120" s="335" t="s">
        <v>44</v>
      </c>
      <c r="E120" s="285" t="n">
        <f aca="false">ROUND(IF(COUNT(AF120:AX120)&lt;=3,SUM(AF120:AX120),SUM(LARGE(AF120:AX120,1),LARGE(AF120:AX120,2),LARGE(AF120:AX120,3))),0)</f>
        <v>29</v>
      </c>
      <c r="F120" s="286"/>
      <c r="G120" s="60"/>
      <c r="H120" s="60"/>
      <c r="I120" s="60"/>
      <c r="J120" s="48"/>
      <c r="K120" s="275" t="n">
        <v>29</v>
      </c>
      <c r="L120" s="338"/>
      <c r="M120" s="276"/>
      <c r="N120" s="60"/>
      <c r="O120" s="286"/>
      <c r="P120" s="277"/>
      <c r="Q120" s="289"/>
      <c r="R120" s="290"/>
      <c r="S120" s="60"/>
      <c r="T120" s="292"/>
      <c r="U120" s="292"/>
      <c r="V120" s="286"/>
      <c r="W120" s="286"/>
      <c r="X120" s="293"/>
      <c r="Y120" s="293"/>
      <c r="Z120" s="280"/>
      <c r="AA120" s="280"/>
      <c r="AB120" s="338"/>
      <c r="AC120" s="48"/>
      <c r="AD120" s="49"/>
      <c r="AE120" s="336"/>
      <c r="AF120" s="274" t="n">
        <f aca="false">F120</f>
        <v>0</v>
      </c>
      <c r="AG120" s="272" t="n">
        <f aca="false">G120</f>
        <v>0</v>
      </c>
      <c r="AH120" s="273" t="n">
        <f aca="false">MAX(H120,I120)</f>
        <v>0</v>
      </c>
      <c r="AI120" s="274" t="n">
        <f aca="false">J120</f>
        <v>0</v>
      </c>
      <c r="AJ120" s="275" t="n">
        <f aca="false">MAX(K120,L120)</f>
        <v>29</v>
      </c>
      <c r="AK120" s="276" t="n">
        <f aca="false">MAX(M120,N120)</f>
        <v>0</v>
      </c>
      <c r="AL120" s="274" t="n">
        <f aca="false">O120</f>
        <v>0</v>
      </c>
      <c r="AM120" s="277" t="n">
        <f aca="false">MAX(P120,Q120)</f>
        <v>0</v>
      </c>
      <c r="AN120" s="278" t="n">
        <f aca="false">MAX(R120,S120)</f>
        <v>0</v>
      </c>
      <c r="AO120" s="279" t="n">
        <f aca="false">MAX(T120,U120)</f>
        <v>0</v>
      </c>
      <c r="AP120" s="274" t="n">
        <f aca="false">V120</f>
        <v>0</v>
      </c>
      <c r="AQ120" s="274" t="n">
        <f aca="false">W120</f>
        <v>0</v>
      </c>
      <c r="AR120" s="275" t="n">
        <f aca="false">MAX(X120,Y120)</f>
        <v>0</v>
      </c>
      <c r="AS120" s="280" t="n">
        <f aca="false">MAX(Z120,AA120)</f>
        <v>0</v>
      </c>
      <c r="AT120" s="274" t="n">
        <f aca="false">AB120</f>
        <v>0</v>
      </c>
      <c r="AU120" s="274" t="n">
        <f aca="false">AC120</f>
        <v>0</v>
      </c>
      <c r="AV120" s="337" t="n">
        <f aca="false">AD120</f>
        <v>0</v>
      </c>
      <c r="AW120" s="124"/>
    </row>
    <row r="121" customFormat="false" ht="13.2" hidden="false" customHeight="false" outlineLevel="0" collapsed="false">
      <c r="A121" s="333" t="n">
        <f aca="false">1+A120</f>
        <v>114</v>
      </c>
      <c r="B121" s="334" t="s">
        <v>395</v>
      </c>
      <c r="C121" s="335" t="s">
        <v>396</v>
      </c>
      <c r="D121" s="335" t="s">
        <v>23</v>
      </c>
      <c r="E121" s="285" t="n">
        <f aca="false">ROUND(IF(COUNT(AF121:AX121)&lt;=3,SUM(AF121:AX121),SUM(LARGE(AF121:AX121,1),LARGE(AF121:AX121,2),LARGE(AF121:AX121,3))),0)</f>
        <v>0</v>
      </c>
      <c r="F121" s="286" t="n">
        <v>0</v>
      </c>
      <c r="G121" s="60"/>
      <c r="H121" s="60"/>
      <c r="I121" s="60"/>
      <c r="J121" s="48"/>
      <c r="K121" s="275"/>
      <c r="L121" s="338"/>
      <c r="M121" s="276"/>
      <c r="N121" s="60"/>
      <c r="O121" s="286"/>
      <c r="P121" s="277"/>
      <c r="Q121" s="289"/>
      <c r="R121" s="290"/>
      <c r="S121" s="60"/>
      <c r="T121" s="292"/>
      <c r="U121" s="292"/>
      <c r="V121" s="286"/>
      <c r="W121" s="286"/>
      <c r="X121" s="293"/>
      <c r="Y121" s="293"/>
      <c r="Z121" s="280"/>
      <c r="AA121" s="280"/>
      <c r="AB121" s="338"/>
      <c r="AC121" s="48"/>
      <c r="AD121" s="49"/>
      <c r="AE121" s="336"/>
      <c r="AF121" s="274" t="n">
        <f aca="false">F121</f>
        <v>0</v>
      </c>
      <c r="AG121" s="272" t="n">
        <f aca="false">G121</f>
        <v>0</v>
      </c>
      <c r="AH121" s="273" t="n">
        <f aca="false">MAX(H121,I121)</f>
        <v>0</v>
      </c>
      <c r="AI121" s="274" t="n">
        <f aca="false">J121</f>
        <v>0</v>
      </c>
      <c r="AJ121" s="275" t="n">
        <f aca="false">MAX(K121,L121)</f>
        <v>0</v>
      </c>
      <c r="AK121" s="276" t="n">
        <f aca="false">MAX(M121,N121)</f>
        <v>0</v>
      </c>
      <c r="AL121" s="274" t="n">
        <f aca="false">O121</f>
        <v>0</v>
      </c>
      <c r="AM121" s="277" t="n">
        <f aca="false">MAX(P121,Q121)</f>
        <v>0</v>
      </c>
      <c r="AN121" s="278" t="n">
        <f aca="false">MAX(R121,S121)</f>
        <v>0</v>
      </c>
      <c r="AO121" s="279" t="n">
        <f aca="false">MAX(T121,U121)</f>
        <v>0</v>
      </c>
      <c r="AP121" s="274" t="n">
        <f aca="false">V121</f>
        <v>0</v>
      </c>
      <c r="AQ121" s="274" t="n">
        <f aca="false">W121</f>
        <v>0</v>
      </c>
      <c r="AR121" s="275" t="n">
        <f aca="false">MAX(X121,Y121)</f>
        <v>0</v>
      </c>
      <c r="AS121" s="280" t="n">
        <f aca="false">MAX(Z121,AA121)</f>
        <v>0</v>
      </c>
      <c r="AT121" s="274" t="n">
        <f aca="false">AB121</f>
        <v>0</v>
      </c>
      <c r="AU121" s="274" t="n">
        <f aca="false">AC121</f>
        <v>0</v>
      </c>
      <c r="AV121" s="337" t="n">
        <f aca="false">AD121</f>
        <v>0</v>
      </c>
      <c r="AW121" s="124"/>
    </row>
    <row r="122" customFormat="false" ht="13.2" hidden="false" customHeight="false" outlineLevel="0" collapsed="false">
      <c r="A122" s="333" t="n">
        <f aca="false">1+A121</f>
        <v>115</v>
      </c>
      <c r="B122" s="334" t="s">
        <v>538</v>
      </c>
      <c r="C122" s="335" t="n">
        <v>164</v>
      </c>
      <c r="D122" s="335" t="s">
        <v>23</v>
      </c>
      <c r="E122" s="285" t="n">
        <f aca="false">ROUND(IF(COUNT(AF122:AX122)&lt;=3,SUM(AF122:AX122),SUM(LARGE(AF122:AX122,1),LARGE(AF122:AX122,2),LARGE(AF122:AX122,3))),0)</f>
        <v>0</v>
      </c>
      <c r="F122" s="286" t="n">
        <v>0</v>
      </c>
      <c r="G122" s="60"/>
      <c r="H122" s="60"/>
      <c r="I122" s="60"/>
      <c r="J122" s="48"/>
      <c r="K122" s="275"/>
      <c r="L122" s="338"/>
      <c r="M122" s="276"/>
      <c r="N122" s="60"/>
      <c r="O122" s="286"/>
      <c r="P122" s="277"/>
      <c r="Q122" s="289"/>
      <c r="R122" s="290"/>
      <c r="S122" s="60"/>
      <c r="T122" s="292"/>
      <c r="U122" s="292"/>
      <c r="V122" s="286"/>
      <c r="W122" s="286"/>
      <c r="X122" s="293"/>
      <c r="Y122" s="293"/>
      <c r="Z122" s="280"/>
      <c r="AA122" s="280"/>
      <c r="AB122" s="338"/>
      <c r="AC122" s="48"/>
      <c r="AD122" s="49"/>
      <c r="AE122" s="336"/>
      <c r="AF122" s="274" t="n">
        <f aca="false">F122</f>
        <v>0</v>
      </c>
      <c r="AG122" s="272" t="n">
        <f aca="false">G122</f>
        <v>0</v>
      </c>
      <c r="AH122" s="273" t="n">
        <f aca="false">MAX(H122,I122)</f>
        <v>0</v>
      </c>
      <c r="AI122" s="274" t="n">
        <f aca="false">J122</f>
        <v>0</v>
      </c>
      <c r="AJ122" s="275" t="n">
        <f aca="false">MAX(K122,L122)</f>
        <v>0</v>
      </c>
      <c r="AK122" s="276" t="n">
        <f aca="false">MAX(M122,N122)</f>
        <v>0</v>
      </c>
      <c r="AL122" s="274" t="n">
        <f aca="false">O122</f>
        <v>0</v>
      </c>
      <c r="AM122" s="277" t="n">
        <f aca="false">MAX(P122,Q122)</f>
        <v>0</v>
      </c>
      <c r="AN122" s="278" t="n">
        <f aca="false">MAX(R122,S122)</f>
        <v>0</v>
      </c>
      <c r="AO122" s="279" t="n">
        <f aca="false">MAX(T122,U122)</f>
        <v>0</v>
      </c>
      <c r="AP122" s="274" t="n">
        <f aca="false">V122</f>
        <v>0</v>
      </c>
      <c r="AQ122" s="274" t="n">
        <f aca="false">W122</f>
        <v>0</v>
      </c>
      <c r="AR122" s="275" t="n">
        <f aca="false">MAX(X122,Y122)</f>
        <v>0</v>
      </c>
      <c r="AS122" s="280" t="n">
        <f aca="false">MAX(Z122,AA122)</f>
        <v>0</v>
      </c>
      <c r="AT122" s="274" t="n">
        <f aca="false">AB122</f>
        <v>0</v>
      </c>
      <c r="AU122" s="274" t="n">
        <f aca="false">AC122</f>
        <v>0</v>
      </c>
      <c r="AV122" s="337" t="n">
        <f aca="false">AD122</f>
        <v>0</v>
      </c>
      <c r="AW122" s="124"/>
    </row>
    <row r="123" customFormat="false" ht="13.2" hidden="false" customHeight="false" outlineLevel="0" collapsed="false">
      <c r="A123" s="333" t="n">
        <f aca="false">1+A122</f>
        <v>116</v>
      </c>
      <c r="B123" s="334" t="s">
        <v>910</v>
      </c>
      <c r="C123" s="335" t="n">
        <v>579</v>
      </c>
      <c r="D123" s="335" t="s">
        <v>44</v>
      </c>
      <c r="E123" s="285" t="n">
        <f aca="false">ROUND(IF(COUNT(AF123:AX123)&lt;=3,SUM(AF123:AX123),SUM(LARGE(AF123:AX123,1),LARGE(AF123:AX123,2),LARGE(AF123:AX123,3))),0)</f>
        <v>0</v>
      </c>
      <c r="F123" s="286"/>
      <c r="G123" s="60"/>
      <c r="H123" s="60"/>
      <c r="I123" s="60"/>
      <c r="J123" s="48"/>
      <c r="K123" s="275"/>
      <c r="L123" s="338"/>
      <c r="M123" s="276"/>
      <c r="N123" s="60"/>
      <c r="O123" s="286"/>
      <c r="P123" s="277"/>
      <c r="Q123" s="289"/>
      <c r="R123" s="290"/>
      <c r="S123" s="60"/>
      <c r="T123" s="292"/>
      <c r="U123" s="292" t="n">
        <v>0</v>
      </c>
      <c r="V123" s="286"/>
      <c r="W123" s="286"/>
      <c r="X123" s="293"/>
      <c r="Y123" s="293"/>
      <c r="Z123" s="280"/>
      <c r="AA123" s="280"/>
      <c r="AB123" s="338"/>
      <c r="AC123" s="48"/>
      <c r="AD123" s="49"/>
      <c r="AE123" s="336"/>
      <c r="AF123" s="274" t="n">
        <f aca="false">F123</f>
        <v>0</v>
      </c>
      <c r="AG123" s="272" t="n">
        <f aca="false">G123</f>
        <v>0</v>
      </c>
      <c r="AH123" s="273" t="n">
        <f aca="false">MAX(H123,I123)</f>
        <v>0</v>
      </c>
      <c r="AI123" s="274" t="n">
        <f aca="false">J123</f>
        <v>0</v>
      </c>
      <c r="AJ123" s="275" t="n">
        <f aca="false">MAX(K123,L123)</f>
        <v>0</v>
      </c>
      <c r="AK123" s="276" t="n">
        <f aca="false">MAX(M123,N123)</f>
        <v>0</v>
      </c>
      <c r="AL123" s="274" t="n">
        <f aca="false">O123</f>
        <v>0</v>
      </c>
      <c r="AM123" s="277" t="n">
        <f aca="false">MAX(P123,Q123)</f>
        <v>0</v>
      </c>
      <c r="AN123" s="278" t="n">
        <f aca="false">MAX(R123,S123)</f>
        <v>0</v>
      </c>
      <c r="AO123" s="279" t="n">
        <f aca="false">MAX(T123,U123)</f>
        <v>0</v>
      </c>
      <c r="AP123" s="274" t="n">
        <f aca="false">V123</f>
        <v>0</v>
      </c>
      <c r="AQ123" s="274" t="n">
        <f aca="false">W123</f>
        <v>0</v>
      </c>
      <c r="AR123" s="275" t="n">
        <f aca="false">MAX(X123,Y123)</f>
        <v>0</v>
      </c>
      <c r="AS123" s="280" t="n">
        <f aca="false">MAX(Z123,AA123)</f>
        <v>0</v>
      </c>
      <c r="AT123" s="274" t="n">
        <f aca="false">AB123</f>
        <v>0</v>
      </c>
      <c r="AU123" s="274" t="n">
        <f aca="false">AC123</f>
        <v>0</v>
      </c>
      <c r="AV123" s="337" t="n">
        <f aca="false">AD123</f>
        <v>0</v>
      </c>
      <c r="AW123" s="124"/>
    </row>
    <row r="124" customFormat="false" ht="13.2" hidden="false" customHeight="false" outlineLevel="0" collapsed="false">
      <c r="A124" s="333" t="n">
        <f aca="false">1+A123</f>
        <v>117</v>
      </c>
      <c r="B124" s="334" t="s">
        <v>660</v>
      </c>
      <c r="C124" s="379" t="s">
        <v>1096</v>
      </c>
      <c r="D124" s="335" t="s">
        <v>639</v>
      </c>
      <c r="E124" s="285" t="n">
        <f aca="false">ROUND(IF(COUNT(AF124:AX124)&lt;=3,SUM(AF124:AX124),SUM(LARGE(AF124:AX124,1),LARGE(AF124:AX124,2),LARGE(AF124:AX124,3))),0)</f>
        <v>0</v>
      </c>
      <c r="F124" s="286"/>
      <c r="G124" s="60"/>
      <c r="H124" s="60"/>
      <c r="I124" s="60"/>
      <c r="J124" s="48"/>
      <c r="K124" s="275"/>
      <c r="L124" s="338"/>
      <c r="M124" s="276"/>
      <c r="N124" s="60"/>
      <c r="O124" s="286"/>
      <c r="P124" s="277"/>
      <c r="Q124" s="289"/>
      <c r="R124" s="290"/>
      <c r="S124" s="60"/>
      <c r="T124" s="292"/>
      <c r="U124" s="292"/>
      <c r="V124" s="286"/>
      <c r="W124" s="286"/>
      <c r="X124" s="293"/>
      <c r="Y124" s="293"/>
      <c r="Z124" s="280"/>
      <c r="AA124" s="280" t="n">
        <v>0</v>
      </c>
      <c r="AB124" s="338"/>
      <c r="AC124" s="48"/>
      <c r="AD124" s="49"/>
      <c r="AE124" s="336"/>
      <c r="AF124" s="274" t="n">
        <f aca="false">F124</f>
        <v>0</v>
      </c>
      <c r="AG124" s="272" t="n">
        <f aca="false">G124</f>
        <v>0</v>
      </c>
      <c r="AH124" s="273" t="n">
        <f aca="false">MAX(H124,I124)</f>
        <v>0</v>
      </c>
      <c r="AI124" s="274" t="n">
        <f aca="false">J124</f>
        <v>0</v>
      </c>
      <c r="AJ124" s="275" t="n">
        <f aca="false">MAX(K124,L124)</f>
        <v>0</v>
      </c>
      <c r="AK124" s="276" t="n">
        <f aca="false">MAX(M124,N124)</f>
        <v>0</v>
      </c>
      <c r="AL124" s="274" t="n">
        <f aca="false">O124</f>
        <v>0</v>
      </c>
      <c r="AM124" s="277" t="n">
        <f aca="false">MAX(P124,Q124)</f>
        <v>0</v>
      </c>
      <c r="AN124" s="278" t="n">
        <f aca="false">MAX(R124,S124)</f>
        <v>0</v>
      </c>
      <c r="AO124" s="279" t="n">
        <f aca="false">MAX(T124,U124)</f>
        <v>0</v>
      </c>
      <c r="AP124" s="274" t="n">
        <f aca="false">V124</f>
        <v>0</v>
      </c>
      <c r="AQ124" s="274" t="n">
        <f aca="false">W124</f>
        <v>0</v>
      </c>
      <c r="AR124" s="275" t="n">
        <f aca="false">MAX(X124,Y124)</f>
        <v>0</v>
      </c>
      <c r="AS124" s="280" t="n">
        <f aca="false">MAX(Z124,AA124)</f>
        <v>0</v>
      </c>
      <c r="AT124" s="274" t="n">
        <f aca="false">AB124</f>
        <v>0</v>
      </c>
      <c r="AU124" s="274" t="n">
        <f aca="false">AC124</f>
        <v>0</v>
      </c>
      <c r="AV124" s="337" t="n">
        <f aca="false">AD124</f>
        <v>0</v>
      </c>
      <c r="AW124" s="124"/>
    </row>
    <row r="125" customFormat="false" ht="13.2" hidden="false" customHeight="false" outlineLevel="0" collapsed="false">
      <c r="A125" s="333" t="n">
        <f aca="false">1+A124</f>
        <v>118</v>
      </c>
      <c r="B125" s="334" t="s">
        <v>1097</v>
      </c>
      <c r="C125" s="379" t="s">
        <v>1098</v>
      </c>
      <c r="D125" s="335" t="s">
        <v>639</v>
      </c>
      <c r="E125" s="285" t="n">
        <f aca="false">ROUND(IF(COUNT(AF125:AX125)&lt;=3,SUM(AF125:AX125),SUM(LARGE(AF125:AX125,1),LARGE(AF125:AX125,2),LARGE(AF125:AX125,3))),0)</f>
        <v>0</v>
      </c>
      <c r="F125" s="286"/>
      <c r="G125" s="60"/>
      <c r="H125" s="60"/>
      <c r="I125" s="60"/>
      <c r="J125" s="48"/>
      <c r="K125" s="275"/>
      <c r="L125" s="338"/>
      <c r="M125" s="276"/>
      <c r="N125" s="60"/>
      <c r="O125" s="286"/>
      <c r="P125" s="277"/>
      <c r="Q125" s="289"/>
      <c r="R125" s="290"/>
      <c r="S125" s="60"/>
      <c r="T125" s="292"/>
      <c r="U125" s="292"/>
      <c r="V125" s="286"/>
      <c r="W125" s="286"/>
      <c r="X125" s="293"/>
      <c r="Y125" s="293"/>
      <c r="Z125" s="280"/>
      <c r="AA125" s="280" t="n">
        <v>0</v>
      </c>
      <c r="AB125" s="338"/>
      <c r="AC125" s="48"/>
      <c r="AD125" s="49"/>
      <c r="AE125" s="336"/>
      <c r="AF125" s="274" t="n">
        <f aca="false">F125</f>
        <v>0</v>
      </c>
      <c r="AG125" s="272" t="n">
        <f aca="false">G125</f>
        <v>0</v>
      </c>
      <c r="AH125" s="273" t="n">
        <f aca="false">MAX(H125,I125)</f>
        <v>0</v>
      </c>
      <c r="AI125" s="274" t="n">
        <f aca="false">J125</f>
        <v>0</v>
      </c>
      <c r="AJ125" s="275" t="n">
        <f aca="false">MAX(K125,L125)</f>
        <v>0</v>
      </c>
      <c r="AK125" s="276" t="n">
        <f aca="false">MAX(M125,N125)</f>
        <v>0</v>
      </c>
      <c r="AL125" s="274" t="n">
        <f aca="false">O125</f>
        <v>0</v>
      </c>
      <c r="AM125" s="277" t="n">
        <f aca="false">MAX(P125,Q125)</f>
        <v>0</v>
      </c>
      <c r="AN125" s="278" t="n">
        <f aca="false">MAX(R125,S125)</f>
        <v>0</v>
      </c>
      <c r="AO125" s="279" t="n">
        <f aca="false">MAX(T125,U125)</f>
        <v>0</v>
      </c>
      <c r="AP125" s="274" t="n">
        <f aca="false">V125</f>
        <v>0</v>
      </c>
      <c r="AQ125" s="274" t="n">
        <f aca="false">W125</f>
        <v>0</v>
      </c>
      <c r="AR125" s="275" t="n">
        <f aca="false">MAX(X125,Y125)</f>
        <v>0</v>
      </c>
      <c r="AS125" s="280" t="n">
        <f aca="false">MAX(Z125,AA125)</f>
        <v>0</v>
      </c>
      <c r="AT125" s="274" t="n">
        <f aca="false">AB125</f>
        <v>0</v>
      </c>
      <c r="AU125" s="274" t="n">
        <f aca="false">AC125</f>
        <v>0</v>
      </c>
      <c r="AV125" s="337" t="n">
        <f aca="false">AD125</f>
        <v>0</v>
      </c>
      <c r="AW125" s="124"/>
    </row>
    <row r="126" customFormat="false" ht="13.2" hidden="false" customHeight="false" outlineLevel="0" collapsed="false">
      <c r="A126" s="333" t="n">
        <f aca="false">1+A125</f>
        <v>119</v>
      </c>
      <c r="B126" s="334" t="s">
        <v>1099</v>
      </c>
      <c r="C126" s="379"/>
      <c r="D126" s="335" t="s">
        <v>639</v>
      </c>
      <c r="E126" s="285" t="n">
        <f aca="false">ROUND(IF(COUNT(AF126:AX126)&lt;=3,SUM(AF126:AX126),SUM(LARGE(AF126:AX126,1),LARGE(AF126:AX126,2),LARGE(AF126:AX126,3))),0)</f>
        <v>0</v>
      </c>
      <c r="F126" s="286"/>
      <c r="G126" s="60"/>
      <c r="H126" s="60"/>
      <c r="I126" s="60"/>
      <c r="J126" s="48"/>
      <c r="K126" s="275"/>
      <c r="L126" s="338"/>
      <c r="M126" s="276"/>
      <c r="N126" s="60"/>
      <c r="O126" s="286"/>
      <c r="P126" s="277"/>
      <c r="Q126" s="289"/>
      <c r="R126" s="290"/>
      <c r="S126" s="60"/>
      <c r="T126" s="292"/>
      <c r="U126" s="292"/>
      <c r="V126" s="286"/>
      <c r="W126" s="286"/>
      <c r="X126" s="293"/>
      <c r="Y126" s="293"/>
      <c r="Z126" s="280"/>
      <c r="AA126" s="280" t="n">
        <v>0</v>
      </c>
      <c r="AB126" s="338"/>
      <c r="AC126" s="48"/>
      <c r="AD126" s="49"/>
      <c r="AE126" s="336"/>
      <c r="AF126" s="274" t="n">
        <f aca="false">F126</f>
        <v>0</v>
      </c>
      <c r="AG126" s="272" t="n">
        <f aca="false">G126</f>
        <v>0</v>
      </c>
      <c r="AH126" s="273" t="n">
        <f aca="false">MAX(H126,I126)</f>
        <v>0</v>
      </c>
      <c r="AI126" s="274" t="n">
        <f aca="false">J126</f>
        <v>0</v>
      </c>
      <c r="AJ126" s="275" t="n">
        <f aca="false">MAX(K126,L126)</f>
        <v>0</v>
      </c>
      <c r="AK126" s="276" t="n">
        <f aca="false">MAX(M126,N126)</f>
        <v>0</v>
      </c>
      <c r="AL126" s="274" t="n">
        <f aca="false">O126</f>
        <v>0</v>
      </c>
      <c r="AM126" s="277" t="n">
        <f aca="false">MAX(P126,Q126)</f>
        <v>0</v>
      </c>
      <c r="AN126" s="278" t="n">
        <f aca="false">MAX(R126,S126)</f>
        <v>0</v>
      </c>
      <c r="AO126" s="279" t="n">
        <f aca="false">MAX(T126,U126)</f>
        <v>0</v>
      </c>
      <c r="AP126" s="274" t="n">
        <f aca="false">V126</f>
        <v>0</v>
      </c>
      <c r="AQ126" s="274" t="n">
        <f aca="false">W126</f>
        <v>0</v>
      </c>
      <c r="AR126" s="275" t="n">
        <f aca="false">MAX(X126,Y126)</f>
        <v>0</v>
      </c>
      <c r="AS126" s="280" t="n">
        <f aca="false">MAX(Z126,AA126)</f>
        <v>0</v>
      </c>
      <c r="AT126" s="274" t="n">
        <f aca="false">AB126</f>
        <v>0</v>
      </c>
      <c r="AU126" s="274" t="n">
        <f aca="false">AC126</f>
        <v>0</v>
      </c>
      <c r="AV126" s="337" t="n">
        <f aca="false">AD126</f>
        <v>0</v>
      </c>
      <c r="AW126" s="124"/>
    </row>
    <row r="127" customFormat="false" ht="13.2" hidden="false" customHeight="false" outlineLevel="0" collapsed="false">
      <c r="A127" s="333" t="n">
        <f aca="false">1+A126</f>
        <v>120</v>
      </c>
      <c r="B127" s="334" t="s">
        <v>1100</v>
      </c>
      <c r="C127" s="335" t="s">
        <v>666</v>
      </c>
      <c r="D127" s="335" t="s">
        <v>49</v>
      </c>
      <c r="E127" s="285" t="n">
        <f aca="false">ROUND(IF(COUNT(AF127:AX127)&lt;=3,SUM(AF127:AX127),SUM(LARGE(AF127:AX127,1),LARGE(AF127:AX127,2),LARGE(AF127:AX127,3))),0)</f>
        <v>0</v>
      </c>
      <c r="F127" s="286"/>
      <c r="G127" s="60"/>
      <c r="H127" s="60"/>
      <c r="I127" s="60"/>
      <c r="J127" s="48"/>
      <c r="K127" s="275"/>
      <c r="L127" s="338"/>
      <c r="M127" s="276"/>
      <c r="N127" s="60"/>
      <c r="O127" s="286"/>
      <c r="P127" s="277" t="n">
        <v>0</v>
      </c>
      <c r="Q127" s="289"/>
      <c r="R127" s="290"/>
      <c r="S127" s="60"/>
      <c r="T127" s="292"/>
      <c r="U127" s="292"/>
      <c r="V127" s="286"/>
      <c r="W127" s="286"/>
      <c r="X127" s="293"/>
      <c r="Y127" s="293"/>
      <c r="Z127" s="280"/>
      <c r="AA127" s="280"/>
      <c r="AB127" s="338"/>
      <c r="AC127" s="48"/>
      <c r="AD127" s="49"/>
      <c r="AE127" s="336"/>
      <c r="AF127" s="274" t="n">
        <f aca="false">F127</f>
        <v>0</v>
      </c>
      <c r="AG127" s="272" t="n">
        <f aca="false">G127</f>
        <v>0</v>
      </c>
      <c r="AH127" s="273" t="n">
        <f aca="false">MAX(H127,I127)</f>
        <v>0</v>
      </c>
      <c r="AI127" s="274" t="n">
        <f aca="false">J127</f>
        <v>0</v>
      </c>
      <c r="AJ127" s="275" t="n">
        <f aca="false">MAX(K127,L127)</f>
        <v>0</v>
      </c>
      <c r="AK127" s="276" t="n">
        <f aca="false">MAX(M127,N127)</f>
        <v>0</v>
      </c>
      <c r="AL127" s="274" t="n">
        <f aca="false">O127</f>
        <v>0</v>
      </c>
      <c r="AM127" s="277" t="n">
        <f aca="false">MAX(P127,Q127)</f>
        <v>0</v>
      </c>
      <c r="AN127" s="278" t="n">
        <f aca="false">MAX(R127,S127)</f>
        <v>0</v>
      </c>
      <c r="AO127" s="279" t="n">
        <f aca="false">MAX(T127,U127)</f>
        <v>0</v>
      </c>
      <c r="AP127" s="274" t="n">
        <f aca="false">V127</f>
        <v>0</v>
      </c>
      <c r="AQ127" s="274" t="n">
        <f aca="false">W127</f>
        <v>0</v>
      </c>
      <c r="AR127" s="275" t="n">
        <f aca="false">MAX(X127,Y127)</f>
        <v>0</v>
      </c>
      <c r="AS127" s="280" t="n">
        <f aca="false">MAX(Z127,AA127)</f>
        <v>0</v>
      </c>
      <c r="AT127" s="274" t="n">
        <f aca="false">AB127</f>
        <v>0</v>
      </c>
      <c r="AU127" s="274" t="n">
        <f aca="false">AC127</f>
        <v>0</v>
      </c>
      <c r="AV127" s="337" t="n">
        <f aca="false">AD127</f>
        <v>0</v>
      </c>
      <c r="AW127" s="124"/>
    </row>
    <row r="128" customFormat="false" ht="13.2" hidden="false" customHeight="false" outlineLevel="0" collapsed="false">
      <c r="A128" s="333" t="n">
        <f aca="false">1+A127</f>
        <v>121</v>
      </c>
      <c r="B128" s="340" t="s">
        <v>995</v>
      </c>
      <c r="C128" s="341" t="s">
        <v>996</v>
      </c>
      <c r="D128" s="341" t="s">
        <v>49</v>
      </c>
      <c r="E128" s="297" t="n">
        <f aca="false">ROUND(IF(COUNT(AF128:AX128)&lt;=3,SUM(AF128:AX128),SUM(LARGE(AF128:AX128,1),LARGE(AF128:AX128,2),LARGE(AF128:AX128,3))),0)</f>
        <v>0</v>
      </c>
      <c r="F128" s="298"/>
      <c r="G128" s="299"/>
      <c r="H128" s="299"/>
      <c r="I128" s="299"/>
      <c r="J128" s="79"/>
      <c r="K128" s="300"/>
      <c r="L128" s="401"/>
      <c r="M128" s="301" t="n">
        <v>0</v>
      </c>
      <c r="N128" s="299"/>
      <c r="O128" s="298"/>
      <c r="P128" s="303"/>
      <c r="Q128" s="304"/>
      <c r="R128" s="305"/>
      <c r="S128" s="299"/>
      <c r="T128" s="306"/>
      <c r="U128" s="306"/>
      <c r="V128" s="298"/>
      <c r="W128" s="298"/>
      <c r="X128" s="307"/>
      <c r="Y128" s="307"/>
      <c r="Z128" s="308"/>
      <c r="AA128" s="308"/>
      <c r="AB128" s="401"/>
      <c r="AC128" s="79"/>
      <c r="AD128" s="80"/>
      <c r="AE128" s="336"/>
      <c r="AF128" s="274" t="n">
        <f aca="false">F128</f>
        <v>0</v>
      </c>
      <c r="AG128" s="272" t="n">
        <f aca="false">G128</f>
        <v>0</v>
      </c>
      <c r="AH128" s="273" t="n">
        <f aca="false">MAX(H128,I128)</f>
        <v>0</v>
      </c>
      <c r="AI128" s="274" t="n">
        <f aca="false">J128</f>
        <v>0</v>
      </c>
      <c r="AJ128" s="275" t="n">
        <f aca="false">MAX(K128,L128)</f>
        <v>0</v>
      </c>
      <c r="AK128" s="276" t="n">
        <f aca="false">MAX(M128,N128)</f>
        <v>0</v>
      </c>
      <c r="AL128" s="274" t="n">
        <f aca="false">O128</f>
        <v>0</v>
      </c>
      <c r="AM128" s="277" t="n">
        <f aca="false">MAX(P128,Q128)</f>
        <v>0</v>
      </c>
      <c r="AN128" s="278" t="n">
        <f aca="false">MAX(R128,S128)</f>
        <v>0</v>
      </c>
      <c r="AO128" s="279" t="n">
        <f aca="false">MAX(T128,U128)</f>
        <v>0</v>
      </c>
      <c r="AP128" s="274" t="n">
        <f aca="false">V128</f>
        <v>0</v>
      </c>
      <c r="AQ128" s="274" t="n">
        <f aca="false">W128</f>
        <v>0</v>
      </c>
      <c r="AR128" s="275" t="n">
        <f aca="false">MAX(X128,Y128)</f>
        <v>0</v>
      </c>
      <c r="AS128" s="280" t="n">
        <f aca="false">MAX(Z128,AA128)</f>
        <v>0</v>
      </c>
      <c r="AT128" s="274" t="n">
        <f aca="false">AB128</f>
        <v>0</v>
      </c>
      <c r="AU128" s="274" t="n">
        <f aca="false">AC128</f>
        <v>0</v>
      </c>
      <c r="AV128" s="337" t="n">
        <f aca="false">AD128</f>
        <v>0</v>
      </c>
      <c r="AW128" s="124"/>
    </row>
    <row r="129" customFormat="false" ht="13.2" hidden="false" customHeight="false" outlineLevel="0" collapsed="false">
      <c r="A129" s="333" t="n">
        <f aca="false">1+A128</f>
        <v>122</v>
      </c>
      <c r="B129" s="334" t="s">
        <v>1101</v>
      </c>
      <c r="C129" s="335" t="s">
        <v>897</v>
      </c>
      <c r="D129" s="335" t="s">
        <v>49</v>
      </c>
      <c r="E129" s="285" t="n">
        <f aca="false">ROUND(IF(COUNT(AF129:AX129)&lt;=3,SUM(AF129:AX129),SUM(LARGE(AF129:AX129,1),LARGE(AF129:AX129,2),LARGE(AF129:AX129,3))),0)</f>
        <v>0</v>
      </c>
      <c r="F129" s="286"/>
      <c r="G129" s="60"/>
      <c r="H129" s="60"/>
      <c r="I129" s="60"/>
      <c r="J129" s="48"/>
      <c r="K129" s="275"/>
      <c r="L129" s="338"/>
      <c r="M129" s="276" t="n">
        <v>0</v>
      </c>
      <c r="N129" s="60"/>
      <c r="O129" s="286"/>
      <c r="P129" s="277"/>
      <c r="Q129" s="289"/>
      <c r="R129" s="290"/>
      <c r="S129" s="60"/>
      <c r="T129" s="292"/>
      <c r="U129" s="292"/>
      <c r="V129" s="286"/>
      <c r="W129" s="286"/>
      <c r="X129" s="293"/>
      <c r="Y129" s="293"/>
      <c r="Z129" s="280"/>
      <c r="AA129" s="280"/>
      <c r="AB129" s="338"/>
      <c r="AC129" s="48"/>
      <c r="AD129" s="49"/>
      <c r="AE129" s="336"/>
      <c r="AF129" s="274" t="n">
        <f aca="false">F129</f>
        <v>0</v>
      </c>
      <c r="AG129" s="272" t="n">
        <f aca="false">G129</f>
        <v>0</v>
      </c>
      <c r="AH129" s="273" t="n">
        <f aca="false">MAX(H129,I129)</f>
        <v>0</v>
      </c>
      <c r="AI129" s="274" t="n">
        <f aca="false">J129</f>
        <v>0</v>
      </c>
      <c r="AJ129" s="275" t="n">
        <f aca="false">MAX(K129,L129)</f>
        <v>0</v>
      </c>
      <c r="AK129" s="276" t="n">
        <f aca="false">MAX(M129,N129)</f>
        <v>0</v>
      </c>
      <c r="AL129" s="274" t="n">
        <f aca="false">O129</f>
        <v>0</v>
      </c>
      <c r="AM129" s="277" t="n">
        <f aca="false">MAX(P129,Q129)</f>
        <v>0</v>
      </c>
      <c r="AN129" s="278" t="n">
        <f aca="false">MAX(R129,S129)</f>
        <v>0</v>
      </c>
      <c r="AO129" s="279" t="n">
        <f aca="false">MAX(T129,U129)</f>
        <v>0</v>
      </c>
      <c r="AP129" s="274" t="n">
        <f aca="false">V129</f>
        <v>0</v>
      </c>
      <c r="AQ129" s="274" t="n">
        <f aca="false">W129</f>
        <v>0</v>
      </c>
      <c r="AR129" s="275" t="n">
        <f aca="false">MAX(X129,Y129)</f>
        <v>0</v>
      </c>
      <c r="AS129" s="280" t="n">
        <f aca="false">MAX(Z129,AA129)</f>
        <v>0</v>
      </c>
      <c r="AT129" s="274" t="n">
        <f aca="false">AB129</f>
        <v>0</v>
      </c>
      <c r="AU129" s="274" t="n">
        <f aca="false">AC129</f>
        <v>0</v>
      </c>
      <c r="AV129" s="337" t="n">
        <f aca="false">AD129</f>
        <v>0</v>
      </c>
      <c r="AW129" s="124"/>
    </row>
    <row r="130" customFormat="false" ht="13.2" hidden="false" customHeight="false" outlineLevel="0" collapsed="false">
      <c r="A130" s="333" t="n">
        <f aca="false">1+A129</f>
        <v>123</v>
      </c>
      <c r="B130" s="334" t="s">
        <v>458</v>
      </c>
      <c r="C130" s="335" t="s">
        <v>459</v>
      </c>
      <c r="D130" s="335" t="s">
        <v>87</v>
      </c>
      <c r="E130" s="285" t="n">
        <f aca="false">ROUND(IF(COUNT(AF130:AX130)&lt;=3,SUM(AF130:AX130),SUM(LARGE(AF130:AX130,1),LARGE(AF130:AX130,2),LARGE(AF130:AX130,3))),0)</f>
        <v>0</v>
      </c>
      <c r="F130" s="286" t="n">
        <v>0</v>
      </c>
      <c r="G130" s="60"/>
      <c r="H130" s="60"/>
      <c r="I130" s="60"/>
      <c r="J130" s="48"/>
      <c r="K130" s="275"/>
      <c r="L130" s="338"/>
      <c r="M130" s="276"/>
      <c r="N130" s="60"/>
      <c r="O130" s="286"/>
      <c r="P130" s="277"/>
      <c r="Q130" s="289"/>
      <c r="R130" s="290"/>
      <c r="S130" s="60"/>
      <c r="T130" s="292"/>
      <c r="U130" s="292"/>
      <c r="V130" s="286"/>
      <c r="W130" s="286"/>
      <c r="X130" s="293"/>
      <c r="Y130" s="293"/>
      <c r="Z130" s="280"/>
      <c r="AA130" s="280"/>
      <c r="AB130" s="338"/>
      <c r="AC130" s="48"/>
      <c r="AD130" s="49"/>
      <c r="AE130" s="336"/>
      <c r="AF130" s="274" t="n">
        <f aca="false">F130</f>
        <v>0</v>
      </c>
      <c r="AG130" s="272" t="n">
        <f aca="false">G130</f>
        <v>0</v>
      </c>
      <c r="AH130" s="273" t="n">
        <f aca="false">MAX(H130,I130)</f>
        <v>0</v>
      </c>
      <c r="AI130" s="274" t="n">
        <f aca="false">J130</f>
        <v>0</v>
      </c>
      <c r="AJ130" s="275" t="n">
        <f aca="false">MAX(K130,L130)</f>
        <v>0</v>
      </c>
      <c r="AK130" s="276" t="n">
        <f aca="false">MAX(M130,N130)</f>
        <v>0</v>
      </c>
      <c r="AL130" s="274" t="n">
        <f aca="false">O130</f>
        <v>0</v>
      </c>
      <c r="AM130" s="277" t="n">
        <f aca="false">MAX(P130,Q130)</f>
        <v>0</v>
      </c>
      <c r="AN130" s="278" t="n">
        <f aca="false">MAX(R130,S130)</f>
        <v>0</v>
      </c>
      <c r="AO130" s="279" t="n">
        <f aca="false">MAX(T130,U130)</f>
        <v>0</v>
      </c>
      <c r="AP130" s="274" t="n">
        <f aca="false">V130</f>
        <v>0</v>
      </c>
      <c r="AQ130" s="274" t="n">
        <f aca="false">W130</f>
        <v>0</v>
      </c>
      <c r="AR130" s="275" t="n">
        <f aca="false">MAX(X130,Y130)</f>
        <v>0</v>
      </c>
      <c r="AS130" s="280" t="n">
        <f aca="false">MAX(Z130,AA130)</f>
        <v>0</v>
      </c>
      <c r="AT130" s="274" t="n">
        <f aca="false">AB130</f>
        <v>0</v>
      </c>
      <c r="AU130" s="274" t="n">
        <f aca="false">AC130</f>
        <v>0</v>
      </c>
      <c r="AV130" s="337" t="n">
        <f aca="false">AD130</f>
        <v>0</v>
      </c>
      <c r="AW130" s="124"/>
    </row>
    <row r="131" customFormat="false" ht="13.2" hidden="false" customHeight="false" outlineLevel="0" collapsed="false">
      <c r="A131" s="333" t="n">
        <f aca="false">1+A130</f>
        <v>124</v>
      </c>
      <c r="B131" s="334" t="s">
        <v>969</v>
      </c>
      <c r="C131" s="335" t="s">
        <v>970</v>
      </c>
      <c r="D131" s="335" t="s">
        <v>74</v>
      </c>
      <c r="E131" s="285" t="n">
        <f aca="false">ROUND(IF(COUNT(AF131:AX131)&lt;=3,SUM(AF131:AX131),SUM(LARGE(AF131:AX131,1),LARGE(AF131:AX131,2),LARGE(AF131:AX131,3))),0)</f>
        <v>0</v>
      </c>
      <c r="F131" s="286"/>
      <c r="G131" s="60"/>
      <c r="H131" s="60"/>
      <c r="I131" s="60"/>
      <c r="J131" s="48"/>
      <c r="K131" s="275"/>
      <c r="L131" s="338"/>
      <c r="M131" s="276"/>
      <c r="N131" s="60"/>
      <c r="O131" s="286"/>
      <c r="P131" s="277"/>
      <c r="Q131" s="289"/>
      <c r="R131" s="290"/>
      <c r="S131" s="60"/>
      <c r="T131" s="292"/>
      <c r="U131" s="292"/>
      <c r="V131" s="286" t="n">
        <v>0</v>
      </c>
      <c r="W131" s="286"/>
      <c r="X131" s="293"/>
      <c r="Y131" s="293"/>
      <c r="Z131" s="280"/>
      <c r="AA131" s="280"/>
      <c r="AB131" s="338"/>
      <c r="AC131" s="48"/>
      <c r="AD131" s="49"/>
      <c r="AE131" s="336"/>
      <c r="AF131" s="274" t="n">
        <f aca="false">F131</f>
        <v>0</v>
      </c>
      <c r="AG131" s="272" t="n">
        <f aca="false">G131</f>
        <v>0</v>
      </c>
      <c r="AH131" s="273" t="n">
        <f aca="false">MAX(H131,I131)</f>
        <v>0</v>
      </c>
      <c r="AI131" s="274" t="n">
        <f aca="false">J131</f>
        <v>0</v>
      </c>
      <c r="AJ131" s="275" t="n">
        <f aca="false">MAX(K131,L131)</f>
        <v>0</v>
      </c>
      <c r="AK131" s="276" t="n">
        <f aca="false">MAX(M131,N131)</f>
        <v>0</v>
      </c>
      <c r="AL131" s="274" t="n">
        <f aca="false">O131</f>
        <v>0</v>
      </c>
      <c r="AM131" s="277" t="n">
        <f aca="false">MAX(P131,Q131)</f>
        <v>0</v>
      </c>
      <c r="AN131" s="278" t="n">
        <f aca="false">MAX(R131,S131)</f>
        <v>0</v>
      </c>
      <c r="AO131" s="279" t="n">
        <f aca="false">MAX(T131,U131)</f>
        <v>0</v>
      </c>
      <c r="AP131" s="274" t="n">
        <f aca="false">V131</f>
        <v>0</v>
      </c>
      <c r="AQ131" s="274" t="n">
        <f aca="false">W131</f>
        <v>0</v>
      </c>
      <c r="AR131" s="275" t="n">
        <f aca="false">MAX(X131,Y131)</f>
        <v>0</v>
      </c>
      <c r="AS131" s="280" t="n">
        <f aca="false">MAX(Z131,AA131)</f>
        <v>0</v>
      </c>
      <c r="AT131" s="274" t="n">
        <f aca="false">AB131</f>
        <v>0</v>
      </c>
      <c r="AU131" s="274" t="n">
        <f aca="false">AC131</f>
        <v>0</v>
      </c>
      <c r="AV131" s="337" t="n">
        <f aca="false">AD131</f>
        <v>0</v>
      </c>
      <c r="AW131" s="124"/>
    </row>
    <row r="132" customFormat="false" ht="13.2" hidden="false" customHeight="false" outlineLevel="0" collapsed="false">
      <c r="A132" s="333" t="n">
        <f aca="false">1+A131</f>
        <v>125</v>
      </c>
      <c r="B132" s="334" t="s">
        <v>831</v>
      </c>
      <c r="C132" s="379" t="s">
        <v>1102</v>
      </c>
      <c r="D132" s="379" t="s">
        <v>59</v>
      </c>
      <c r="E132" s="285" t="n">
        <f aca="false">ROUND(IF(COUNT(AF132:AX132)&lt;=3,SUM(AF132:AX132),SUM(LARGE(AF132:AX132,1),LARGE(AF132:AX132,2),LARGE(AF132:AX132,3))),0)</f>
        <v>0</v>
      </c>
      <c r="F132" s="286"/>
      <c r="G132" s="60"/>
      <c r="H132" s="60"/>
      <c r="I132" s="60"/>
      <c r="J132" s="48"/>
      <c r="K132" s="275"/>
      <c r="L132" s="338"/>
      <c r="M132" s="276"/>
      <c r="N132" s="60"/>
      <c r="O132" s="286"/>
      <c r="P132" s="277"/>
      <c r="Q132" s="289" t="n">
        <v>0</v>
      </c>
      <c r="R132" s="290"/>
      <c r="S132" s="60"/>
      <c r="T132" s="292"/>
      <c r="U132" s="292"/>
      <c r="V132" s="286"/>
      <c r="W132" s="286"/>
      <c r="X132" s="293"/>
      <c r="Y132" s="293"/>
      <c r="Z132" s="280"/>
      <c r="AA132" s="280"/>
      <c r="AB132" s="338"/>
      <c r="AC132" s="48"/>
      <c r="AD132" s="49"/>
      <c r="AE132" s="336"/>
      <c r="AF132" s="274" t="n">
        <f aca="false">F132</f>
        <v>0</v>
      </c>
      <c r="AG132" s="272" t="n">
        <f aca="false">G132</f>
        <v>0</v>
      </c>
      <c r="AH132" s="273" t="n">
        <f aca="false">MAX(H132,I132)</f>
        <v>0</v>
      </c>
      <c r="AI132" s="274" t="n">
        <f aca="false">J132</f>
        <v>0</v>
      </c>
      <c r="AJ132" s="275" t="n">
        <f aca="false">MAX(K132,L132)</f>
        <v>0</v>
      </c>
      <c r="AK132" s="276" t="n">
        <f aca="false">MAX(M132,N132)</f>
        <v>0</v>
      </c>
      <c r="AL132" s="274" t="n">
        <f aca="false">O132</f>
        <v>0</v>
      </c>
      <c r="AM132" s="277" t="n">
        <f aca="false">MAX(P132,Q132)</f>
        <v>0</v>
      </c>
      <c r="AN132" s="278" t="n">
        <f aca="false">MAX(R132,S132)</f>
        <v>0</v>
      </c>
      <c r="AO132" s="279" t="n">
        <f aca="false">MAX(T132,U132)</f>
        <v>0</v>
      </c>
      <c r="AP132" s="274" t="n">
        <f aca="false">V132</f>
        <v>0</v>
      </c>
      <c r="AQ132" s="274" t="n">
        <f aca="false">W132</f>
        <v>0</v>
      </c>
      <c r="AR132" s="275" t="n">
        <f aca="false">MAX(X132,Y132)</f>
        <v>0</v>
      </c>
      <c r="AS132" s="280" t="n">
        <f aca="false">MAX(Z132,AA132)</f>
        <v>0</v>
      </c>
      <c r="AT132" s="274" t="n">
        <f aca="false">AB132</f>
        <v>0</v>
      </c>
      <c r="AU132" s="274" t="n">
        <f aca="false">AC132</f>
        <v>0</v>
      </c>
      <c r="AV132" s="337" t="n">
        <f aca="false">AD132</f>
        <v>0</v>
      </c>
      <c r="AW132" s="124"/>
    </row>
    <row r="133" customFormat="false" ht="13.2" hidden="false" customHeight="false" outlineLevel="0" collapsed="false">
      <c r="A133" s="333" t="n">
        <f aca="false">1+A132</f>
        <v>126</v>
      </c>
      <c r="B133" s="334" t="s">
        <v>1103</v>
      </c>
      <c r="C133" s="379" t="s">
        <v>1104</v>
      </c>
      <c r="D133" s="379" t="s">
        <v>59</v>
      </c>
      <c r="E133" s="285" t="n">
        <f aca="false">ROUND(IF(COUNT(AF133:AX133)&lt;=3,SUM(AF133:AX133),SUM(LARGE(AF133:AX133,1),LARGE(AF133:AX133,2),LARGE(AF133:AX133,3))),0)</f>
        <v>0</v>
      </c>
      <c r="F133" s="286"/>
      <c r="G133" s="60"/>
      <c r="H133" s="60"/>
      <c r="I133" s="60"/>
      <c r="J133" s="48"/>
      <c r="K133" s="275"/>
      <c r="L133" s="338"/>
      <c r="M133" s="276"/>
      <c r="N133" s="60"/>
      <c r="O133" s="286"/>
      <c r="P133" s="277"/>
      <c r="Q133" s="289" t="n">
        <v>0</v>
      </c>
      <c r="R133" s="290"/>
      <c r="S133" s="60"/>
      <c r="T133" s="292"/>
      <c r="U133" s="292"/>
      <c r="V133" s="286"/>
      <c r="W133" s="286"/>
      <c r="X133" s="293"/>
      <c r="Y133" s="293"/>
      <c r="Z133" s="280"/>
      <c r="AA133" s="280"/>
      <c r="AB133" s="338"/>
      <c r="AC133" s="48"/>
      <c r="AD133" s="49"/>
      <c r="AE133" s="336"/>
      <c r="AF133" s="274" t="n">
        <f aca="false">F133</f>
        <v>0</v>
      </c>
      <c r="AG133" s="272" t="n">
        <f aca="false">G133</f>
        <v>0</v>
      </c>
      <c r="AH133" s="273" t="n">
        <f aca="false">MAX(H133,I133)</f>
        <v>0</v>
      </c>
      <c r="AI133" s="274" t="n">
        <f aca="false">J133</f>
        <v>0</v>
      </c>
      <c r="AJ133" s="275" t="n">
        <f aca="false">MAX(K133,L133)</f>
        <v>0</v>
      </c>
      <c r="AK133" s="276" t="n">
        <f aca="false">MAX(M133,N133)</f>
        <v>0</v>
      </c>
      <c r="AL133" s="274" t="n">
        <f aca="false">O133</f>
        <v>0</v>
      </c>
      <c r="AM133" s="277" t="n">
        <f aca="false">MAX(P133,Q133)</f>
        <v>0</v>
      </c>
      <c r="AN133" s="278" t="n">
        <f aca="false">MAX(R133,S133)</f>
        <v>0</v>
      </c>
      <c r="AO133" s="279" t="n">
        <f aca="false">MAX(T133,U133)</f>
        <v>0</v>
      </c>
      <c r="AP133" s="274" t="n">
        <f aca="false">V133</f>
        <v>0</v>
      </c>
      <c r="AQ133" s="274" t="n">
        <f aca="false">W133</f>
        <v>0</v>
      </c>
      <c r="AR133" s="275" t="n">
        <f aca="false">MAX(X133,Y133)</f>
        <v>0</v>
      </c>
      <c r="AS133" s="280" t="n">
        <f aca="false">MAX(Z133,AA133)</f>
        <v>0</v>
      </c>
      <c r="AT133" s="274" t="n">
        <f aca="false">AB133</f>
        <v>0</v>
      </c>
      <c r="AU133" s="274" t="n">
        <f aca="false">AC133</f>
        <v>0</v>
      </c>
      <c r="AV133" s="337" t="n">
        <f aca="false">AD133</f>
        <v>0</v>
      </c>
      <c r="AW133" s="124"/>
    </row>
    <row r="134" customFormat="false" ht="13.2" hidden="false" customHeight="false" outlineLevel="0" collapsed="false">
      <c r="A134" s="333" t="n">
        <f aca="false">1+A133</f>
        <v>127</v>
      </c>
      <c r="B134" s="334" t="s">
        <v>532</v>
      </c>
      <c r="C134" s="335" t="s">
        <v>533</v>
      </c>
      <c r="D134" s="335" t="s">
        <v>54</v>
      </c>
      <c r="E134" s="285" t="n">
        <f aca="false">ROUND(IF(COUNT(AF134:AX134)&lt;=3,SUM(AF134:AX134),SUM(LARGE(AF134:AX134,1),LARGE(AF134:AX134,2),LARGE(AF134:AX134,3))),0)</f>
        <v>0</v>
      </c>
      <c r="F134" s="286"/>
      <c r="G134" s="60"/>
      <c r="H134" s="60"/>
      <c r="I134" s="60"/>
      <c r="J134" s="48"/>
      <c r="K134" s="275"/>
      <c r="L134" s="338"/>
      <c r="M134" s="276"/>
      <c r="N134" s="60"/>
      <c r="O134" s="286" t="n">
        <v>0</v>
      </c>
      <c r="P134" s="277"/>
      <c r="Q134" s="289"/>
      <c r="R134" s="290"/>
      <c r="S134" s="60"/>
      <c r="T134" s="292"/>
      <c r="U134" s="292"/>
      <c r="V134" s="286"/>
      <c r="W134" s="286"/>
      <c r="X134" s="293"/>
      <c r="Y134" s="293"/>
      <c r="Z134" s="280"/>
      <c r="AA134" s="280"/>
      <c r="AB134" s="338"/>
      <c r="AC134" s="48"/>
      <c r="AD134" s="49"/>
      <c r="AE134" s="336"/>
      <c r="AF134" s="274" t="n">
        <f aca="false">F134</f>
        <v>0</v>
      </c>
      <c r="AG134" s="272" t="n">
        <f aca="false">G134</f>
        <v>0</v>
      </c>
      <c r="AH134" s="273" t="n">
        <f aca="false">MAX(H134,I134)</f>
        <v>0</v>
      </c>
      <c r="AI134" s="274" t="n">
        <f aca="false">J134</f>
        <v>0</v>
      </c>
      <c r="AJ134" s="275" t="n">
        <f aca="false">MAX(K134,L134)</f>
        <v>0</v>
      </c>
      <c r="AK134" s="276" t="n">
        <f aca="false">MAX(M134,N134)</f>
        <v>0</v>
      </c>
      <c r="AL134" s="274" t="n">
        <f aca="false">O134</f>
        <v>0</v>
      </c>
      <c r="AM134" s="277" t="n">
        <f aca="false">MAX(P134,Q134)</f>
        <v>0</v>
      </c>
      <c r="AN134" s="278" t="n">
        <f aca="false">MAX(R134,S134)</f>
        <v>0</v>
      </c>
      <c r="AO134" s="279" t="n">
        <f aca="false">MAX(T134,U134)</f>
        <v>0</v>
      </c>
      <c r="AP134" s="274" t="n">
        <f aca="false">V134</f>
        <v>0</v>
      </c>
      <c r="AQ134" s="274" t="n">
        <f aca="false">W134</f>
        <v>0</v>
      </c>
      <c r="AR134" s="275" t="n">
        <f aca="false">MAX(X134,Y134)</f>
        <v>0</v>
      </c>
      <c r="AS134" s="280" t="n">
        <f aca="false">MAX(Z134,AA134)</f>
        <v>0</v>
      </c>
      <c r="AT134" s="274" t="n">
        <f aca="false">AB134</f>
        <v>0</v>
      </c>
      <c r="AU134" s="274" t="n">
        <f aca="false">AC134</f>
        <v>0</v>
      </c>
      <c r="AV134" s="337" t="n">
        <f aca="false">AD134</f>
        <v>0</v>
      </c>
      <c r="AW134" s="124"/>
    </row>
    <row r="135" customFormat="false" ht="13.2" hidden="false" customHeight="false" outlineLevel="0" collapsed="false">
      <c r="A135" s="333" t="n">
        <f aca="false">1+A134</f>
        <v>128</v>
      </c>
      <c r="B135" s="334" t="s">
        <v>541</v>
      </c>
      <c r="C135" s="335" t="n">
        <v>3191</v>
      </c>
      <c r="D135" s="335" t="s">
        <v>28</v>
      </c>
      <c r="E135" s="285" t="n">
        <f aca="false">ROUND(IF(COUNT(AF135:AX135)&lt;=3,SUM(AF135:AX135),SUM(LARGE(AF135:AX135,1),LARGE(AF135:AX135,2),LARGE(AF135:AX135,3))),0)</f>
        <v>0</v>
      </c>
      <c r="F135" s="286" t="n">
        <v>0</v>
      </c>
      <c r="G135" s="60"/>
      <c r="H135" s="60"/>
      <c r="I135" s="60"/>
      <c r="J135" s="48"/>
      <c r="K135" s="275"/>
      <c r="L135" s="338"/>
      <c r="M135" s="276"/>
      <c r="N135" s="60"/>
      <c r="O135" s="286"/>
      <c r="P135" s="277"/>
      <c r="Q135" s="289"/>
      <c r="R135" s="290"/>
      <c r="S135" s="60"/>
      <c r="T135" s="292"/>
      <c r="U135" s="292"/>
      <c r="V135" s="286"/>
      <c r="W135" s="286"/>
      <c r="X135" s="293"/>
      <c r="Y135" s="293"/>
      <c r="Z135" s="280"/>
      <c r="AA135" s="280"/>
      <c r="AB135" s="338"/>
      <c r="AC135" s="48"/>
      <c r="AD135" s="49"/>
      <c r="AE135" s="336"/>
      <c r="AF135" s="274" t="n">
        <f aca="false">F135</f>
        <v>0</v>
      </c>
      <c r="AG135" s="272" t="n">
        <f aca="false">G135</f>
        <v>0</v>
      </c>
      <c r="AH135" s="273" t="n">
        <f aca="false">MAX(H135,I135)</f>
        <v>0</v>
      </c>
      <c r="AI135" s="274" t="n">
        <f aca="false">J135</f>
        <v>0</v>
      </c>
      <c r="AJ135" s="275" t="n">
        <f aca="false">MAX(K135,L135)</f>
        <v>0</v>
      </c>
      <c r="AK135" s="276" t="n">
        <f aca="false">MAX(M135,N135)</f>
        <v>0</v>
      </c>
      <c r="AL135" s="274" t="n">
        <f aca="false">O135</f>
        <v>0</v>
      </c>
      <c r="AM135" s="277" t="n">
        <f aca="false">MAX(P135,Q135)</f>
        <v>0</v>
      </c>
      <c r="AN135" s="278" t="n">
        <f aca="false">MAX(R135,S135)</f>
        <v>0</v>
      </c>
      <c r="AO135" s="279" t="n">
        <f aca="false">MAX(T135,U135)</f>
        <v>0</v>
      </c>
      <c r="AP135" s="274" t="n">
        <f aca="false">V135</f>
        <v>0</v>
      </c>
      <c r="AQ135" s="274" t="n">
        <f aca="false">W135</f>
        <v>0</v>
      </c>
      <c r="AR135" s="275" t="n">
        <f aca="false">MAX(X135,Y135)</f>
        <v>0</v>
      </c>
      <c r="AS135" s="280" t="n">
        <f aca="false">MAX(Z135,AA135)</f>
        <v>0</v>
      </c>
      <c r="AT135" s="274" t="n">
        <f aca="false">AB135</f>
        <v>0</v>
      </c>
      <c r="AU135" s="274" t="n">
        <f aca="false">AC135</f>
        <v>0</v>
      </c>
      <c r="AV135" s="337" t="n">
        <f aca="false">AD135</f>
        <v>0</v>
      </c>
      <c r="AW135" s="124"/>
    </row>
    <row r="136" customFormat="false" ht="13.2" hidden="false" customHeight="false" outlineLevel="0" collapsed="false">
      <c r="A136" s="333" t="n">
        <f aca="false">1+A135</f>
        <v>129</v>
      </c>
      <c r="B136" s="334" t="s">
        <v>1105</v>
      </c>
      <c r="C136" s="379" t="s">
        <v>1106</v>
      </c>
      <c r="D136" s="335" t="s">
        <v>786</v>
      </c>
      <c r="E136" s="285" t="n">
        <f aca="false">ROUND(IF(COUNT(AF136:AX136)&lt;=3,SUM(AF136:AX136),SUM(LARGE(AF136:AX136,1),LARGE(AF136:AX136,2),LARGE(AF136:AX136,3))),0)</f>
        <v>0</v>
      </c>
      <c r="F136" s="286"/>
      <c r="G136" s="60"/>
      <c r="H136" s="60"/>
      <c r="I136" s="60"/>
      <c r="J136" s="48"/>
      <c r="K136" s="275"/>
      <c r="L136" s="338"/>
      <c r="M136" s="276"/>
      <c r="N136" s="60"/>
      <c r="O136" s="286"/>
      <c r="P136" s="277"/>
      <c r="Q136" s="289"/>
      <c r="R136" s="290"/>
      <c r="S136" s="60"/>
      <c r="T136" s="292"/>
      <c r="U136" s="292"/>
      <c r="V136" s="286"/>
      <c r="W136" s="286"/>
      <c r="X136" s="293"/>
      <c r="Y136" s="293"/>
      <c r="Z136" s="280"/>
      <c r="AA136" s="280" t="n">
        <v>0</v>
      </c>
      <c r="AB136" s="338"/>
      <c r="AC136" s="48"/>
      <c r="AD136" s="49"/>
      <c r="AE136" s="336"/>
      <c r="AF136" s="274" t="n">
        <f aca="false">F136</f>
        <v>0</v>
      </c>
      <c r="AG136" s="272" t="n">
        <f aca="false">G136</f>
        <v>0</v>
      </c>
      <c r="AH136" s="273" t="n">
        <f aca="false">MAX(H136,I136)</f>
        <v>0</v>
      </c>
      <c r="AI136" s="274" t="n">
        <f aca="false">J136</f>
        <v>0</v>
      </c>
      <c r="AJ136" s="275" t="n">
        <f aca="false">MAX(K136,L136)</f>
        <v>0</v>
      </c>
      <c r="AK136" s="276" t="n">
        <f aca="false">MAX(M136,N136)</f>
        <v>0</v>
      </c>
      <c r="AL136" s="274" t="n">
        <f aca="false">O136</f>
        <v>0</v>
      </c>
      <c r="AM136" s="277" t="n">
        <f aca="false">MAX(P136,Q136)</f>
        <v>0</v>
      </c>
      <c r="AN136" s="278" t="n">
        <f aca="false">MAX(R136,S136)</f>
        <v>0</v>
      </c>
      <c r="AO136" s="279" t="n">
        <f aca="false">MAX(T136,U136)</f>
        <v>0</v>
      </c>
      <c r="AP136" s="274" t="n">
        <f aca="false">V136</f>
        <v>0</v>
      </c>
      <c r="AQ136" s="274" t="n">
        <f aca="false">W136</f>
        <v>0</v>
      </c>
      <c r="AR136" s="275" t="n">
        <f aca="false">MAX(X136,Y136)</f>
        <v>0</v>
      </c>
      <c r="AS136" s="280" t="n">
        <f aca="false">MAX(Z136,AA136)</f>
        <v>0</v>
      </c>
      <c r="AT136" s="274" t="n">
        <f aca="false">AB136</f>
        <v>0</v>
      </c>
      <c r="AU136" s="274" t="n">
        <f aca="false">AC136</f>
        <v>0</v>
      </c>
      <c r="AV136" s="337" t="n">
        <f aca="false">AD136</f>
        <v>0</v>
      </c>
      <c r="AW136" s="124"/>
    </row>
    <row r="137" customFormat="false" ht="13.2" hidden="false" customHeight="false" outlineLevel="0" collapsed="false">
      <c r="A137" s="333" t="n">
        <f aca="false">1+A136</f>
        <v>130</v>
      </c>
      <c r="B137" s="334" t="s">
        <v>557</v>
      </c>
      <c r="C137" s="335" t="s">
        <v>558</v>
      </c>
      <c r="D137" s="335" t="s">
        <v>69</v>
      </c>
      <c r="E137" s="285" t="n">
        <f aca="false">ROUND(IF(COUNT(AF137:AX137)&lt;=3,SUM(AF137:AX137),SUM(LARGE(AF137:AX137,1),LARGE(AF137:AX137,2),LARGE(AF137:AX137,3))),0)</f>
        <v>0</v>
      </c>
      <c r="F137" s="286"/>
      <c r="G137" s="60"/>
      <c r="H137" s="60"/>
      <c r="I137" s="60"/>
      <c r="J137" s="48"/>
      <c r="K137" s="275"/>
      <c r="L137" s="338"/>
      <c r="M137" s="276"/>
      <c r="N137" s="60"/>
      <c r="O137" s="286"/>
      <c r="P137" s="277"/>
      <c r="Q137" s="289"/>
      <c r="R137" s="290"/>
      <c r="S137" s="60"/>
      <c r="T137" s="292"/>
      <c r="U137" s="292" t="n">
        <v>0</v>
      </c>
      <c r="V137" s="286"/>
      <c r="W137" s="286"/>
      <c r="X137" s="293"/>
      <c r="Y137" s="293"/>
      <c r="Z137" s="280"/>
      <c r="AA137" s="280"/>
      <c r="AB137" s="338"/>
      <c r="AC137" s="48"/>
      <c r="AD137" s="49"/>
      <c r="AE137" s="336"/>
      <c r="AF137" s="274" t="n">
        <f aca="false">F137</f>
        <v>0</v>
      </c>
      <c r="AG137" s="272" t="n">
        <f aca="false">G137</f>
        <v>0</v>
      </c>
      <c r="AH137" s="273" t="n">
        <f aca="false">MAX(H137,I137)</f>
        <v>0</v>
      </c>
      <c r="AI137" s="274" t="n">
        <f aca="false">J137</f>
        <v>0</v>
      </c>
      <c r="AJ137" s="275" t="n">
        <f aca="false">MAX(K137,L137)</f>
        <v>0</v>
      </c>
      <c r="AK137" s="276" t="n">
        <f aca="false">MAX(M137,N137)</f>
        <v>0</v>
      </c>
      <c r="AL137" s="274" t="n">
        <f aca="false">O137</f>
        <v>0</v>
      </c>
      <c r="AM137" s="277" t="n">
        <f aca="false">MAX(P137,Q137)</f>
        <v>0</v>
      </c>
      <c r="AN137" s="278" t="n">
        <f aca="false">MAX(R137,S137)</f>
        <v>0</v>
      </c>
      <c r="AO137" s="279" t="n">
        <f aca="false">MAX(T137,U137)</f>
        <v>0</v>
      </c>
      <c r="AP137" s="274" t="n">
        <f aca="false">V137</f>
        <v>0</v>
      </c>
      <c r="AQ137" s="274" t="n">
        <f aca="false">W137</f>
        <v>0</v>
      </c>
      <c r="AR137" s="275" t="n">
        <f aca="false">MAX(X137,Y137)</f>
        <v>0</v>
      </c>
      <c r="AS137" s="280" t="n">
        <f aca="false">MAX(Z137,AA137)</f>
        <v>0</v>
      </c>
      <c r="AT137" s="274" t="n">
        <f aca="false">AB137</f>
        <v>0</v>
      </c>
      <c r="AU137" s="274" t="n">
        <f aca="false">AC137</f>
        <v>0</v>
      </c>
      <c r="AV137" s="337" t="n">
        <f aca="false">AD137</f>
        <v>0</v>
      </c>
      <c r="AW137" s="124"/>
    </row>
    <row r="138" customFormat="false" ht="13.2" hidden="false" customHeight="false" outlineLevel="0" collapsed="false">
      <c r="A138" s="333" t="n">
        <f aca="false">1+A137</f>
        <v>131</v>
      </c>
      <c r="B138" s="334" t="s">
        <v>1107</v>
      </c>
      <c r="C138" s="335" t="s">
        <v>1108</v>
      </c>
      <c r="D138" s="335" t="s">
        <v>39</v>
      </c>
      <c r="E138" s="285" t="n">
        <f aca="false">ROUND(IF(COUNT(AF138:AX138)&lt;=3,SUM(AF138:AX138),SUM(LARGE(AF138:AX138,1),LARGE(AF138:AX138,2),LARGE(AF138:AX138,3))),0)</f>
        <v>0</v>
      </c>
      <c r="F138" s="286"/>
      <c r="G138" s="60"/>
      <c r="H138" s="60"/>
      <c r="I138" s="60"/>
      <c r="J138" s="48"/>
      <c r="K138" s="275"/>
      <c r="L138" s="338"/>
      <c r="M138" s="276"/>
      <c r="N138" s="60"/>
      <c r="O138" s="286"/>
      <c r="P138" s="277" t="n">
        <v>0</v>
      </c>
      <c r="Q138" s="289"/>
      <c r="R138" s="290"/>
      <c r="S138" s="60"/>
      <c r="T138" s="292"/>
      <c r="U138" s="292"/>
      <c r="V138" s="286"/>
      <c r="W138" s="286"/>
      <c r="X138" s="293"/>
      <c r="Y138" s="293"/>
      <c r="Z138" s="280"/>
      <c r="AA138" s="280"/>
      <c r="AB138" s="338"/>
      <c r="AC138" s="48"/>
      <c r="AD138" s="49"/>
      <c r="AE138" s="336"/>
      <c r="AF138" s="274" t="n">
        <f aca="false">F138</f>
        <v>0</v>
      </c>
      <c r="AG138" s="272" t="n">
        <f aca="false">G138</f>
        <v>0</v>
      </c>
      <c r="AH138" s="273" t="n">
        <f aca="false">MAX(H138,I138)</f>
        <v>0</v>
      </c>
      <c r="AI138" s="274" t="n">
        <f aca="false">J138</f>
        <v>0</v>
      </c>
      <c r="AJ138" s="275" t="n">
        <f aca="false">MAX(K138,L138)</f>
        <v>0</v>
      </c>
      <c r="AK138" s="276" t="n">
        <f aca="false">MAX(M138,N138)</f>
        <v>0</v>
      </c>
      <c r="AL138" s="274" t="n">
        <f aca="false">O138</f>
        <v>0</v>
      </c>
      <c r="AM138" s="277" t="n">
        <f aca="false">MAX(P138,Q138)</f>
        <v>0</v>
      </c>
      <c r="AN138" s="278" t="n">
        <f aca="false">MAX(R138,S138)</f>
        <v>0</v>
      </c>
      <c r="AO138" s="279" t="n">
        <f aca="false">MAX(T138,U138)</f>
        <v>0</v>
      </c>
      <c r="AP138" s="274" t="n">
        <f aca="false">V138</f>
        <v>0</v>
      </c>
      <c r="AQ138" s="274" t="n">
        <f aca="false">W138</f>
        <v>0</v>
      </c>
      <c r="AR138" s="275" t="n">
        <f aca="false">MAX(X138,Y138)</f>
        <v>0</v>
      </c>
      <c r="AS138" s="280" t="n">
        <f aca="false">MAX(Z138,AA138)</f>
        <v>0</v>
      </c>
      <c r="AT138" s="274" t="n">
        <f aca="false">AB138</f>
        <v>0</v>
      </c>
      <c r="AU138" s="274" t="n">
        <f aca="false">AC138</f>
        <v>0</v>
      </c>
      <c r="AV138" s="337" t="n">
        <f aca="false">AD138</f>
        <v>0</v>
      </c>
      <c r="AW138" s="124"/>
    </row>
    <row r="139" customFormat="false" ht="13.2" hidden="false" customHeight="false" outlineLevel="0" collapsed="false">
      <c r="A139" s="333" t="n">
        <f aca="false">1+A138</f>
        <v>132</v>
      </c>
      <c r="B139" s="334" t="s">
        <v>1109</v>
      </c>
      <c r="C139" s="379" t="s">
        <v>1110</v>
      </c>
      <c r="D139" s="335" t="s">
        <v>521</v>
      </c>
      <c r="E139" s="285" t="n">
        <f aca="false">ROUND(IF(COUNT(AF139:AX139)&lt;=3,SUM(AF139:AX139),SUM(LARGE(AF139:AX139,1),LARGE(AF139:AX139,2),LARGE(AF139:AX139,3))),0)</f>
        <v>0</v>
      </c>
      <c r="F139" s="286"/>
      <c r="G139" s="60"/>
      <c r="H139" s="60"/>
      <c r="I139" s="60"/>
      <c r="J139" s="48"/>
      <c r="K139" s="275"/>
      <c r="L139" s="338"/>
      <c r="M139" s="276"/>
      <c r="N139" s="60"/>
      <c r="O139" s="286"/>
      <c r="P139" s="277"/>
      <c r="Q139" s="289"/>
      <c r="R139" s="290"/>
      <c r="S139" s="60"/>
      <c r="T139" s="292"/>
      <c r="U139" s="292"/>
      <c r="V139" s="286"/>
      <c r="W139" s="286"/>
      <c r="X139" s="293"/>
      <c r="Y139" s="293"/>
      <c r="Z139" s="280"/>
      <c r="AA139" s="280" t="n">
        <v>0</v>
      </c>
      <c r="AB139" s="338"/>
      <c r="AC139" s="48"/>
      <c r="AD139" s="49"/>
      <c r="AE139" s="336"/>
      <c r="AF139" s="274" t="n">
        <f aca="false">F139</f>
        <v>0</v>
      </c>
      <c r="AG139" s="272" t="n">
        <f aca="false">G139</f>
        <v>0</v>
      </c>
      <c r="AH139" s="273" t="n">
        <f aca="false">MAX(H139,I139)</f>
        <v>0</v>
      </c>
      <c r="AI139" s="274" t="n">
        <f aca="false">J139</f>
        <v>0</v>
      </c>
      <c r="AJ139" s="275" t="n">
        <f aca="false">MAX(K139,L139)</f>
        <v>0</v>
      </c>
      <c r="AK139" s="276" t="n">
        <f aca="false">MAX(M139,N139)</f>
        <v>0</v>
      </c>
      <c r="AL139" s="274" t="n">
        <f aca="false">O139</f>
        <v>0</v>
      </c>
      <c r="AM139" s="277" t="n">
        <f aca="false">MAX(P139,Q139)</f>
        <v>0</v>
      </c>
      <c r="AN139" s="278" t="n">
        <f aca="false">MAX(R139,S139)</f>
        <v>0</v>
      </c>
      <c r="AO139" s="279" t="n">
        <f aca="false">MAX(T139,U139)</f>
        <v>0</v>
      </c>
      <c r="AP139" s="274" t="n">
        <f aca="false">V139</f>
        <v>0</v>
      </c>
      <c r="AQ139" s="274" t="n">
        <f aca="false">W139</f>
        <v>0</v>
      </c>
      <c r="AR139" s="275" t="n">
        <f aca="false">MAX(X139,Y139)</f>
        <v>0</v>
      </c>
      <c r="AS139" s="280" t="n">
        <f aca="false">MAX(Z139,AA139)</f>
        <v>0</v>
      </c>
      <c r="AT139" s="274" t="n">
        <f aca="false">AB139</f>
        <v>0</v>
      </c>
      <c r="AU139" s="274" t="n">
        <f aca="false">AC139</f>
        <v>0</v>
      </c>
      <c r="AV139" s="337" t="n">
        <f aca="false">AD139</f>
        <v>0</v>
      </c>
      <c r="AW139" s="124"/>
    </row>
    <row r="140" customFormat="false" ht="13.2" hidden="false" customHeight="false" outlineLevel="0" collapsed="false">
      <c r="A140" s="333" t="n">
        <f aca="false">1+A139</f>
        <v>133</v>
      </c>
      <c r="B140" s="334" t="s">
        <v>542</v>
      </c>
      <c r="C140" s="335" t="s">
        <v>543</v>
      </c>
      <c r="D140" s="335" t="s">
        <v>95</v>
      </c>
      <c r="E140" s="285" t="n">
        <f aca="false">ROUND(IF(COUNT(AF140:AX140)&lt;=3,SUM(AF140:AX140),SUM(LARGE(AF140:AX140,1),LARGE(AF140:AX140,2),LARGE(AF140:AX140,3))),0)</f>
        <v>0</v>
      </c>
      <c r="F140" s="286"/>
      <c r="G140" s="60"/>
      <c r="H140" s="60"/>
      <c r="I140" s="60"/>
      <c r="J140" s="48"/>
      <c r="K140" s="275"/>
      <c r="L140" s="338"/>
      <c r="M140" s="276"/>
      <c r="N140" s="60"/>
      <c r="O140" s="286"/>
      <c r="P140" s="277"/>
      <c r="Q140" s="289"/>
      <c r="R140" s="290"/>
      <c r="S140" s="60"/>
      <c r="T140" s="292"/>
      <c r="U140" s="292"/>
      <c r="V140" s="286"/>
      <c r="W140" s="286"/>
      <c r="X140" s="293"/>
      <c r="Y140" s="293" t="n">
        <v>0</v>
      </c>
      <c r="Z140" s="280"/>
      <c r="AA140" s="280"/>
      <c r="AB140" s="338"/>
      <c r="AC140" s="48"/>
      <c r="AD140" s="49"/>
      <c r="AE140" s="336"/>
      <c r="AF140" s="274" t="n">
        <f aca="false">F140</f>
        <v>0</v>
      </c>
      <c r="AG140" s="272" t="n">
        <f aca="false">G140</f>
        <v>0</v>
      </c>
      <c r="AH140" s="273" t="n">
        <f aca="false">MAX(H140,I140)</f>
        <v>0</v>
      </c>
      <c r="AI140" s="274" t="n">
        <f aca="false">J140</f>
        <v>0</v>
      </c>
      <c r="AJ140" s="275" t="n">
        <f aca="false">MAX(K140,L140)</f>
        <v>0</v>
      </c>
      <c r="AK140" s="276" t="n">
        <f aca="false">MAX(M140,N140)</f>
        <v>0</v>
      </c>
      <c r="AL140" s="274" t="n">
        <f aca="false">O140</f>
        <v>0</v>
      </c>
      <c r="AM140" s="277" t="n">
        <f aca="false">MAX(P140,Q140)</f>
        <v>0</v>
      </c>
      <c r="AN140" s="278" t="n">
        <f aca="false">MAX(R140,S140)</f>
        <v>0</v>
      </c>
      <c r="AO140" s="279" t="n">
        <f aca="false">MAX(T140,U140)</f>
        <v>0</v>
      </c>
      <c r="AP140" s="274" t="n">
        <f aca="false">V140</f>
        <v>0</v>
      </c>
      <c r="AQ140" s="274" t="n">
        <f aca="false">W140</f>
        <v>0</v>
      </c>
      <c r="AR140" s="275" t="n">
        <f aca="false">MAX(X140,Y140)</f>
        <v>0</v>
      </c>
      <c r="AS140" s="280" t="n">
        <f aca="false">MAX(Z140,AA140)</f>
        <v>0</v>
      </c>
      <c r="AT140" s="274" t="n">
        <f aca="false">AB140</f>
        <v>0</v>
      </c>
      <c r="AU140" s="274" t="n">
        <f aca="false">AC140</f>
        <v>0</v>
      </c>
      <c r="AV140" s="337" t="n">
        <f aca="false">AD140</f>
        <v>0</v>
      </c>
      <c r="AW140" s="124"/>
    </row>
    <row r="141" customFormat="false" ht="13.2" hidden="false" customHeight="false" outlineLevel="0" collapsed="false">
      <c r="A141" s="333" t="n">
        <f aca="false">1+A140</f>
        <v>134</v>
      </c>
      <c r="B141" s="334" t="s">
        <v>437</v>
      </c>
      <c r="C141" s="335" t="s">
        <v>438</v>
      </c>
      <c r="D141" s="335" t="s">
        <v>382</v>
      </c>
      <c r="E141" s="285" t="n">
        <f aca="false">ROUND(IF(COUNT(AF141:AX141)&lt;=3,SUM(AF141:AX141),SUM(LARGE(AF141:AX141,1),LARGE(AF141:AX141,2),LARGE(AF141:AX141,3))),0)</f>
        <v>0</v>
      </c>
      <c r="F141" s="286"/>
      <c r="G141" s="60"/>
      <c r="H141" s="60"/>
      <c r="I141" s="60"/>
      <c r="J141" s="48"/>
      <c r="K141" s="275"/>
      <c r="L141" s="338"/>
      <c r="M141" s="276"/>
      <c r="N141" s="60"/>
      <c r="O141" s="286"/>
      <c r="P141" s="277"/>
      <c r="Q141" s="289"/>
      <c r="R141" s="290"/>
      <c r="S141" s="60"/>
      <c r="T141" s="292"/>
      <c r="U141" s="292"/>
      <c r="V141" s="286"/>
      <c r="W141" s="286"/>
      <c r="X141" s="293" t="n">
        <v>0</v>
      </c>
      <c r="Y141" s="293"/>
      <c r="Z141" s="280"/>
      <c r="AA141" s="280"/>
      <c r="AB141" s="338"/>
      <c r="AC141" s="48"/>
      <c r="AD141" s="49"/>
      <c r="AE141" s="336"/>
      <c r="AF141" s="274" t="n">
        <f aca="false">F141</f>
        <v>0</v>
      </c>
      <c r="AG141" s="272" t="n">
        <f aca="false">G141</f>
        <v>0</v>
      </c>
      <c r="AH141" s="273" t="n">
        <f aca="false">MAX(H141,I141)</f>
        <v>0</v>
      </c>
      <c r="AI141" s="274" t="n">
        <f aca="false">J141</f>
        <v>0</v>
      </c>
      <c r="AJ141" s="275" t="n">
        <f aca="false">MAX(K141,L141)</f>
        <v>0</v>
      </c>
      <c r="AK141" s="276" t="n">
        <f aca="false">MAX(M141,N141)</f>
        <v>0</v>
      </c>
      <c r="AL141" s="274" t="n">
        <f aca="false">O141</f>
        <v>0</v>
      </c>
      <c r="AM141" s="277" t="n">
        <f aca="false">MAX(P141,Q141)</f>
        <v>0</v>
      </c>
      <c r="AN141" s="278" t="n">
        <f aca="false">MAX(R141,S141)</f>
        <v>0</v>
      </c>
      <c r="AO141" s="279" t="n">
        <f aca="false">MAX(T141,U141)</f>
        <v>0</v>
      </c>
      <c r="AP141" s="274" t="n">
        <f aca="false">V141</f>
        <v>0</v>
      </c>
      <c r="AQ141" s="274" t="n">
        <f aca="false">W141</f>
        <v>0</v>
      </c>
      <c r="AR141" s="275" t="n">
        <f aca="false">MAX(X141,Y141)</f>
        <v>0</v>
      </c>
      <c r="AS141" s="280" t="n">
        <f aca="false">MAX(Z141,AA141)</f>
        <v>0</v>
      </c>
      <c r="AT141" s="274" t="n">
        <f aca="false">AB141</f>
        <v>0</v>
      </c>
      <c r="AU141" s="274" t="n">
        <f aca="false">AC141</f>
        <v>0</v>
      </c>
      <c r="AV141" s="337" t="n">
        <f aca="false">AD141</f>
        <v>0</v>
      </c>
      <c r="AW141" s="124"/>
    </row>
    <row r="142" customFormat="false" ht="13.2" hidden="false" customHeight="false" outlineLevel="0" collapsed="false">
      <c r="A142" s="333" t="n">
        <f aca="false">1+A141</f>
        <v>135</v>
      </c>
      <c r="B142" s="334" t="s">
        <v>486</v>
      </c>
      <c r="C142" s="335" t="s">
        <v>487</v>
      </c>
      <c r="D142" s="335" t="s">
        <v>382</v>
      </c>
      <c r="E142" s="285" t="n">
        <f aca="false">ROUND(IF(COUNT(AF142:AX142)&lt;=3,SUM(AF142:AX142),SUM(LARGE(AF142:AX142,1),LARGE(AF142:AX142,2),LARGE(AF142:AX142,3))),0)</f>
        <v>0</v>
      </c>
      <c r="F142" s="286"/>
      <c r="G142" s="60"/>
      <c r="H142" s="60"/>
      <c r="I142" s="60"/>
      <c r="J142" s="48"/>
      <c r="K142" s="275"/>
      <c r="L142" s="338"/>
      <c r="M142" s="276"/>
      <c r="N142" s="60"/>
      <c r="O142" s="286"/>
      <c r="P142" s="277"/>
      <c r="Q142" s="289"/>
      <c r="R142" s="290"/>
      <c r="S142" s="60"/>
      <c r="T142" s="292"/>
      <c r="U142" s="292"/>
      <c r="V142" s="286"/>
      <c r="W142" s="286"/>
      <c r="X142" s="293" t="n">
        <v>0</v>
      </c>
      <c r="Y142" s="293"/>
      <c r="Z142" s="280"/>
      <c r="AA142" s="280"/>
      <c r="AB142" s="338"/>
      <c r="AC142" s="48"/>
      <c r="AD142" s="49"/>
      <c r="AE142" s="336"/>
      <c r="AF142" s="274" t="n">
        <f aca="false">F142</f>
        <v>0</v>
      </c>
      <c r="AG142" s="272" t="n">
        <f aca="false">G142</f>
        <v>0</v>
      </c>
      <c r="AH142" s="273" t="n">
        <f aca="false">MAX(H142,I142)</f>
        <v>0</v>
      </c>
      <c r="AI142" s="274" t="n">
        <f aca="false">J142</f>
        <v>0</v>
      </c>
      <c r="AJ142" s="275" t="n">
        <f aca="false">MAX(K142,L142)</f>
        <v>0</v>
      </c>
      <c r="AK142" s="276" t="n">
        <f aca="false">MAX(M142,N142)</f>
        <v>0</v>
      </c>
      <c r="AL142" s="274" t="n">
        <f aca="false">O142</f>
        <v>0</v>
      </c>
      <c r="AM142" s="277" t="n">
        <f aca="false">MAX(P142,Q142)</f>
        <v>0</v>
      </c>
      <c r="AN142" s="278" t="n">
        <f aca="false">MAX(R142,S142)</f>
        <v>0</v>
      </c>
      <c r="AO142" s="279" t="n">
        <f aca="false">MAX(T142,U142)</f>
        <v>0</v>
      </c>
      <c r="AP142" s="274" t="n">
        <f aca="false">V142</f>
        <v>0</v>
      </c>
      <c r="AQ142" s="274" t="n">
        <f aca="false">W142</f>
        <v>0</v>
      </c>
      <c r="AR142" s="275" t="n">
        <f aca="false">MAX(X142,Y142)</f>
        <v>0</v>
      </c>
      <c r="AS142" s="280" t="n">
        <f aca="false">MAX(Z142,AA142)</f>
        <v>0</v>
      </c>
      <c r="AT142" s="274" t="n">
        <f aca="false">AB142</f>
        <v>0</v>
      </c>
      <c r="AU142" s="274" t="n">
        <f aca="false">AC142</f>
        <v>0</v>
      </c>
      <c r="AV142" s="337" t="n">
        <f aca="false">AD142</f>
        <v>0</v>
      </c>
      <c r="AW142" s="124"/>
    </row>
    <row r="143" customFormat="false" ht="13.8" hidden="false" customHeight="false" outlineLevel="0" collapsed="false">
      <c r="A143" s="347" t="n">
        <f aca="false">1+A142</f>
        <v>136</v>
      </c>
      <c r="B143" s="348" t="s">
        <v>380</v>
      </c>
      <c r="C143" s="349" t="s">
        <v>381</v>
      </c>
      <c r="D143" s="349" t="s">
        <v>382</v>
      </c>
      <c r="E143" s="350" t="n">
        <f aca="false">ROUND(IF(COUNT(AF143:AX143)&lt;=3,SUM(AF143:AX143),SUM(LARGE(AF143:AX143,1),LARGE(AF143:AX143,2),LARGE(AF143:AX143,3))),0)</f>
        <v>0</v>
      </c>
      <c r="F143" s="351"/>
      <c r="G143" s="352"/>
      <c r="H143" s="352"/>
      <c r="I143" s="352"/>
      <c r="J143" s="104"/>
      <c r="K143" s="353"/>
      <c r="L143" s="409"/>
      <c r="M143" s="354"/>
      <c r="N143" s="352"/>
      <c r="O143" s="351"/>
      <c r="P143" s="356"/>
      <c r="Q143" s="357"/>
      <c r="R143" s="358"/>
      <c r="S143" s="352"/>
      <c r="T143" s="359"/>
      <c r="U143" s="359"/>
      <c r="V143" s="351"/>
      <c r="W143" s="351"/>
      <c r="X143" s="360" t="n">
        <v>0</v>
      </c>
      <c r="Y143" s="360"/>
      <c r="Z143" s="361"/>
      <c r="AA143" s="361"/>
      <c r="AB143" s="409"/>
      <c r="AC143" s="104"/>
      <c r="AD143" s="105"/>
      <c r="AE143" s="336"/>
      <c r="AF143" s="274" t="n">
        <f aca="false">F143</f>
        <v>0</v>
      </c>
      <c r="AG143" s="272" t="n">
        <f aca="false">G143</f>
        <v>0</v>
      </c>
      <c r="AH143" s="273" t="n">
        <f aca="false">MAX(H143,I143)</f>
        <v>0</v>
      </c>
      <c r="AI143" s="274" t="n">
        <f aca="false">J143</f>
        <v>0</v>
      </c>
      <c r="AJ143" s="275" t="n">
        <f aca="false">MAX(K143,L143)</f>
        <v>0</v>
      </c>
      <c r="AK143" s="276" t="n">
        <f aca="false">MAX(M143,N143)</f>
        <v>0</v>
      </c>
      <c r="AL143" s="274" t="n">
        <f aca="false">O143</f>
        <v>0</v>
      </c>
      <c r="AM143" s="277" t="n">
        <f aca="false">MAX(P143,Q143)</f>
        <v>0</v>
      </c>
      <c r="AN143" s="278" t="n">
        <f aca="false">MAX(R143,S143)</f>
        <v>0</v>
      </c>
      <c r="AO143" s="279" t="n">
        <f aca="false">MAX(T143,U143)</f>
        <v>0</v>
      </c>
      <c r="AP143" s="274" t="n">
        <f aca="false">V143</f>
        <v>0</v>
      </c>
      <c r="AQ143" s="274" t="n">
        <f aca="false">W143</f>
        <v>0</v>
      </c>
      <c r="AR143" s="275" t="n">
        <f aca="false">MAX(X143,Y143)</f>
        <v>0</v>
      </c>
      <c r="AS143" s="280" t="n">
        <f aca="false">MAX(Z143,AA143)</f>
        <v>0</v>
      </c>
      <c r="AT143" s="274" t="n">
        <f aca="false">AB143</f>
        <v>0</v>
      </c>
      <c r="AU143" s="274" t="n">
        <f aca="false">AC143</f>
        <v>0</v>
      </c>
      <c r="AV143" s="337" t="n">
        <f aca="false">AD143</f>
        <v>0</v>
      </c>
      <c r="AW143" s="124"/>
    </row>
    <row r="146" customFormat="false" ht="13.2" hidden="false" customHeight="false" outlineLevel="0" collapsed="false">
      <c r="A146" s="11" t="s">
        <v>719</v>
      </c>
      <c r="B146" s="117" t="s">
        <v>720</v>
      </c>
      <c r="C146" s="117"/>
      <c r="D146" s="117"/>
      <c r="E146" s="117"/>
      <c r="G146" s="81"/>
    </row>
    <row r="147" customFormat="false" ht="13.2" hidden="false" customHeight="false" outlineLevel="0" collapsed="false">
      <c r="B147" s="117" t="s">
        <v>721</v>
      </c>
      <c r="C147" s="117"/>
      <c r="D147" s="117"/>
      <c r="E147" s="117"/>
      <c r="G147" s="81"/>
    </row>
    <row r="148" customFormat="false" ht="13.2" hidden="false" customHeight="false" outlineLevel="0" collapsed="false">
      <c r="B148" s="117" t="s">
        <v>722</v>
      </c>
      <c r="C148" s="117"/>
      <c r="D148" s="117"/>
      <c r="E148" s="117"/>
      <c r="G148" s="123"/>
      <c r="H148" s="363"/>
      <c r="I148" s="363"/>
      <c r="J148" s="123"/>
      <c r="K148" s="123"/>
      <c r="L148" s="123"/>
      <c r="M148" s="123"/>
      <c r="N148" s="123"/>
    </row>
    <row r="149" customFormat="false" ht="13.2" hidden="false" customHeight="false" outlineLevel="0" collapsed="false">
      <c r="B149" s="117" t="s">
        <v>723</v>
      </c>
    </row>
    <row r="150" customFormat="false" ht="13.2" hidden="false" customHeight="false" outlineLevel="0" collapsed="false">
      <c r="B150" s="117" t="s">
        <v>724</v>
      </c>
    </row>
    <row r="151" customFormat="false" ht="13.2" hidden="false" customHeight="false" outlineLevel="0" collapsed="false">
      <c r="A151" s="364"/>
      <c r="B151" s="365"/>
      <c r="C151" s="366"/>
      <c r="D151" s="366"/>
      <c r="E151" s="367"/>
      <c r="F151" s="368"/>
      <c r="G151" s="370"/>
      <c r="H151" s="370"/>
      <c r="I151" s="370"/>
      <c r="J151" s="369"/>
      <c r="K151" s="371"/>
      <c r="L151" s="372"/>
      <c r="M151" s="372"/>
      <c r="N151" s="373"/>
      <c r="O151" s="368"/>
    </row>
    <row r="152" customFormat="false" ht="13.2" hidden="false" customHeight="false" outlineLevel="0" collapsed="false">
      <c r="A152" s="364"/>
      <c r="B152" s="365"/>
      <c r="C152" s="366"/>
      <c r="D152" s="366"/>
      <c r="E152" s="367"/>
      <c r="F152" s="368"/>
      <c r="G152" s="370"/>
      <c r="H152" s="370"/>
      <c r="I152" s="370"/>
      <c r="J152" s="369"/>
      <c r="K152" s="371"/>
      <c r="L152" s="372"/>
      <c r="M152" s="372"/>
      <c r="N152" s="373"/>
      <c r="O152" s="368"/>
      <c r="P152" s="363" t="s">
        <v>725</v>
      </c>
    </row>
    <row r="153" customFormat="false" ht="13.2" hidden="false" customHeight="false" outlineLevel="0" collapsed="false">
      <c r="A153" s="364"/>
      <c r="B153" s="365"/>
      <c r="C153" s="366"/>
      <c r="D153" s="366"/>
      <c r="E153" s="367"/>
      <c r="F153" s="368"/>
      <c r="G153" s="372"/>
      <c r="H153" s="372"/>
      <c r="I153" s="372"/>
      <c r="J153" s="368"/>
      <c r="K153" s="371"/>
      <c r="L153" s="372"/>
      <c r="M153" s="372"/>
      <c r="N153" s="371"/>
      <c r="O153" s="368"/>
      <c r="P153" s="374" t="s">
        <v>140</v>
      </c>
      <c r="Q153" s="0"/>
      <c r="R153" s="372"/>
      <c r="S153" s="370"/>
      <c r="T153" s="370"/>
      <c r="U153" s="370"/>
      <c r="V153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L117" activeCellId="0" sqref="L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0" width="9.55"/>
    <col collapsed="false" customWidth="true" hidden="false" outlineLevel="0" max="4" min="4" style="0" width="5.43"/>
    <col collapsed="false" customWidth="true" hidden="false" outlineLevel="0" max="5" min="5" style="0" width="4.87"/>
    <col collapsed="false" customWidth="true" hidden="false" outlineLevel="0" max="6" min="6" style="120" width="4.99"/>
    <col collapsed="false" customWidth="true" hidden="false" outlineLevel="0" max="7" min="7" style="0" width="4.99"/>
    <col collapsed="false" customWidth="true" hidden="false" outlineLevel="0" max="9" min="8" style="121" width="4.99"/>
    <col collapsed="false" customWidth="true" hidden="false" outlineLevel="0" max="11" min="10" style="81" width="4.99"/>
    <col collapsed="false" customWidth="true" hidden="false" outlineLevel="0" max="13" min="12" style="122" width="4.99"/>
    <col collapsed="false" customWidth="true" hidden="false" outlineLevel="0" max="15" min="14" style="81" width="4.99"/>
    <col collapsed="false" customWidth="true" hidden="false" outlineLevel="0" max="17" min="16" style="121" width="4.99"/>
    <col collapsed="false" customWidth="true" hidden="false" outlineLevel="0" max="18" min="18" style="123" width="4.99"/>
    <col collapsed="false" customWidth="true" hidden="false" outlineLevel="0" max="19" min="19" style="81" width="4.99"/>
    <col collapsed="false" customWidth="true" hidden="false" outlineLevel="0" max="21" min="20" style="0" width="4.99"/>
    <col collapsed="false" customWidth="true" hidden="false" outlineLevel="0" max="23" min="22" style="81" width="4.99"/>
    <col collapsed="false" customWidth="true" hidden="false" outlineLevel="0" max="26" min="24" style="0" width="4.99"/>
    <col collapsed="false" customWidth="true" hidden="false" outlineLevel="0" max="27" min="27" style="81" width="4.99"/>
    <col collapsed="false" customWidth="true" hidden="false" outlineLevel="0" max="28" min="28" style="122" width="4.99"/>
    <col collapsed="false" customWidth="true" hidden="false" outlineLevel="0" max="30" min="29" style="123" width="4.99"/>
    <col collapsed="false" customWidth="false" hidden="true" outlineLevel="0" max="31" min="31" style="124" width="9.1"/>
    <col collapsed="false" customWidth="true" hidden="true" outlineLevel="0" max="38" min="32" style="0" width="4.66"/>
    <col collapsed="false" customWidth="true" hidden="true" outlineLevel="0" max="39" min="39" style="121" width="4.66"/>
    <col collapsed="false" customWidth="true" hidden="true" outlineLevel="0" max="40" min="40" style="0" width="5.99"/>
    <col collapsed="false" customWidth="true" hidden="true" outlineLevel="0" max="41" min="41" style="81" width="5.99"/>
    <col collapsed="false" customWidth="true" hidden="true" outlineLevel="0" max="46" min="42" style="0" width="5.87"/>
    <col collapsed="false" customWidth="true" hidden="true" outlineLevel="0" max="47" min="47" style="0" width="5.99"/>
    <col collapsed="false" customWidth="true" hidden="true" outlineLevel="0" max="48" min="48" style="0" width="5.55"/>
    <col collapsed="false" customWidth="true" hidden="false" outlineLevel="0" max="49" min="49" style="0" width="5.55"/>
    <col collapsed="false" customWidth="true" hidden="false" outlineLevel="0" max="50" min="50" style="0" width="4.66"/>
  </cols>
  <sheetData>
    <row r="2" customFormat="false" ht="15.6" hidden="false" customHeight="false" outlineLevel="0" collapsed="false">
      <c r="A2" s="125" t="s">
        <v>143</v>
      </c>
      <c r="B2" s="126"/>
      <c r="C2" s="7"/>
      <c r="D2" s="384"/>
      <c r="E2" s="127"/>
      <c r="F2" s="128"/>
      <c r="G2" s="129"/>
      <c r="H2" s="130"/>
      <c r="I2" s="130"/>
      <c r="J2" s="131"/>
      <c r="K2" s="131"/>
      <c r="L2" s="131"/>
      <c r="M2" s="131"/>
      <c r="N2" s="131"/>
    </row>
    <row r="3" customFormat="false" ht="13.2" hidden="false" customHeight="false" outlineLevel="0" collapsed="false">
      <c r="A3" s="122" t="s">
        <v>1111</v>
      </c>
      <c r="K3" s="67"/>
      <c r="L3" s="132"/>
      <c r="M3" s="132"/>
      <c r="AH3" s="10" t="s">
        <v>145</v>
      </c>
      <c r="AI3" s="10"/>
    </row>
    <row r="4" customFormat="false" ht="13.8" hidden="false" customHeight="false" outlineLevel="0" collapsed="false">
      <c r="A4" s="133"/>
      <c r="C4" s="362"/>
      <c r="D4" s="5"/>
      <c r="E4" s="5"/>
      <c r="K4" s="134"/>
      <c r="L4" s="135"/>
      <c r="M4" s="132"/>
      <c r="Q4" s="136"/>
      <c r="Y4" s="137"/>
      <c r="AB4" s="135"/>
      <c r="AC4" s="138"/>
      <c r="AI4" s="137"/>
    </row>
    <row r="5" customFormat="false" ht="13.2" hidden="false" customHeight="false" outlineLevel="0" collapsed="false">
      <c r="A5" s="139"/>
      <c r="B5" s="140" t="s">
        <v>146</v>
      </c>
      <c r="C5" s="386"/>
      <c r="D5" s="142" t="s">
        <v>147</v>
      </c>
      <c r="E5" s="143"/>
      <c r="F5" s="144" t="s">
        <v>148</v>
      </c>
      <c r="G5" s="387" t="s">
        <v>149</v>
      </c>
      <c r="H5" s="146" t="s">
        <v>150</v>
      </c>
      <c r="I5" s="147" t="s">
        <v>151</v>
      </c>
      <c r="J5" s="148" t="s">
        <v>39</v>
      </c>
      <c r="K5" s="149" t="s">
        <v>152</v>
      </c>
      <c r="L5" s="388" t="s">
        <v>153</v>
      </c>
      <c r="M5" s="150" t="s">
        <v>154</v>
      </c>
      <c r="N5" s="151" t="s">
        <v>155</v>
      </c>
      <c r="O5" s="152" t="s">
        <v>54</v>
      </c>
      <c r="P5" s="153" t="s">
        <v>156</v>
      </c>
      <c r="Q5" s="154" t="s">
        <v>157</v>
      </c>
      <c r="R5" s="155" t="s">
        <v>158</v>
      </c>
      <c r="S5" s="156" t="s">
        <v>159</v>
      </c>
      <c r="T5" s="390" t="s">
        <v>160</v>
      </c>
      <c r="U5" s="158" t="s">
        <v>161</v>
      </c>
      <c r="V5" s="159" t="s">
        <v>74</v>
      </c>
      <c r="W5" s="159" t="s">
        <v>87</v>
      </c>
      <c r="X5" s="160" t="s">
        <v>162</v>
      </c>
      <c r="Y5" s="161" t="s">
        <v>163</v>
      </c>
      <c r="Z5" s="162" t="s">
        <v>164</v>
      </c>
      <c r="AA5" s="163" t="s">
        <v>165</v>
      </c>
      <c r="AB5" s="164" t="s">
        <v>109</v>
      </c>
      <c r="AC5" s="165" t="s">
        <v>166</v>
      </c>
      <c r="AD5" s="166" t="s">
        <v>124</v>
      </c>
      <c r="AF5" s="167" t="s">
        <v>148</v>
      </c>
      <c r="AG5" s="168" t="s">
        <v>28</v>
      </c>
      <c r="AH5" s="169" t="s">
        <v>34</v>
      </c>
      <c r="AI5" s="170" t="s">
        <v>39</v>
      </c>
      <c r="AJ5" s="171" t="s">
        <v>44</v>
      </c>
      <c r="AK5" s="172" t="s">
        <v>49</v>
      </c>
      <c r="AL5" s="173" t="s">
        <v>54</v>
      </c>
      <c r="AM5" s="174" t="s">
        <v>59</v>
      </c>
      <c r="AN5" s="175" t="s">
        <v>64</v>
      </c>
      <c r="AO5" s="176" t="s">
        <v>69</v>
      </c>
      <c r="AP5" s="173" t="s">
        <v>74</v>
      </c>
      <c r="AQ5" s="173" t="s">
        <v>87</v>
      </c>
      <c r="AR5" s="177" t="s">
        <v>95</v>
      </c>
      <c r="AS5" s="178" t="s">
        <v>104</v>
      </c>
      <c r="AT5" s="173" t="s">
        <v>109</v>
      </c>
      <c r="AU5" s="173" t="s">
        <v>166</v>
      </c>
      <c r="AV5" s="179" t="s">
        <v>124</v>
      </c>
    </row>
    <row r="6" customFormat="false" ht="13.8" hidden="false" customHeight="false" outlineLevel="0" collapsed="false">
      <c r="A6" s="180"/>
      <c r="B6" s="181" t="s">
        <v>167</v>
      </c>
      <c r="C6" s="391"/>
      <c r="D6" s="183" t="s">
        <v>168</v>
      </c>
      <c r="E6" s="184"/>
      <c r="F6" s="185" t="s">
        <v>24</v>
      </c>
      <c r="G6" s="392" t="s">
        <v>29</v>
      </c>
      <c r="H6" s="187" t="s">
        <v>35</v>
      </c>
      <c r="I6" s="188" t="s">
        <v>118</v>
      </c>
      <c r="J6" s="189" t="s">
        <v>40</v>
      </c>
      <c r="K6" s="190" t="s">
        <v>45</v>
      </c>
      <c r="L6" s="393" t="s">
        <v>79</v>
      </c>
      <c r="M6" s="191" t="s">
        <v>50</v>
      </c>
      <c r="N6" s="192" t="s">
        <v>121</v>
      </c>
      <c r="O6" s="193" t="s">
        <v>55</v>
      </c>
      <c r="P6" s="194" t="s">
        <v>60</v>
      </c>
      <c r="Q6" s="195" t="s">
        <v>49</v>
      </c>
      <c r="R6" s="196" t="s">
        <v>65</v>
      </c>
      <c r="S6" s="197" t="s">
        <v>83</v>
      </c>
      <c r="T6" s="395" t="s">
        <v>70</v>
      </c>
      <c r="U6" s="198" t="s">
        <v>129</v>
      </c>
      <c r="V6" s="199" t="s">
        <v>75</v>
      </c>
      <c r="W6" s="199" t="s">
        <v>88</v>
      </c>
      <c r="X6" s="200" t="s">
        <v>96</v>
      </c>
      <c r="Y6" s="201" t="s">
        <v>100</v>
      </c>
      <c r="Z6" s="202" t="s">
        <v>105</v>
      </c>
      <c r="AA6" s="203" t="s">
        <v>133</v>
      </c>
      <c r="AB6" s="199" t="s">
        <v>110</v>
      </c>
      <c r="AC6" s="189" t="s">
        <v>115</v>
      </c>
      <c r="AD6" s="204" t="s">
        <v>125</v>
      </c>
      <c r="AF6" s="205" t="s">
        <v>24</v>
      </c>
      <c r="AG6" s="206" t="s">
        <v>29</v>
      </c>
      <c r="AH6" s="207" t="s">
        <v>169</v>
      </c>
      <c r="AI6" s="208" t="s">
        <v>40</v>
      </c>
      <c r="AJ6" s="209" t="s">
        <v>169</v>
      </c>
      <c r="AK6" s="210" t="s">
        <v>169</v>
      </c>
      <c r="AL6" s="211" t="s">
        <v>55</v>
      </c>
      <c r="AM6" s="212" t="s">
        <v>169</v>
      </c>
      <c r="AN6" s="213" t="s">
        <v>169</v>
      </c>
      <c r="AO6" s="214" t="s">
        <v>169</v>
      </c>
      <c r="AP6" s="211" t="s">
        <v>75</v>
      </c>
      <c r="AQ6" s="211" t="s">
        <v>88</v>
      </c>
      <c r="AR6" s="215" t="s">
        <v>169</v>
      </c>
      <c r="AS6" s="216" t="s">
        <v>169</v>
      </c>
      <c r="AT6" s="211" t="s">
        <v>110</v>
      </c>
      <c r="AU6" s="211" t="s">
        <v>115</v>
      </c>
      <c r="AV6" s="217" t="s">
        <v>125</v>
      </c>
    </row>
    <row r="7" customFormat="false" ht="13.8" hidden="false" customHeight="false" outlineLevel="0" collapsed="false">
      <c r="A7" s="218" t="s">
        <v>170</v>
      </c>
      <c r="B7" s="219" t="s">
        <v>171</v>
      </c>
      <c r="C7" s="396" t="s">
        <v>172</v>
      </c>
      <c r="D7" s="219" t="s">
        <v>173</v>
      </c>
      <c r="E7" s="220" t="s">
        <v>174</v>
      </c>
      <c r="F7" s="221" t="n">
        <v>1</v>
      </c>
      <c r="G7" s="397" t="n">
        <v>2</v>
      </c>
      <c r="H7" s="223" t="n">
        <v>3</v>
      </c>
      <c r="I7" s="223" t="n">
        <v>21</v>
      </c>
      <c r="J7" s="224" t="n">
        <v>4</v>
      </c>
      <c r="K7" s="225" t="n">
        <v>5</v>
      </c>
      <c r="L7" s="398" t="n">
        <v>12</v>
      </c>
      <c r="M7" s="227" t="n">
        <v>6</v>
      </c>
      <c r="N7" s="228" t="n">
        <v>22</v>
      </c>
      <c r="O7" s="222" t="n">
        <v>7</v>
      </c>
      <c r="P7" s="229" t="n">
        <v>8</v>
      </c>
      <c r="Q7" s="377" t="n">
        <v>15</v>
      </c>
      <c r="R7" s="231" t="n">
        <v>9</v>
      </c>
      <c r="S7" s="232" t="n">
        <v>13</v>
      </c>
      <c r="T7" s="399" t="n">
        <v>10</v>
      </c>
      <c r="U7" s="233" t="n">
        <v>24</v>
      </c>
      <c r="V7" s="234" t="n">
        <v>11</v>
      </c>
      <c r="W7" s="234" t="n">
        <v>14</v>
      </c>
      <c r="X7" s="235" t="n">
        <v>16</v>
      </c>
      <c r="Y7" s="225" t="n">
        <v>17</v>
      </c>
      <c r="Z7" s="236" t="n">
        <v>18</v>
      </c>
      <c r="AA7" s="237" t="n">
        <v>25</v>
      </c>
      <c r="AB7" s="234" t="n">
        <v>19</v>
      </c>
      <c r="AC7" s="378" t="n">
        <v>20</v>
      </c>
      <c r="AD7" s="239" t="n">
        <v>23</v>
      </c>
      <c r="AE7" s="240" t="s">
        <v>175</v>
      </c>
      <c r="AF7" s="241" t="n">
        <v>1</v>
      </c>
      <c r="AG7" s="242" t="n">
        <v>2</v>
      </c>
      <c r="AH7" s="243" t="n">
        <v>0.139583333333333</v>
      </c>
      <c r="AI7" s="244" t="n">
        <v>4</v>
      </c>
      <c r="AJ7" s="245" t="n">
        <v>0.216666666666667</v>
      </c>
      <c r="AK7" s="246" t="n">
        <v>0.265277777777778</v>
      </c>
      <c r="AL7" s="242" t="n">
        <v>7</v>
      </c>
      <c r="AM7" s="247" t="n">
        <v>0.34375</v>
      </c>
      <c r="AN7" s="248" t="n">
        <v>0.384027777777778</v>
      </c>
      <c r="AO7" s="249" t="s">
        <v>176</v>
      </c>
      <c r="AP7" s="250" t="n">
        <v>11</v>
      </c>
      <c r="AQ7" s="251" t="n">
        <v>14</v>
      </c>
      <c r="AR7" s="252" t="s">
        <v>177</v>
      </c>
      <c r="AS7" s="253" t="s">
        <v>178</v>
      </c>
      <c r="AT7" s="250" t="n">
        <v>19</v>
      </c>
      <c r="AU7" s="250" t="n">
        <v>20</v>
      </c>
      <c r="AV7" s="254" t="n">
        <v>23</v>
      </c>
      <c r="AY7" s="255"/>
    </row>
    <row r="8" customFormat="false" ht="13.8" hidden="false" customHeight="false" outlineLevel="0" collapsed="false">
      <c r="A8" s="256" t="n">
        <v>1</v>
      </c>
      <c r="B8" s="257" t="s">
        <v>761</v>
      </c>
      <c r="C8" s="258" t="s">
        <v>762</v>
      </c>
      <c r="D8" s="258" t="s">
        <v>104</v>
      </c>
      <c r="E8" s="259" t="n">
        <f aca="false">ROUND(IF(COUNT(AF8:AX8)&lt;=3,SUM(AF8:AX8),SUM(LARGE(AF8:AX8,1),LARGE(AF8:AX8,2),LARGE(AF8:AX8,3))),0)</f>
        <v>327</v>
      </c>
      <c r="F8" s="260"/>
      <c r="G8" s="400"/>
      <c r="H8" s="400"/>
      <c r="I8" s="400"/>
      <c r="J8" s="260" t="n">
        <v>99</v>
      </c>
      <c r="K8" s="262" t="n">
        <v>110</v>
      </c>
      <c r="L8" s="400"/>
      <c r="M8" s="263" t="n">
        <v>103</v>
      </c>
      <c r="N8" s="264" t="n">
        <v>108</v>
      </c>
      <c r="O8" s="260"/>
      <c r="P8" s="265"/>
      <c r="Q8" s="410"/>
      <c r="R8" s="267" t="n">
        <v>103</v>
      </c>
      <c r="S8" s="261"/>
      <c r="T8" s="400"/>
      <c r="U8" s="268" t="n">
        <v>104</v>
      </c>
      <c r="V8" s="260"/>
      <c r="W8" s="260"/>
      <c r="X8" s="269"/>
      <c r="Y8" s="262"/>
      <c r="Z8" s="411" t="n">
        <v>109</v>
      </c>
      <c r="AA8" s="270" t="n">
        <v>0</v>
      </c>
      <c r="AB8" s="260"/>
      <c r="AC8" s="39"/>
      <c r="AD8" s="38"/>
      <c r="AF8" s="271" t="n">
        <f aca="false">F8</f>
        <v>0</v>
      </c>
      <c r="AG8" s="272" t="n">
        <f aca="false">G8</f>
        <v>0</v>
      </c>
      <c r="AH8" s="273" t="n">
        <f aca="false">MAX(H8,I8)</f>
        <v>0</v>
      </c>
      <c r="AI8" s="274" t="n">
        <f aca="false">J8</f>
        <v>99</v>
      </c>
      <c r="AJ8" s="275" t="n">
        <f aca="false">MAX(K8,L8)</f>
        <v>110</v>
      </c>
      <c r="AK8" s="276" t="n">
        <f aca="false">MAX(M8,N8)</f>
        <v>108</v>
      </c>
      <c r="AL8" s="274" t="n">
        <f aca="false">O8</f>
        <v>0</v>
      </c>
      <c r="AM8" s="277" t="n">
        <f aca="false">MAX(P8,Q8)</f>
        <v>0</v>
      </c>
      <c r="AN8" s="278" t="n">
        <f aca="false">MAX(R8,S8)</f>
        <v>103</v>
      </c>
      <c r="AO8" s="279" t="n">
        <f aca="false">MAX(T8,U8)</f>
        <v>104</v>
      </c>
      <c r="AP8" s="274" t="n">
        <f aca="false">V8</f>
        <v>0</v>
      </c>
      <c r="AQ8" s="274" t="n">
        <f aca="false">W8</f>
        <v>0</v>
      </c>
      <c r="AR8" s="275" t="n">
        <f aca="false">MAX(X8,Y8)</f>
        <v>0</v>
      </c>
      <c r="AS8" s="280" t="n">
        <f aca="false">MAX(Z8,AA8)</f>
        <v>109</v>
      </c>
      <c r="AT8" s="274" t="n">
        <f aca="false">AB8</f>
        <v>0</v>
      </c>
      <c r="AU8" s="274" t="n">
        <f aca="false">AC8</f>
        <v>0</v>
      </c>
      <c r="AV8" s="281" t="n">
        <f aca="false">AD8</f>
        <v>0</v>
      </c>
      <c r="AW8" s="124"/>
      <c r="AY8" s="124"/>
    </row>
    <row r="9" customFormat="false" ht="13.2" hidden="false" customHeight="false" outlineLevel="0" collapsed="false">
      <c r="A9" s="282" t="n">
        <f aca="false">1+A8</f>
        <v>2</v>
      </c>
      <c r="B9" s="283" t="s">
        <v>732</v>
      </c>
      <c r="C9" s="412" t="s">
        <v>733</v>
      </c>
      <c r="D9" s="284" t="s">
        <v>28</v>
      </c>
      <c r="E9" s="285" t="n">
        <f aca="false">ROUND(IF(COUNT(AF9:AX9)&lt;=3,SUM(AF9:AX9),SUM(LARGE(AF9:AX9,1),LARGE(AF9:AX9,2),LARGE(AF9:AX9,3))),0)</f>
        <v>326</v>
      </c>
      <c r="F9" s="286" t="n">
        <v>107</v>
      </c>
      <c r="G9" s="60"/>
      <c r="H9" s="60"/>
      <c r="I9" s="60"/>
      <c r="J9" s="48"/>
      <c r="K9" s="275"/>
      <c r="L9" s="338"/>
      <c r="M9" s="276"/>
      <c r="N9" s="287"/>
      <c r="O9" s="286"/>
      <c r="P9" s="277"/>
      <c r="Q9" s="289"/>
      <c r="R9" s="290"/>
      <c r="S9" s="60"/>
      <c r="T9" s="338"/>
      <c r="U9" s="292"/>
      <c r="V9" s="286"/>
      <c r="W9" s="286"/>
      <c r="X9" s="293" t="n">
        <v>106</v>
      </c>
      <c r="Y9" s="293"/>
      <c r="Z9" s="280"/>
      <c r="AA9" s="280" t="n">
        <v>113</v>
      </c>
      <c r="AB9" s="286"/>
      <c r="AC9" s="48"/>
      <c r="AD9" s="49"/>
      <c r="AE9" s="413"/>
      <c r="AF9" s="414" t="n">
        <f aca="false">F9</f>
        <v>107</v>
      </c>
      <c r="AG9" s="415" t="n">
        <f aca="false">G9</f>
        <v>0</v>
      </c>
      <c r="AH9" s="416" t="n">
        <f aca="false">MAX(H9,I9)</f>
        <v>0</v>
      </c>
      <c r="AI9" s="417" t="n">
        <f aca="false">J9</f>
        <v>0</v>
      </c>
      <c r="AJ9" s="262" t="n">
        <f aca="false">MAX(K9,L9)</f>
        <v>0</v>
      </c>
      <c r="AK9" s="263" t="n">
        <f aca="false">MAX(M9,N9)</f>
        <v>0</v>
      </c>
      <c r="AL9" s="417" t="n">
        <f aca="false">O9</f>
        <v>0</v>
      </c>
      <c r="AM9" s="265" t="n">
        <f aca="false">MAX(P9,Q9)</f>
        <v>0</v>
      </c>
      <c r="AN9" s="418" t="n">
        <f aca="false">MAX(R9,S9)</f>
        <v>0</v>
      </c>
      <c r="AO9" s="419" t="n">
        <f aca="false">MAX(T9,U9)</f>
        <v>0</v>
      </c>
      <c r="AP9" s="417" t="n">
        <f aca="false">V9</f>
        <v>0</v>
      </c>
      <c r="AQ9" s="417" t="n">
        <f aca="false">W9</f>
        <v>0</v>
      </c>
      <c r="AR9" s="262" t="n">
        <f aca="false">MAX(X9,Y9)</f>
        <v>106</v>
      </c>
      <c r="AS9" s="270" t="n">
        <f aca="false">MAX(Z9,AA9)</f>
        <v>113</v>
      </c>
      <c r="AT9" s="417" t="n">
        <f aca="false">AB9</f>
        <v>0</v>
      </c>
      <c r="AU9" s="417" t="n">
        <f aca="false">AC9</f>
        <v>0</v>
      </c>
      <c r="AV9" s="420" t="n">
        <f aca="false">AD9</f>
        <v>0</v>
      </c>
      <c r="AW9" s="124"/>
      <c r="AY9" s="124"/>
    </row>
    <row r="10" customFormat="false" ht="13.8" hidden="false" customHeight="false" outlineLevel="0" collapsed="false">
      <c r="A10" s="294" t="n">
        <f aca="false">1+A9</f>
        <v>3</v>
      </c>
      <c r="B10" s="295" t="s">
        <v>1112</v>
      </c>
      <c r="C10" s="296" t="s">
        <v>1113</v>
      </c>
      <c r="D10" s="296" t="s">
        <v>59</v>
      </c>
      <c r="E10" s="297" t="n">
        <f aca="false">ROUND(IF(COUNT(AF10:AX10)&lt;=3,SUM(AF10:AX10),SUM(LARGE(AF10:AX10,1),LARGE(AF10:AX10,2),LARGE(AF10:AX10,3))),0)</f>
        <v>317</v>
      </c>
      <c r="F10" s="298"/>
      <c r="G10" s="401"/>
      <c r="H10" s="401"/>
      <c r="I10" s="401"/>
      <c r="J10" s="298" t="n">
        <v>110</v>
      </c>
      <c r="K10" s="300"/>
      <c r="L10" s="401"/>
      <c r="M10" s="301"/>
      <c r="N10" s="302" t="n">
        <v>105</v>
      </c>
      <c r="O10" s="298"/>
      <c r="P10" s="303" t="n">
        <v>99</v>
      </c>
      <c r="Q10" s="303" t="n">
        <v>102</v>
      </c>
      <c r="R10" s="305"/>
      <c r="S10" s="299"/>
      <c r="T10" s="401"/>
      <c r="U10" s="306"/>
      <c r="V10" s="298"/>
      <c r="W10" s="298"/>
      <c r="X10" s="307"/>
      <c r="Y10" s="300"/>
      <c r="Z10" s="421"/>
      <c r="AA10" s="308"/>
      <c r="AB10" s="298"/>
      <c r="AC10" s="79"/>
      <c r="AD10" s="80"/>
      <c r="AF10" s="271" t="n">
        <f aca="false">F10</f>
        <v>0</v>
      </c>
      <c r="AG10" s="272" t="n">
        <f aca="false">G10</f>
        <v>0</v>
      </c>
      <c r="AH10" s="273" t="n">
        <f aca="false">MAX(H10,I10)</f>
        <v>0</v>
      </c>
      <c r="AI10" s="274" t="n">
        <f aca="false">J10</f>
        <v>110</v>
      </c>
      <c r="AJ10" s="275" t="n">
        <f aca="false">MAX(K10,L10)</f>
        <v>0</v>
      </c>
      <c r="AK10" s="276" t="n">
        <f aca="false">MAX(M10,N10)</f>
        <v>105</v>
      </c>
      <c r="AL10" s="274" t="n">
        <f aca="false">O10</f>
        <v>0</v>
      </c>
      <c r="AM10" s="277" t="n">
        <f aca="false">MAX(P10,Q10)</f>
        <v>102</v>
      </c>
      <c r="AN10" s="278" t="n">
        <f aca="false">MAX(R10,S10)</f>
        <v>0</v>
      </c>
      <c r="AO10" s="279" t="n">
        <f aca="false">MAX(T10,U10)</f>
        <v>0</v>
      </c>
      <c r="AP10" s="274" t="n">
        <f aca="false">V10</f>
        <v>0</v>
      </c>
      <c r="AQ10" s="274" t="n">
        <f aca="false">W10</f>
        <v>0</v>
      </c>
      <c r="AR10" s="275" t="n">
        <f aca="false">MAX(X10,Y10)</f>
        <v>0</v>
      </c>
      <c r="AS10" s="280" t="n">
        <f aca="false">MAX(Z10,AA10)</f>
        <v>0</v>
      </c>
      <c r="AT10" s="274" t="n">
        <f aca="false">AB10</f>
        <v>0</v>
      </c>
      <c r="AU10" s="274" t="n">
        <f aca="false">AC10</f>
        <v>0</v>
      </c>
      <c r="AV10" s="337" t="n">
        <f aca="false">AD10</f>
        <v>0</v>
      </c>
      <c r="AW10" s="124"/>
      <c r="AY10" s="124"/>
    </row>
    <row r="11" customFormat="false" ht="13.2" hidden="false" customHeight="false" outlineLevel="0" collapsed="false">
      <c r="A11" s="309" t="n">
        <f aca="false">1+A10</f>
        <v>4</v>
      </c>
      <c r="B11" s="402" t="s">
        <v>910</v>
      </c>
      <c r="C11" s="403" t="s">
        <v>911</v>
      </c>
      <c r="D11" s="403" t="s">
        <v>44</v>
      </c>
      <c r="E11" s="259" t="n">
        <f aca="false">ROUND(IF(COUNT(AF11:AX11)&lt;=3,SUM(AF11:AX11),SUM(LARGE(AF11:AX11,1),LARGE(AF11:AX11,2),LARGE(AF11:AX11,3))),0)</f>
        <v>302</v>
      </c>
      <c r="F11" s="260"/>
      <c r="G11" s="400"/>
      <c r="H11" s="400"/>
      <c r="I11" s="400"/>
      <c r="J11" s="260"/>
      <c r="K11" s="262" t="n">
        <v>100</v>
      </c>
      <c r="L11" s="400"/>
      <c r="M11" s="263"/>
      <c r="N11" s="264"/>
      <c r="O11" s="260" t="n">
        <v>99</v>
      </c>
      <c r="P11" s="265"/>
      <c r="Q11" s="410"/>
      <c r="R11" s="267" t="n">
        <v>99</v>
      </c>
      <c r="S11" s="261"/>
      <c r="T11" s="400"/>
      <c r="U11" s="268" t="n">
        <v>84</v>
      </c>
      <c r="V11" s="260"/>
      <c r="W11" s="260"/>
      <c r="X11" s="269"/>
      <c r="Y11" s="262"/>
      <c r="Z11" s="411" t="n">
        <v>103</v>
      </c>
      <c r="AA11" s="270" t="n">
        <v>72</v>
      </c>
      <c r="AB11" s="260"/>
      <c r="AC11" s="39"/>
      <c r="AD11" s="38"/>
      <c r="AF11" s="271" t="n">
        <f aca="false">F11</f>
        <v>0</v>
      </c>
      <c r="AG11" s="272" t="n">
        <f aca="false">G11</f>
        <v>0</v>
      </c>
      <c r="AH11" s="273" t="n">
        <f aca="false">MAX(H11,I11)</f>
        <v>0</v>
      </c>
      <c r="AI11" s="274" t="n">
        <f aca="false">J11</f>
        <v>0</v>
      </c>
      <c r="AJ11" s="275" t="n">
        <f aca="false">MAX(K11,L11)</f>
        <v>100</v>
      </c>
      <c r="AK11" s="276" t="n">
        <f aca="false">MAX(M11,N11)</f>
        <v>0</v>
      </c>
      <c r="AL11" s="274" t="n">
        <f aca="false">O11</f>
        <v>99</v>
      </c>
      <c r="AM11" s="277" t="n">
        <f aca="false">MAX(P11,Q11)</f>
        <v>0</v>
      </c>
      <c r="AN11" s="278" t="n">
        <f aca="false">MAX(R11,S11)</f>
        <v>99</v>
      </c>
      <c r="AO11" s="279" t="n">
        <f aca="false">MAX(T11,U11)</f>
        <v>84</v>
      </c>
      <c r="AP11" s="274" t="n">
        <f aca="false">V11</f>
        <v>0</v>
      </c>
      <c r="AQ11" s="274" t="n">
        <f aca="false">W11</f>
        <v>0</v>
      </c>
      <c r="AR11" s="275" t="n">
        <f aca="false">MAX(X11,Y11)</f>
        <v>0</v>
      </c>
      <c r="AS11" s="280" t="n">
        <f aca="false">MAX(Z11,AA11)</f>
        <v>103</v>
      </c>
      <c r="AT11" s="274" t="n">
        <f aca="false">AB11</f>
        <v>0</v>
      </c>
      <c r="AU11" s="274" t="n">
        <f aca="false">AC11</f>
        <v>0</v>
      </c>
      <c r="AV11" s="337" t="n">
        <f aca="false">AD11</f>
        <v>0</v>
      </c>
      <c r="AW11" s="124"/>
      <c r="AY11" s="124"/>
    </row>
    <row r="12" customFormat="false" ht="13.2" hidden="false" customHeight="false" outlineLevel="0" collapsed="false">
      <c r="A12" s="333" t="n">
        <f aca="false">1+A11</f>
        <v>5</v>
      </c>
      <c r="B12" s="340" t="s">
        <v>1114</v>
      </c>
      <c r="C12" s="341" t="s">
        <v>1115</v>
      </c>
      <c r="D12" s="341" t="s">
        <v>59</v>
      </c>
      <c r="E12" s="297" t="n">
        <f aca="false">ROUND(IF(COUNT(AF12:AX12)&lt;=3,SUM(AF12:AX12),SUM(LARGE(AF12:AX12,1),LARGE(AF12:AX12,2),LARGE(AF12:AX12,3))),0)</f>
        <v>294</v>
      </c>
      <c r="F12" s="298"/>
      <c r="G12" s="401"/>
      <c r="H12" s="401"/>
      <c r="I12" s="401"/>
      <c r="J12" s="298"/>
      <c r="K12" s="300"/>
      <c r="L12" s="401"/>
      <c r="M12" s="301"/>
      <c r="N12" s="302" t="n">
        <v>112</v>
      </c>
      <c r="O12" s="298"/>
      <c r="P12" s="303" t="n">
        <v>102</v>
      </c>
      <c r="Q12" s="422" t="n">
        <v>104</v>
      </c>
      <c r="R12" s="305"/>
      <c r="S12" s="299"/>
      <c r="T12" s="401"/>
      <c r="U12" s="306"/>
      <c r="V12" s="298"/>
      <c r="W12" s="298"/>
      <c r="X12" s="307"/>
      <c r="Y12" s="300"/>
      <c r="Z12" s="421"/>
      <c r="AA12" s="308" t="n">
        <v>78</v>
      </c>
      <c r="AB12" s="298"/>
      <c r="AC12" s="79"/>
      <c r="AD12" s="80"/>
      <c r="AF12" s="326" t="n">
        <f aca="false">F12</f>
        <v>0</v>
      </c>
      <c r="AG12" s="327" t="n">
        <f aca="false">G12</f>
        <v>0</v>
      </c>
      <c r="AH12" s="328" t="n">
        <f aca="false">MAX(H12,I12)</f>
        <v>0</v>
      </c>
      <c r="AI12" s="329" t="n">
        <f aca="false">J12</f>
        <v>0</v>
      </c>
      <c r="AJ12" s="300" t="n">
        <f aca="false">MAX(K12,L12)</f>
        <v>0</v>
      </c>
      <c r="AK12" s="301" t="n">
        <f aca="false">MAX(M12,N12)</f>
        <v>112</v>
      </c>
      <c r="AL12" s="329" t="n">
        <f aca="false">O12</f>
        <v>0</v>
      </c>
      <c r="AM12" s="303" t="n">
        <f aca="false">MAX(P12,Q12)</f>
        <v>104</v>
      </c>
      <c r="AN12" s="330" t="n">
        <f aca="false">MAX(R12,S12)</f>
        <v>0</v>
      </c>
      <c r="AO12" s="331" t="n">
        <f aca="false">MAX(T12,U12)</f>
        <v>0</v>
      </c>
      <c r="AP12" s="329" t="n">
        <f aca="false">V12</f>
        <v>0</v>
      </c>
      <c r="AQ12" s="329" t="n">
        <f aca="false">W12</f>
        <v>0</v>
      </c>
      <c r="AR12" s="300" t="n">
        <f aca="false">MAX(X12,Y12)</f>
        <v>0</v>
      </c>
      <c r="AS12" s="308" t="n">
        <f aca="false">MAX(Z12,AA12)</f>
        <v>78</v>
      </c>
      <c r="AT12" s="329" t="n">
        <f aca="false">AB12</f>
        <v>0</v>
      </c>
      <c r="AU12" s="329" t="n">
        <f aca="false">AC12</f>
        <v>0</v>
      </c>
      <c r="AV12" s="343" t="n">
        <f aca="false">AD12</f>
        <v>0</v>
      </c>
      <c r="AW12" s="124"/>
      <c r="AY12" s="124"/>
    </row>
    <row r="13" customFormat="false" ht="13.2" hidden="false" customHeight="false" outlineLevel="0" collapsed="false">
      <c r="A13" s="333" t="n">
        <f aca="false">1+A12</f>
        <v>6</v>
      </c>
      <c r="B13" s="334" t="s">
        <v>734</v>
      </c>
      <c r="C13" s="423" t="s">
        <v>735</v>
      </c>
      <c r="D13" s="335" t="s">
        <v>28</v>
      </c>
      <c r="E13" s="285" t="n">
        <f aca="false">ROUND(IF(COUNT(AF13:AX13)&lt;=3,SUM(AF13:AX13),SUM(LARGE(AF13:AX13,1),LARGE(AF13:AX13,2),LARGE(AF13:AX13,3))),0)</f>
        <v>282</v>
      </c>
      <c r="F13" s="286" t="n">
        <v>76</v>
      </c>
      <c r="G13" s="60"/>
      <c r="H13" s="60"/>
      <c r="I13" s="60"/>
      <c r="J13" s="48"/>
      <c r="K13" s="275"/>
      <c r="L13" s="338"/>
      <c r="M13" s="276"/>
      <c r="N13" s="287"/>
      <c r="O13" s="286"/>
      <c r="P13" s="277"/>
      <c r="Q13" s="289"/>
      <c r="R13" s="290"/>
      <c r="S13" s="60"/>
      <c r="T13" s="338"/>
      <c r="U13" s="292"/>
      <c r="V13" s="286"/>
      <c r="W13" s="286"/>
      <c r="X13" s="293" t="n">
        <v>104</v>
      </c>
      <c r="Y13" s="293"/>
      <c r="Z13" s="280"/>
      <c r="AA13" s="280" t="n">
        <v>102</v>
      </c>
      <c r="AB13" s="286"/>
      <c r="AC13" s="48"/>
      <c r="AD13" s="49"/>
      <c r="AE13" s="336"/>
      <c r="AF13" s="274" t="n">
        <f aca="false">F13</f>
        <v>76</v>
      </c>
      <c r="AG13" s="272" t="n">
        <f aca="false">G13</f>
        <v>0</v>
      </c>
      <c r="AH13" s="273" t="n">
        <f aca="false">MAX(H13,I13)</f>
        <v>0</v>
      </c>
      <c r="AI13" s="274" t="n">
        <f aca="false">J13</f>
        <v>0</v>
      </c>
      <c r="AJ13" s="275" t="n">
        <f aca="false">MAX(K13,L13)</f>
        <v>0</v>
      </c>
      <c r="AK13" s="276" t="n">
        <f aca="false">MAX(M13,N13)</f>
        <v>0</v>
      </c>
      <c r="AL13" s="274" t="n">
        <f aca="false">O13</f>
        <v>0</v>
      </c>
      <c r="AM13" s="277" t="n">
        <f aca="false">MAX(P13,Q13)</f>
        <v>0</v>
      </c>
      <c r="AN13" s="278" t="n">
        <f aca="false">MAX(R13,S13)</f>
        <v>0</v>
      </c>
      <c r="AO13" s="279" t="n">
        <f aca="false">MAX(T13,U13)</f>
        <v>0</v>
      </c>
      <c r="AP13" s="274" t="n">
        <f aca="false">V13</f>
        <v>0</v>
      </c>
      <c r="AQ13" s="274" t="n">
        <f aca="false">W13</f>
        <v>0</v>
      </c>
      <c r="AR13" s="275" t="n">
        <f aca="false">MAX(X13,Y13)</f>
        <v>104</v>
      </c>
      <c r="AS13" s="280" t="n">
        <f aca="false">MAX(Z13,AA13)</f>
        <v>102</v>
      </c>
      <c r="AT13" s="274" t="n">
        <f aca="false">AB13</f>
        <v>0</v>
      </c>
      <c r="AU13" s="274" t="n">
        <f aca="false">AC13</f>
        <v>0</v>
      </c>
      <c r="AV13" s="337" t="n">
        <f aca="false">AD13</f>
        <v>0</v>
      </c>
      <c r="AW13" s="124"/>
    </row>
    <row r="14" customFormat="false" ht="13.2" hidden="false" customHeight="false" outlineLevel="0" collapsed="false">
      <c r="A14" s="333" t="n">
        <f aca="false">1+A13</f>
        <v>7</v>
      </c>
      <c r="B14" s="334" t="s">
        <v>365</v>
      </c>
      <c r="C14" s="335" t="s">
        <v>366</v>
      </c>
      <c r="D14" s="335" t="s">
        <v>87</v>
      </c>
      <c r="E14" s="285" t="n">
        <f aca="false">ROUND(IF(COUNT(AF14:AX14)&lt;=3,SUM(AF14:AX14),SUM(LARGE(AF14:AX14,1),LARGE(AF14:AX14,2),LARGE(AF14:AX14,3))),0)</f>
        <v>279</v>
      </c>
      <c r="F14" s="286"/>
      <c r="G14" s="338"/>
      <c r="H14" s="338"/>
      <c r="I14" s="338"/>
      <c r="J14" s="286"/>
      <c r="K14" s="275"/>
      <c r="L14" s="338"/>
      <c r="M14" s="276"/>
      <c r="N14" s="287"/>
      <c r="O14" s="286"/>
      <c r="P14" s="277"/>
      <c r="Q14" s="277"/>
      <c r="R14" s="290"/>
      <c r="S14" s="60"/>
      <c r="T14" s="338"/>
      <c r="U14" s="292"/>
      <c r="V14" s="286" t="n">
        <v>106</v>
      </c>
      <c r="W14" s="286" t="n">
        <v>109</v>
      </c>
      <c r="X14" s="293" t="n">
        <v>64</v>
      </c>
      <c r="Y14" s="275" t="n">
        <v>38</v>
      </c>
      <c r="Z14" s="339"/>
      <c r="AA14" s="280"/>
      <c r="AB14" s="286"/>
      <c r="AC14" s="48"/>
      <c r="AD14" s="49"/>
      <c r="AE14" s="336"/>
      <c r="AF14" s="274" t="n">
        <f aca="false">F14</f>
        <v>0</v>
      </c>
      <c r="AG14" s="272" t="n">
        <f aca="false">G14</f>
        <v>0</v>
      </c>
      <c r="AH14" s="273" t="n">
        <f aca="false">MAX(H14,I14)</f>
        <v>0</v>
      </c>
      <c r="AI14" s="274" t="n">
        <f aca="false">J14</f>
        <v>0</v>
      </c>
      <c r="AJ14" s="275" t="n">
        <f aca="false">MAX(K14,L14)</f>
        <v>0</v>
      </c>
      <c r="AK14" s="276" t="n">
        <f aca="false">MAX(M14,N14)</f>
        <v>0</v>
      </c>
      <c r="AL14" s="274" t="n">
        <f aca="false">O14</f>
        <v>0</v>
      </c>
      <c r="AM14" s="277" t="n">
        <f aca="false">MAX(P14,Q14)</f>
        <v>0</v>
      </c>
      <c r="AN14" s="278" t="n">
        <f aca="false">MAX(R14,S14)</f>
        <v>0</v>
      </c>
      <c r="AO14" s="279" t="n">
        <f aca="false">MAX(T14,U14)</f>
        <v>0</v>
      </c>
      <c r="AP14" s="274" t="n">
        <f aca="false">V14</f>
        <v>106</v>
      </c>
      <c r="AQ14" s="274" t="n">
        <f aca="false">W14</f>
        <v>109</v>
      </c>
      <c r="AR14" s="275" t="n">
        <f aca="false">MAX(X14,Y14)</f>
        <v>64</v>
      </c>
      <c r="AS14" s="280" t="n">
        <f aca="false">MAX(Z14,AA14)</f>
        <v>0</v>
      </c>
      <c r="AT14" s="274" t="n">
        <f aca="false">AB14</f>
        <v>0</v>
      </c>
      <c r="AU14" s="274" t="n">
        <f aca="false">AC14</f>
        <v>0</v>
      </c>
      <c r="AV14" s="337" t="n">
        <f aca="false">AD14</f>
        <v>0</v>
      </c>
      <c r="AW14" s="124"/>
    </row>
    <row r="15" customFormat="false" ht="13.2" hidden="false" customHeight="false" outlineLevel="0" collapsed="false">
      <c r="A15" s="333" t="n">
        <f aca="false">1+A14</f>
        <v>8</v>
      </c>
      <c r="B15" s="334" t="s">
        <v>1116</v>
      </c>
      <c r="C15" s="335" t="n">
        <v>165</v>
      </c>
      <c r="D15" s="335" t="s">
        <v>44</v>
      </c>
      <c r="E15" s="285" t="n">
        <f aca="false">ROUND(IF(COUNT(AF15:AX15)&lt;=3,SUM(AF15:AX15),SUM(LARGE(AF15:AX15,1),LARGE(AF15:AX15,2),LARGE(AF15:AX15,3))),0)</f>
        <v>278</v>
      </c>
      <c r="F15" s="286"/>
      <c r="G15" s="338"/>
      <c r="H15" s="338"/>
      <c r="I15" s="338"/>
      <c r="J15" s="286"/>
      <c r="K15" s="275" t="n">
        <v>91</v>
      </c>
      <c r="L15" s="338"/>
      <c r="M15" s="276"/>
      <c r="N15" s="287"/>
      <c r="O15" s="286"/>
      <c r="P15" s="277"/>
      <c r="Q15" s="277"/>
      <c r="R15" s="290" t="n">
        <v>107</v>
      </c>
      <c r="S15" s="60"/>
      <c r="T15" s="338"/>
      <c r="U15" s="292"/>
      <c r="V15" s="286"/>
      <c r="W15" s="286"/>
      <c r="X15" s="293"/>
      <c r="Y15" s="275"/>
      <c r="Z15" s="339"/>
      <c r="AA15" s="280" t="n">
        <v>80</v>
      </c>
      <c r="AB15" s="286"/>
      <c r="AC15" s="48"/>
      <c r="AD15" s="49"/>
      <c r="AE15" s="336"/>
      <c r="AF15" s="274" t="n">
        <f aca="false">F15</f>
        <v>0</v>
      </c>
      <c r="AG15" s="272" t="n">
        <f aca="false">G15</f>
        <v>0</v>
      </c>
      <c r="AH15" s="273" t="n">
        <f aca="false">MAX(H15,I15)</f>
        <v>0</v>
      </c>
      <c r="AI15" s="274" t="n">
        <f aca="false">J15</f>
        <v>0</v>
      </c>
      <c r="AJ15" s="275" t="n">
        <f aca="false">MAX(K15,L15)</f>
        <v>91</v>
      </c>
      <c r="AK15" s="276" t="n">
        <f aca="false">MAX(M15,N15)</f>
        <v>0</v>
      </c>
      <c r="AL15" s="274" t="n">
        <f aca="false">O15</f>
        <v>0</v>
      </c>
      <c r="AM15" s="277" t="n">
        <f aca="false">MAX(P15,Q15)</f>
        <v>0</v>
      </c>
      <c r="AN15" s="278" t="n">
        <f aca="false">MAX(R15,S15)</f>
        <v>107</v>
      </c>
      <c r="AO15" s="279" t="n">
        <f aca="false">MAX(T15,U15)</f>
        <v>0</v>
      </c>
      <c r="AP15" s="274" t="n">
        <f aca="false">V15</f>
        <v>0</v>
      </c>
      <c r="AQ15" s="274" t="n">
        <f aca="false">W15</f>
        <v>0</v>
      </c>
      <c r="AR15" s="275" t="n">
        <f aca="false">MAX(X15,Y15)</f>
        <v>0</v>
      </c>
      <c r="AS15" s="280" t="n">
        <f aca="false">MAX(Z15,AA15)</f>
        <v>80</v>
      </c>
      <c r="AT15" s="274" t="n">
        <f aca="false">AB15</f>
        <v>0</v>
      </c>
      <c r="AU15" s="274" t="n">
        <f aca="false">AC15</f>
        <v>0</v>
      </c>
      <c r="AV15" s="337" t="n">
        <f aca="false">AD15</f>
        <v>0</v>
      </c>
      <c r="AW15" s="124"/>
    </row>
    <row r="16" customFormat="false" ht="13.2" hidden="false" customHeight="false" outlineLevel="0" collapsed="false">
      <c r="A16" s="333" t="n">
        <f aca="false">1+A15</f>
        <v>9</v>
      </c>
      <c r="B16" s="334" t="s">
        <v>1117</v>
      </c>
      <c r="C16" s="335" t="s">
        <v>1118</v>
      </c>
      <c r="D16" s="335" t="s">
        <v>672</v>
      </c>
      <c r="E16" s="285" t="n">
        <f aca="false">ROUND(IF(COUNT(AF16:AX16)&lt;=3,SUM(AF16:AX16),SUM(LARGE(AF16:AX16,1),LARGE(AF16:AX16,2),LARGE(AF16:AX16,3))),0)</f>
        <v>277</v>
      </c>
      <c r="F16" s="286"/>
      <c r="G16" s="338"/>
      <c r="H16" s="338"/>
      <c r="I16" s="338"/>
      <c r="J16" s="286"/>
      <c r="K16" s="275"/>
      <c r="L16" s="338"/>
      <c r="M16" s="276"/>
      <c r="N16" s="287"/>
      <c r="O16" s="286"/>
      <c r="P16" s="277"/>
      <c r="Q16" s="277"/>
      <c r="R16" s="290"/>
      <c r="S16" s="60"/>
      <c r="T16" s="338"/>
      <c r="U16" s="292"/>
      <c r="V16" s="286"/>
      <c r="W16" s="286"/>
      <c r="X16" s="293" t="n">
        <v>69</v>
      </c>
      <c r="Y16" s="275"/>
      <c r="Z16" s="339"/>
      <c r="AA16" s="280"/>
      <c r="AB16" s="286"/>
      <c r="AC16" s="48" t="n">
        <v>102</v>
      </c>
      <c r="AD16" s="49" t="n">
        <v>106</v>
      </c>
      <c r="AE16" s="336"/>
      <c r="AF16" s="274" t="n">
        <f aca="false">F16</f>
        <v>0</v>
      </c>
      <c r="AG16" s="272" t="n">
        <f aca="false">G16</f>
        <v>0</v>
      </c>
      <c r="AH16" s="273" t="n">
        <f aca="false">MAX(H16,I16)</f>
        <v>0</v>
      </c>
      <c r="AI16" s="274" t="n">
        <f aca="false">J16</f>
        <v>0</v>
      </c>
      <c r="AJ16" s="275" t="n">
        <f aca="false">MAX(K16,L16)</f>
        <v>0</v>
      </c>
      <c r="AK16" s="276" t="n">
        <f aca="false">MAX(M16,N16)</f>
        <v>0</v>
      </c>
      <c r="AL16" s="274" t="n">
        <f aca="false">O16</f>
        <v>0</v>
      </c>
      <c r="AM16" s="277" t="n">
        <f aca="false">MAX(P16,Q16)</f>
        <v>0</v>
      </c>
      <c r="AN16" s="278" t="n">
        <f aca="false">MAX(R16,S16)</f>
        <v>0</v>
      </c>
      <c r="AO16" s="279" t="n">
        <f aca="false">MAX(T16,U16)</f>
        <v>0</v>
      </c>
      <c r="AP16" s="274" t="n">
        <f aca="false">V16</f>
        <v>0</v>
      </c>
      <c r="AQ16" s="274" t="n">
        <f aca="false">W16</f>
        <v>0</v>
      </c>
      <c r="AR16" s="275" t="n">
        <f aca="false">MAX(X16,Y16)</f>
        <v>69</v>
      </c>
      <c r="AS16" s="280" t="n">
        <f aca="false">MAX(Z16,AA16)</f>
        <v>0</v>
      </c>
      <c r="AT16" s="274" t="n">
        <f aca="false">AB16</f>
        <v>0</v>
      </c>
      <c r="AU16" s="274" t="n">
        <f aca="false">AC16</f>
        <v>102</v>
      </c>
      <c r="AV16" s="337" t="n">
        <f aca="false">AD16</f>
        <v>106</v>
      </c>
      <c r="AW16" s="124"/>
    </row>
    <row r="17" customFormat="false" ht="13.2" hidden="false" customHeight="false" outlineLevel="0" collapsed="false">
      <c r="A17" s="333" t="n">
        <f aca="false">1+A16</f>
        <v>10</v>
      </c>
      <c r="B17" s="334" t="s">
        <v>221</v>
      </c>
      <c r="C17" s="335" t="s">
        <v>222</v>
      </c>
      <c r="D17" s="335" t="s">
        <v>87</v>
      </c>
      <c r="E17" s="285" t="n">
        <f aca="false">ROUND(IF(COUNT(AF17:AX17)&lt;=3,SUM(AF17:AX17),SUM(LARGE(AF17:AX17,1),LARGE(AF17:AX17,2),LARGE(AF17:AX17,3))),0)</f>
        <v>276</v>
      </c>
      <c r="F17" s="286"/>
      <c r="G17" s="338"/>
      <c r="H17" s="338"/>
      <c r="I17" s="338"/>
      <c r="J17" s="286"/>
      <c r="K17" s="275"/>
      <c r="L17" s="338"/>
      <c r="M17" s="276"/>
      <c r="N17" s="287"/>
      <c r="O17" s="286"/>
      <c r="P17" s="277"/>
      <c r="Q17" s="277"/>
      <c r="R17" s="290"/>
      <c r="S17" s="60"/>
      <c r="T17" s="338"/>
      <c r="U17" s="292"/>
      <c r="V17" s="286" t="n">
        <v>110</v>
      </c>
      <c r="W17" s="286" t="n">
        <v>99</v>
      </c>
      <c r="X17" s="293" t="n">
        <v>51</v>
      </c>
      <c r="Y17" s="275" t="n">
        <v>67</v>
      </c>
      <c r="Z17" s="339"/>
      <c r="AA17" s="280"/>
      <c r="AB17" s="286"/>
      <c r="AC17" s="48"/>
      <c r="AD17" s="49"/>
      <c r="AE17" s="336"/>
      <c r="AF17" s="274" t="n">
        <f aca="false">F17</f>
        <v>0</v>
      </c>
      <c r="AG17" s="272" t="n">
        <f aca="false">G17</f>
        <v>0</v>
      </c>
      <c r="AH17" s="273" t="n">
        <f aca="false">MAX(H17,I17)</f>
        <v>0</v>
      </c>
      <c r="AI17" s="274" t="n">
        <f aca="false">J17</f>
        <v>0</v>
      </c>
      <c r="AJ17" s="275" t="n">
        <f aca="false">MAX(K17,L17)</f>
        <v>0</v>
      </c>
      <c r="AK17" s="276" t="n">
        <f aca="false">MAX(M17,N17)</f>
        <v>0</v>
      </c>
      <c r="AL17" s="274" t="n">
        <f aca="false">O17</f>
        <v>0</v>
      </c>
      <c r="AM17" s="277" t="n">
        <f aca="false">MAX(P17,Q17)</f>
        <v>0</v>
      </c>
      <c r="AN17" s="278" t="n">
        <f aca="false">MAX(R17,S17)</f>
        <v>0</v>
      </c>
      <c r="AO17" s="279" t="n">
        <f aca="false">MAX(T17,U17)</f>
        <v>0</v>
      </c>
      <c r="AP17" s="274" t="n">
        <f aca="false">V17</f>
        <v>110</v>
      </c>
      <c r="AQ17" s="274" t="n">
        <f aca="false">W17</f>
        <v>99</v>
      </c>
      <c r="AR17" s="275" t="n">
        <f aca="false">MAX(X17,Y17)</f>
        <v>67</v>
      </c>
      <c r="AS17" s="280" t="n">
        <f aca="false">MAX(Z17,AA17)</f>
        <v>0</v>
      </c>
      <c r="AT17" s="274" t="n">
        <f aca="false">AB17</f>
        <v>0</v>
      </c>
      <c r="AU17" s="274" t="n">
        <f aca="false">AC17</f>
        <v>0</v>
      </c>
      <c r="AV17" s="337" t="n">
        <f aca="false">AD17</f>
        <v>0</v>
      </c>
      <c r="AW17" s="124"/>
    </row>
    <row r="18" customFormat="false" ht="13.2" hidden="false" customHeight="false" outlineLevel="0" collapsed="false">
      <c r="A18" s="333" t="n">
        <f aca="false">1+A17</f>
        <v>11</v>
      </c>
      <c r="B18" s="334" t="s">
        <v>197</v>
      </c>
      <c r="C18" s="423" t="s">
        <v>198</v>
      </c>
      <c r="D18" s="335" t="s">
        <v>23</v>
      </c>
      <c r="E18" s="285" t="n">
        <f aca="false">ROUND(IF(COUNT(AF18:AX18)&lt;=3,SUM(AF18:AX18),SUM(LARGE(AF18:AX18,1),LARGE(AF18:AX18,2),LARGE(AF18:AX18,3))),0)</f>
        <v>263</v>
      </c>
      <c r="F18" s="286" t="n">
        <v>92</v>
      </c>
      <c r="G18" s="60"/>
      <c r="H18" s="60"/>
      <c r="I18" s="60"/>
      <c r="J18" s="48"/>
      <c r="K18" s="275"/>
      <c r="L18" s="338"/>
      <c r="M18" s="276"/>
      <c r="N18" s="287"/>
      <c r="O18" s="286"/>
      <c r="P18" s="277"/>
      <c r="Q18" s="289"/>
      <c r="R18" s="290"/>
      <c r="S18" s="60"/>
      <c r="T18" s="338"/>
      <c r="U18" s="292"/>
      <c r="V18" s="286" t="n">
        <v>102</v>
      </c>
      <c r="W18" s="286"/>
      <c r="X18" s="293" t="n">
        <v>13</v>
      </c>
      <c r="Y18" s="293" t="n">
        <v>69</v>
      </c>
      <c r="Z18" s="280"/>
      <c r="AA18" s="280"/>
      <c r="AB18" s="286"/>
      <c r="AC18" s="48"/>
      <c r="AD18" s="49"/>
      <c r="AE18" s="336"/>
      <c r="AF18" s="274" t="n">
        <f aca="false">F18</f>
        <v>92</v>
      </c>
      <c r="AG18" s="272" t="n">
        <f aca="false">G18</f>
        <v>0</v>
      </c>
      <c r="AH18" s="273" t="n">
        <f aca="false">MAX(H18,I18)</f>
        <v>0</v>
      </c>
      <c r="AI18" s="274" t="n">
        <f aca="false">J18</f>
        <v>0</v>
      </c>
      <c r="AJ18" s="275" t="n">
        <f aca="false">MAX(K18,L18)</f>
        <v>0</v>
      </c>
      <c r="AK18" s="276" t="n">
        <f aca="false">MAX(M18,N18)</f>
        <v>0</v>
      </c>
      <c r="AL18" s="274" t="n">
        <f aca="false">O18</f>
        <v>0</v>
      </c>
      <c r="AM18" s="277" t="n">
        <f aca="false">MAX(P18,Q18)</f>
        <v>0</v>
      </c>
      <c r="AN18" s="278" t="n">
        <f aca="false">MAX(R18,S18)</f>
        <v>0</v>
      </c>
      <c r="AO18" s="279" t="n">
        <f aca="false">MAX(T18,U18)</f>
        <v>0</v>
      </c>
      <c r="AP18" s="274" t="n">
        <f aca="false">V18</f>
        <v>102</v>
      </c>
      <c r="AQ18" s="274" t="n">
        <f aca="false">W18</f>
        <v>0</v>
      </c>
      <c r="AR18" s="275" t="n">
        <f aca="false">MAX(X18,Y18)</f>
        <v>69</v>
      </c>
      <c r="AS18" s="280" t="n">
        <f aca="false">MAX(Z18,AA18)</f>
        <v>0</v>
      </c>
      <c r="AT18" s="274" t="n">
        <f aca="false">AB18</f>
        <v>0</v>
      </c>
      <c r="AU18" s="274" t="n">
        <f aca="false">AC18</f>
        <v>0</v>
      </c>
      <c r="AV18" s="337" t="n">
        <f aca="false">AD18</f>
        <v>0</v>
      </c>
      <c r="AW18" s="124"/>
    </row>
    <row r="19" customFormat="false" ht="13.2" hidden="false" customHeight="false" outlineLevel="0" collapsed="false">
      <c r="A19" s="333" t="n">
        <f aca="false">1+A18</f>
        <v>12</v>
      </c>
      <c r="B19" s="334" t="s">
        <v>238</v>
      </c>
      <c r="C19" s="423" t="s">
        <v>239</v>
      </c>
      <c r="D19" s="335" t="s">
        <v>28</v>
      </c>
      <c r="E19" s="285" t="n">
        <f aca="false">ROUND(IF(COUNT(AF19:AX19)&lt;=3,SUM(AF19:AX19),SUM(LARGE(AF19:AX19,1),LARGE(AF19:AX19,2),LARGE(AF19:AX19,3))),0)</f>
        <v>263</v>
      </c>
      <c r="F19" s="286" t="n">
        <v>96</v>
      </c>
      <c r="G19" s="406"/>
      <c r="H19" s="338"/>
      <c r="I19" s="338"/>
      <c r="J19" s="286"/>
      <c r="K19" s="275"/>
      <c r="L19" s="338"/>
      <c r="M19" s="276"/>
      <c r="N19" s="287"/>
      <c r="O19" s="286"/>
      <c r="P19" s="344"/>
      <c r="Q19" s="277"/>
      <c r="R19" s="290"/>
      <c r="S19" s="60"/>
      <c r="T19" s="338"/>
      <c r="U19" s="292"/>
      <c r="V19" s="286" t="n">
        <v>69</v>
      </c>
      <c r="W19" s="286"/>
      <c r="X19" s="293" t="n">
        <v>98</v>
      </c>
      <c r="Y19" s="275"/>
      <c r="Z19" s="339"/>
      <c r="AA19" s="280"/>
      <c r="AB19" s="286"/>
      <c r="AC19" s="48"/>
      <c r="AD19" s="345"/>
      <c r="AE19" s="336"/>
      <c r="AF19" s="274" t="n">
        <f aca="false">F19</f>
        <v>96</v>
      </c>
      <c r="AG19" s="272" t="n">
        <f aca="false">G19</f>
        <v>0</v>
      </c>
      <c r="AH19" s="273" t="n">
        <f aca="false">MAX(H19,I19)</f>
        <v>0</v>
      </c>
      <c r="AI19" s="274" t="n">
        <f aca="false">J19</f>
        <v>0</v>
      </c>
      <c r="AJ19" s="275" t="n">
        <f aca="false">MAX(K19,L19)</f>
        <v>0</v>
      </c>
      <c r="AK19" s="276" t="n">
        <f aca="false">MAX(M19,N19)</f>
        <v>0</v>
      </c>
      <c r="AL19" s="274" t="n">
        <f aca="false">O19</f>
        <v>0</v>
      </c>
      <c r="AM19" s="277" t="n">
        <f aca="false">MAX(P19,Q19)</f>
        <v>0</v>
      </c>
      <c r="AN19" s="278" t="n">
        <f aca="false">MAX(R19,S19)</f>
        <v>0</v>
      </c>
      <c r="AO19" s="279" t="n">
        <f aca="false">MAX(T19,U19)</f>
        <v>0</v>
      </c>
      <c r="AP19" s="274" t="n">
        <f aca="false">V19</f>
        <v>69</v>
      </c>
      <c r="AQ19" s="274" t="n">
        <f aca="false">W19</f>
        <v>0</v>
      </c>
      <c r="AR19" s="275" t="n">
        <f aca="false">MAX(X19,Y19)</f>
        <v>98</v>
      </c>
      <c r="AS19" s="280" t="n">
        <f aca="false">MAX(Z19,AA19)</f>
        <v>0</v>
      </c>
      <c r="AT19" s="274" t="n">
        <f aca="false">AB19</f>
        <v>0</v>
      </c>
      <c r="AU19" s="274" t="n">
        <f aca="false">AC19</f>
        <v>0</v>
      </c>
      <c r="AV19" s="337" t="n">
        <f aca="false">AD19</f>
        <v>0</v>
      </c>
      <c r="AW19" s="124"/>
    </row>
    <row r="20" customFormat="false" ht="13.2" hidden="false" customHeight="false" outlineLevel="0" collapsed="false">
      <c r="A20" s="333" t="n">
        <f aca="false">1+A19</f>
        <v>13</v>
      </c>
      <c r="B20" s="334" t="s">
        <v>195</v>
      </c>
      <c r="C20" s="335" t="s">
        <v>1029</v>
      </c>
      <c r="D20" s="335" t="s">
        <v>49</v>
      </c>
      <c r="E20" s="285" t="n">
        <f aca="false">ROUND(IF(COUNT(AF20:AX20)&lt;=3,SUM(AF20:AX20),SUM(LARGE(AF20:AX20,1),LARGE(AF20:AX20,2),LARGE(AF20:AX20,3))),0)</f>
        <v>257</v>
      </c>
      <c r="F20" s="286"/>
      <c r="G20" s="338"/>
      <c r="H20" s="338"/>
      <c r="I20" s="338"/>
      <c r="J20" s="286" t="n">
        <v>75</v>
      </c>
      <c r="K20" s="275"/>
      <c r="L20" s="338"/>
      <c r="M20" s="276" t="n">
        <v>68</v>
      </c>
      <c r="N20" s="287" t="n">
        <v>75</v>
      </c>
      <c r="O20" s="286"/>
      <c r="P20" s="277" t="n">
        <v>107</v>
      </c>
      <c r="Q20" s="277"/>
      <c r="R20" s="290"/>
      <c r="S20" s="60"/>
      <c r="T20" s="338"/>
      <c r="U20" s="292"/>
      <c r="V20" s="286"/>
      <c r="W20" s="286"/>
      <c r="X20" s="293"/>
      <c r="Y20" s="275"/>
      <c r="Z20" s="339" t="n">
        <v>49</v>
      </c>
      <c r="AA20" s="280" t="n">
        <v>5</v>
      </c>
      <c r="AB20" s="286"/>
      <c r="AC20" s="48"/>
      <c r="AD20" s="49"/>
      <c r="AE20" s="336"/>
      <c r="AF20" s="274" t="n">
        <f aca="false">F20</f>
        <v>0</v>
      </c>
      <c r="AG20" s="272" t="n">
        <f aca="false">G20</f>
        <v>0</v>
      </c>
      <c r="AH20" s="273" t="n">
        <f aca="false">MAX(H20,I20)</f>
        <v>0</v>
      </c>
      <c r="AI20" s="274" t="n">
        <f aca="false">J20</f>
        <v>75</v>
      </c>
      <c r="AJ20" s="275" t="n">
        <f aca="false">MAX(K20,L20)</f>
        <v>0</v>
      </c>
      <c r="AK20" s="276" t="n">
        <f aca="false">MAX(M20,N20)</f>
        <v>75</v>
      </c>
      <c r="AL20" s="274" t="n">
        <f aca="false">O20</f>
        <v>0</v>
      </c>
      <c r="AM20" s="277" t="n">
        <f aca="false">MAX(P20,Q20)</f>
        <v>107</v>
      </c>
      <c r="AN20" s="278" t="n">
        <f aca="false">MAX(R20,S20)</f>
        <v>0</v>
      </c>
      <c r="AO20" s="279" t="n">
        <f aca="false">MAX(T20,U20)</f>
        <v>0</v>
      </c>
      <c r="AP20" s="274" t="n">
        <f aca="false">V20</f>
        <v>0</v>
      </c>
      <c r="AQ20" s="274" t="n">
        <f aca="false">W20</f>
        <v>0</v>
      </c>
      <c r="AR20" s="275" t="n">
        <f aca="false">MAX(X20,Y20)</f>
        <v>0</v>
      </c>
      <c r="AS20" s="280" t="n">
        <f aca="false">MAX(Z20,AA20)</f>
        <v>49</v>
      </c>
      <c r="AT20" s="274" t="n">
        <f aca="false">AB20</f>
        <v>0</v>
      </c>
      <c r="AU20" s="274" t="n">
        <f aca="false">AC20</f>
        <v>0</v>
      </c>
      <c r="AV20" s="337" t="n">
        <f aca="false">AD20</f>
        <v>0</v>
      </c>
      <c r="AW20" s="124"/>
    </row>
    <row r="21" customFormat="false" ht="13.2" hidden="false" customHeight="false" outlineLevel="0" collapsed="false">
      <c r="A21" s="333" t="n">
        <f aca="false">1+A20</f>
        <v>14</v>
      </c>
      <c r="B21" s="334" t="s">
        <v>1119</v>
      </c>
      <c r="C21" s="335" t="s">
        <v>512</v>
      </c>
      <c r="D21" s="335" t="s">
        <v>87</v>
      </c>
      <c r="E21" s="285" t="n">
        <f aca="false">ROUND(IF(COUNT(AF21:AX21)&lt;=3,SUM(AF21:AX21),SUM(LARGE(AF21:AX21,1),LARGE(AF21:AX21,2),LARGE(AF21:AX21,3))),0)</f>
        <v>240</v>
      </c>
      <c r="F21" s="286"/>
      <c r="G21" s="338"/>
      <c r="H21" s="338"/>
      <c r="I21" s="338"/>
      <c r="J21" s="286"/>
      <c r="K21" s="275"/>
      <c r="L21" s="338"/>
      <c r="M21" s="276"/>
      <c r="N21" s="287"/>
      <c r="O21" s="286"/>
      <c r="P21" s="277"/>
      <c r="Q21" s="277"/>
      <c r="R21" s="290"/>
      <c r="S21" s="60"/>
      <c r="T21" s="338"/>
      <c r="U21" s="292"/>
      <c r="V21" s="286" t="n">
        <v>84</v>
      </c>
      <c r="W21" s="286" t="n">
        <v>88</v>
      </c>
      <c r="X21" s="293" t="n">
        <v>66</v>
      </c>
      <c r="Y21" s="275" t="n">
        <v>68</v>
      </c>
      <c r="Z21" s="339"/>
      <c r="AA21" s="280"/>
      <c r="AB21" s="286"/>
      <c r="AC21" s="48"/>
      <c r="AD21" s="49"/>
      <c r="AE21" s="336"/>
      <c r="AF21" s="274" t="n">
        <f aca="false">F21</f>
        <v>0</v>
      </c>
      <c r="AG21" s="272" t="n">
        <f aca="false">G21</f>
        <v>0</v>
      </c>
      <c r="AH21" s="273" t="n">
        <f aca="false">MAX(H21,I21)</f>
        <v>0</v>
      </c>
      <c r="AI21" s="274" t="n">
        <f aca="false">J21</f>
        <v>0</v>
      </c>
      <c r="AJ21" s="275" t="n">
        <f aca="false">MAX(K21,L21)</f>
        <v>0</v>
      </c>
      <c r="AK21" s="276" t="n">
        <f aca="false">MAX(M21,N21)</f>
        <v>0</v>
      </c>
      <c r="AL21" s="274" t="n">
        <f aca="false">O21</f>
        <v>0</v>
      </c>
      <c r="AM21" s="277" t="n">
        <f aca="false">MAX(P21,Q21)</f>
        <v>0</v>
      </c>
      <c r="AN21" s="278" t="n">
        <f aca="false">MAX(R21,S21)</f>
        <v>0</v>
      </c>
      <c r="AO21" s="279" t="n">
        <f aca="false">MAX(T21,U21)</f>
        <v>0</v>
      </c>
      <c r="AP21" s="274" t="n">
        <f aca="false">V21</f>
        <v>84</v>
      </c>
      <c r="AQ21" s="274" t="n">
        <f aca="false">W21</f>
        <v>88</v>
      </c>
      <c r="AR21" s="275" t="n">
        <f aca="false">MAX(X21,Y21)</f>
        <v>68</v>
      </c>
      <c r="AS21" s="280" t="n">
        <f aca="false">MAX(Z21,AA21)</f>
        <v>0</v>
      </c>
      <c r="AT21" s="274" t="n">
        <f aca="false">AB21</f>
        <v>0</v>
      </c>
      <c r="AU21" s="274" t="n">
        <f aca="false">AC21</f>
        <v>0</v>
      </c>
      <c r="AV21" s="337" t="n">
        <f aca="false">AD21</f>
        <v>0</v>
      </c>
      <c r="AW21" s="124"/>
    </row>
    <row r="22" customFormat="false" ht="13.2" hidden="false" customHeight="false" outlineLevel="0" collapsed="false">
      <c r="A22" s="333" t="n">
        <f aca="false">1+A21</f>
        <v>15</v>
      </c>
      <c r="B22" s="334" t="s">
        <v>231</v>
      </c>
      <c r="C22" s="335" t="s">
        <v>232</v>
      </c>
      <c r="D22" s="335" t="s">
        <v>87</v>
      </c>
      <c r="E22" s="285" t="n">
        <f aca="false">ROUND(IF(COUNT(AF22:AX22)&lt;=3,SUM(AF22:AX22),SUM(LARGE(AF22:AX22,1),LARGE(AF22:AX22,2),LARGE(AF22:AX22,3))),0)</f>
        <v>207</v>
      </c>
      <c r="F22" s="286"/>
      <c r="G22" s="338"/>
      <c r="H22" s="338"/>
      <c r="I22" s="338"/>
      <c r="J22" s="286"/>
      <c r="K22" s="275"/>
      <c r="L22" s="338"/>
      <c r="M22" s="276"/>
      <c r="N22" s="287"/>
      <c r="O22" s="286"/>
      <c r="P22" s="277"/>
      <c r="Q22" s="277"/>
      <c r="R22" s="290"/>
      <c r="S22" s="60"/>
      <c r="T22" s="338"/>
      <c r="U22" s="292"/>
      <c r="V22" s="286" t="n">
        <v>64</v>
      </c>
      <c r="W22" s="286" t="n">
        <v>85</v>
      </c>
      <c r="X22" s="293" t="n">
        <v>58</v>
      </c>
      <c r="Y22" s="275" t="n">
        <v>18</v>
      </c>
      <c r="Z22" s="339"/>
      <c r="AA22" s="280"/>
      <c r="AB22" s="286"/>
      <c r="AC22" s="48"/>
      <c r="AD22" s="49"/>
      <c r="AE22" s="336"/>
      <c r="AF22" s="274" t="n">
        <f aca="false">F22</f>
        <v>0</v>
      </c>
      <c r="AG22" s="272" t="n">
        <f aca="false">G22</f>
        <v>0</v>
      </c>
      <c r="AH22" s="273" t="n">
        <f aca="false">MAX(H22,I22)</f>
        <v>0</v>
      </c>
      <c r="AI22" s="274" t="n">
        <f aca="false">J22</f>
        <v>0</v>
      </c>
      <c r="AJ22" s="275" t="n">
        <f aca="false">MAX(K22,L22)</f>
        <v>0</v>
      </c>
      <c r="AK22" s="276" t="n">
        <f aca="false">MAX(M22,N22)</f>
        <v>0</v>
      </c>
      <c r="AL22" s="274" t="n">
        <f aca="false">O22</f>
        <v>0</v>
      </c>
      <c r="AM22" s="277" t="n">
        <f aca="false">MAX(P22,Q22)</f>
        <v>0</v>
      </c>
      <c r="AN22" s="278" t="n">
        <f aca="false">MAX(R22,S22)</f>
        <v>0</v>
      </c>
      <c r="AO22" s="279" t="n">
        <f aca="false">MAX(T22,U22)</f>
        <v>0</v>
      </c>
      <c r="AP22" s="274" t="n">
        <f aca="false">V22</f>
        <v>64</v>
      </c>
      <c r="AQ22" s="274" t="n">
        <f aca="false">W22</f>
        <v>85</v>
      </c>
      <c r="AR22" s="275" t="n">
        <f aca="false">MAX(X22,Y22)</f>
        <v>58</v>
      </c>
      <c r="AS22" s="280" t="n">
        <f aca="false">MAX(Z22,AA22)</f>
        <v>0</v>
      </c>
      <c r="AT22" s="274" t="n">
        <f aca="false">AB22</f>
        <v>0</v>
      </c>
      <c r="AU22" s="274" t="n">
        <f aca="false">AC22</f>
        <v>0</v>
      </c>
      <c r="AV22" s="337" t="n">
        <f aca="false">AD22</f>
        <v>0</v>
      </c>
      <c r="AW22" s="124"/>
    </row>
    <row r="23" customFormat="false" ht="13.2" hidden="false" customHeight="false" outlineLevel="0" collapsed="false">
      <c r="A23" s="333" t="n">
        <f aca="false">1+A22</f>
        <v>16</v>
      </c>
      <c r="B23" s="334" t="s">
        <v>217</v>
      </c>
      <c r="C23" s="335" t="s">
        <v>1120</v>
      </c>
      <c r="D23" s="335" t="s">
        <v>59</v>
      </c>
      <c r="E23" s="285" t="n">
        <f aca="false">ROUND(IF(COUNT(AF23:AX23)&lt;=3,SUM(AF23:AX23),SUM(LARGE(AF23:AX23,1),LARGE(AF23:AX23,2),LARGE(AF23:AX23,3))),0)</f>
        <v>207</v>
      </c>
      <c r="F23" s="286"/>
      <c r="G23" s="338"/>
      <c r="H23" s="338"/>
      <c r="I23" s="338"/>
      <c r="J23" s="286" t="n">
        <v>41</v>
      </c>
      <c r="K23" s="275"/>
      <c r="L23" s="338"/>
      <c r="M23" s="276" t="n">
        <v>0</v>
      </c>
      <c r="N23" s="287" t="n">
        <v>64</v>
      </c>
      <c r="O23" s="286"/>
      <c r="P23" s="277"/>
      <c r="Q23" s="277" t="n">
        <v>69</v>
      </c>
      <c r="R23" s="290"/>
      <c r="S23" s="60"/>
      <c r="T23" s="338"/>
      <c r="U23" s="292"/>
      <c r="V23" s="286"/>
      <c r="W23" s="286"/>
      <c r="X23" s="293"/>
      <c r="Y23" s="275"/>
      <c r="Z23" s="339"/>
      <c r="AA23" s="280" t="n">
        <v>74</v>
      </c>
      <c r="AB23" s="286"/>
      <c r="AC23" s="48"/>
      <c r="AD23" s="49"/>
      <c r="AE23" s="336"/>
      <c r="AF23" s="274" t="n">
        <f aca="false">F23</f>
        <v>0</v>
      </c>
      <c r="AG23" s="272" t="n">
        <f aca="false">G23</f>
        <v>0</v>
      </c>
      <c r="AH23" s="273" t="n">
        <f aca="false">MAX(H23,I23)</f>
        <v>0</v>
      </c>
      <c r="AI23" s="274" t="n">
        <f aca="false">J23</f>
        <v>41</v>
      </c>
      <c r="AJ23" s="275" t="n">
        <f aca="false">MAX(K23,L23)</f>
        <v>0</v>
      </c>
      <c r="AK23" s="276" t="n">
        <f aca="false">MAX(M23,N23)</f>
        <v>64</v>
      </c>
      <c r="AL23" s="274" t="n">
        <f aca="false">O23</f>
        <v>0</v>
      </c>
      <c r="AM23" s="277" t="n">
        <f aca="false">MAX(P23,Q23)</f>
        <v>69</v>
      </c>
      <c r="AN23" s="278" t="n">
        <f aca="false">MAX(R23,S23)</f>
        <v>0</v>
      </c>
      <c r="AO23" s="279" t="n">
        <f aca="false">MAX(T23,U23)</f>
        <v>0</v>
      </c>
      <c r="AP23" s="274" t="n">
        <f aca="false">V23</f>
        <v>0</v>
      </c>
      <c r="AQ23" s="274" t="n">
        <f aca="false">W23</f>
        <v>0</v>
      </c>
      <c r="AR23" s="275" t="n">
        <f aca="false">MAX(X23,Y23)</f>
        <v>0</v>
      </c>
      <c r="AS23" s="280" t="n">
        <f aca="false">MAX(Z23,AA23)</f>
        <v>74</v>
      </c>
      <c r="AT23" s="274" t="n">
        <f aca="false">AB23</f>
        <v>0</v>
      </c>
      <c r="AU23" s="274" t="n">
        <f aca="false">AC23</f>
        <v>0</v>
      </c>
      <c r="AV23" s="337" t="n">
        <f aca="false">AD23</f>
        <v>0</v>
      </c>
      <c r="AW23" s="124"/>
    </row>
    <row r="24" customFormat="false" ht="13.2" hidden="false" customHeight="false" outlineLevel="0" collapsed="false">
      <c r="A24" s="333" t="n">
        <f aca="false">1+A23</f>
        <v>17</v>
      </c>
      <c r="B24" s="334" t="s">
        <v>1121</v>
      </c>
      <c r="C24" s="379" t="s">
        <v>1122</v>
      </c>
      <c r="D24" s="379" t="s">
        <v>28</v>
      </c>
      <c r="E24" s="285" t="n">
        <f aca="false">ROUND(IF(COUNT(AF24:AX24)&lt;=3,SUM(AF24:AX24),SUM(LARGE(AF24:AX24,1),LARGE(AF24:AX24,2),LARGE(AF24:AX24,3))),0)</f>
        <v>202</v>
      </c>
      <c r="F24" s="286"/>
      <c r="G24" s="338"/>
      <c r="H24" s="338"/>
      <c r="I24" s="338"/>
      <c r="J24" s="286"/>
      <c r="K24" s="275"/>
      <c r="L24" s="338"/>
      <c r="M24" s="276"/>
      <c r="N24" s="287"/>
      <c r="O24" s="286"/>
      <c r="P24" s="277"/>
      <c r="Q24" s="277"/>
      <c r="R24" s="290"/>
      <c r="S24" s="60"/>
      <c r="T24" s="338"/>
      <c r="U24" s="292"/>
      <c r="V24" s="286"/>
      <c r="W24" s="286"/>
      <c r="X24" s="293"/>
      <c r="Y24" s="275"/>
      <c r="Z24" s="339"/>
      <c r="AA24" s="280"/>
      <c r="AB24" s="286"/>
      <c r="AC24" s="48" t="n">
        <v>107</v>
      </c>
      <c r="AD24" s="49" t="n">
        <v>95</v>
      </c>
      <c r="AE24" s="336"/>
      <c r="AF24" s="274" t="n">
        <f aca="false">F24</f>
        <v>0</v>
      </c>
      <c r="AG24" s="272" t="n">
        <f aca="false">G24</f>
        <v>0</v>
      </c>
      <c r="AH24" s="273" t="n">
        <f aca="false">MAX(H24,I24)</f>
        <v>0</v>
      </c>
      <c r="AI24" s="274" t="n">
        <f aca="false">J24</f>
        <v>0</v>
      </c>
      <c r="AJ24" s="275" t="n">
        <f aca="false">MAX(K24,L24)</f>
        <v>0</v>
      </c>
      <c r="AK24" s="276" t="n">
        <f aca="false">MAX(M24,N24)</f>
        <v>0</v>
      </c>
      <c r="AL24" s="274" t="n">
        <f aca="false">O24</f>
        <v>0</v>
      </c>
      <c r="AM24" s="277" t="n">
        <f aca="false">MAX(P24,Q24)</f>
        <v>0</v>
      </c>
      <c r="AN24" s="278" t="n">
        <f aca="false">MAX(R24,S24)</f>
        <v>0</v>
      </c>
      <c r="AO24" s="279" t="n">
        <f aca="false">MAX(T24,U24)</f>
        <v>0</v>
      </c>
      <c r="AP24" s="274" t="n">
        <f aca="false">V24</f>
        <v>0</v>
      </c>
      <c r="AQ24" s="274" t="n">
        <f aca="false">W24</f>
        <v>0</v>
      </c>
      <c r="AR24" s="275" t="n">
        <f aca="false">MAX(X24,Y24)</f>
        <v>0</v>
      </c>
      <c r="AS24" s="280" t="n">
        <f aca="false">MAX(Z24,AA24)</f>
        <v>0</v>
      </c>
      <c r="AT24" s="274" t="n">
        <f aca="false">AB24</f>
        <v>0</v>
      </c>
      <c r="AU24" s="274" t="n">
        <f aca="false">AC24</f>
        <v>107</v>
      </c>
      <c r="AV24" s="337" t="n">
        <f aca="false">AD24</f>
        <v>95</v>
      </c>
      <c r="AW24" s="124"/>
    </row>
    <row r="25" customFormat="false" ht="13.2" hidden="false" customHeight="false" outlineLevel="0" collapsed="false">
      <c r="A25" s="333" t="n">
        <f aca="false">1+A24</f>
        <v>18</v>
      </c>
      <c r="B25" s="340" t="s">
        <v>219</v>
      </c>
      <c r="C25" s="341" t="s">
        <v>1082</v>
      </c>
      <c r="D25" s="341" t="s">
        <v>49</v>
      </c>
      <c r="E25" s="297" t="n">
        <f aca="false">ROUND(IF(COUNT(AF25:AX25)&lt;=3,SUM(AF25:AX25),SUM(LARGE(AF25:AX25,1),LARGE(AF25:AX25,2),LARGE(AF25:AX25,3))),0)</f>
        <v>196</v>
      </c>
      <c r="F25" s="298"/>
      <c r="G25" s="401"/>
      <c r="H25" s="401"/>
      <c r="I25" s="401"/>
      <c r="J25" s="298" t="n">
        <v>50</v>
      </c>
      <c r="K25" s="300"/>
      <c r="L25" s="401"/>
      <c r="M25" s="301" t="n">
        <v>57</v>
      </c>
      <c r="N25" s="302" t="n">
        <v>78</v>
      </c>
      <c r="O25" s="298"/>
      <c r="P25" s="303" t="n">
        <v>68</v>
      </c>
      <c r="Q25" s="303"/>
      <c r="R25" s="305"/>
      <c r="S25" s="299"/>
      <c r="T25" s="401"/>
      <c r="U25" s="306"/>
      <c r="V25" s="298"/>
      <c r="W25" s="298"/>
      <c r="X25" s="307"/>
      <c r="Y25" s="300"/>
      <c r="Z25" s="421"/>
      <c r="AA25" s="308" t="n">
        <v>44</v>
      </c>
      <c r="AB25" s="298"/>
      <c r="AC25" s="79"/>
      <c r="AD25" s="80"/>
      <c r="AE25" s="342"/>
      <c r="AF25" s="329" t="n">
        <f aca="false">F25</f>
        <v>0</v>
      </c>
      <c r="AG25" s="327" t="n">
        <f aca="false">G25</f>
        <v>0</v>
      </c>
      <c r="AH25" s="328" t="n">
        <f aca="false">MAX(H25,I25)</f>
        <v>0</v>
      </c>
      <c r="AI25" s="329" t="n">
        <f aca="false">J25</f>
        <v>50</v>
      </c>
      <c r="AJ25" s="300" t="n">
        <f aca="false">MAX(K25,L25)</f>
        <v>0</v>
      </c>
      <c r="AK25" s="301" t="n">
        <f aca="false">MAX(M25,N25)</f>
        <v>78</v>
      </c>
      <c r="AL25" s="329" t="n">
        <f aca="false">O25</f>
        <v>0</v>
      </c>
      <c r="AM25" s="303" t="n">
        <f aca="false">MAX(P25,Q25)</f>
        <v>68</v>
      </c>
      <c r="AN25" s="330" t="n">
        <f aca="false">MAX(R25,S25)</f>
        <v>0</v>
      </c>
      <c r="AO25" s="331" t="n">
        <f aca="false">MAX(T25,U25)</f>
        <v>0</v>
      </c>
      <c r="AP25" s="329" t="n">
        <f aca="false">V25</f>
        <v>0</v>
      </c>
      <c r="AQ25" s="329" t="n">
        <f aca="false">W25</f>
        <v>0</v>
      </c>
      <c r="AR25" s="300" t="n">
        <f aca="false">MAX(X25,Y25)</f>
        <v>0</v>
      </c>
      <c r="AS25" s="308" t="n">
        <f aca="false">MAX(Z25,AA25)</f>
        <v>44</v>
      </c>
      <c r="AT25" s="329" t="n">
        <f aca="false">AB25</f>
        <v>0</v>
      </c>
      <c r="AU25" s="329" t="n">
        <f aca="false">AC25</f>
        <v>0</v>
      </c>
      <c r="AV25" s="343" t="n">
        <f aca="false">AD25</f>
        <v>0</v>
      </c>
      <c r="AW25" s="124"/>
    </row>
    <row r="26" customFormat="false" ht="13.2" hidden="false" customHeight="false" outlineLevel="0" collapsed="false">
      <c r="A26" s="333" t="n">
        <f aca="false">1+A25</f>
        <v>19</v>
      </c>
      <c r="B26" s="334" t="s">
        <v>769</v>
      </c>
      <c r="C26" s="335" t="s">
        <v>770</v>
      </c>
      <c r="D26" s="335" t="s">
        <v>44</v>
      </c>
      <c r="E26" s="285" t="n">
        <f aca="false">ROUND(IF(COUNT(AF26:AX26)&lt;=3,SUM(AF26:AX26),SUM(LARGE(AF26:AX26,1),LARGE(AF26:AX26,2),LARGE(AF26:AX26,3))),0)</f>
        <v>191</v>
      </c>
      <c r="F26" s="286"/>
      <c r="G26" s="338"/>
      <c r="H26" s="338"/>
      <c r="I26" s="338"/>
      <c r="J26" s="286"/>
      <c r="K26" s="275" t="n">
        <v>56</v>
      </c>
      <c r="L26" s="338"/>
      <c r="M26" s="276"/>
      <c r="N26" s="287"/>
      <c r="O26" s="286"/>
      <c r="P26" s="277"/>
      <c r="Q26" s="277"/>
      <c r="R26" s="290"/>
      <c r="S26" s="60"/>
      <c r="T26" s="338"/>
      <c r="U26" s="292" t="n">
        <v>47</v>
      </c>
      <c r="V26" s="286"/>
      <c r="W26" s="286"/>
      <c r="X26" s="293"/>
      <c r="Y26" s="275"/>
      <c r="Z26" s="339" t="n">
        <v>88</v>
      </c>
      <c r="AA26" s="280" t="n">
        <v>71</v>
      </c>
      <c r="AB26" s="286"/>
      <c r="AC26" s="48"/>
      <c r="AD26" s="49"/>
      <c r="AE26" s="336"/>
      <c r="AF26" s="274" t="n">
        <f aca="false">F26</f>
        <v>0</v>
      </c>
      <c r="AG26" s="272" t="n">
        <f aca="false">G26</f>
        <v>0</v>
      </c>
      <c r="AH26" s="273" t="n">
        <f aca="false">MAX(H26,I26)</f>
        <v>0</v>
      </c>
      <c r="AI26" s="274" t="n">
        <f aca="false">J26</f>
        <v>0</v>
      </c>
      <c r="AJ26" s="275" t="n">
        <f aca="false">MAX(K26,L26)</f>
        <v>56</v>
      </c>
      <c r="AK26" s="276" t="n">
        <f aca="false">MAX(M26,N26)</f>
        <v>0</v>
      </c>
      <c r="AL26" s="274" t="n">
        <f aca="false">O26</f>
        <v>0</v>
      </c>
      <c r="AM26" s="277" t="n">
        <f aca="false">MAX(P26,Q26)</f>
        <v>0</v>
      </c>
      <c r="AN26" s="278" t="n">
        <f aca="false">MAX(R26,S26)</f>
        <v>0</v>
      </c>
      <c r="AO26" s="279" t="n">
        <f aca="false">MAX(T26,U26)</f>
        <v>47</v>
      </c>
      <c r="AP26" s="274" t="n">
        <f aca="false">V26</f>
        <v>0</v>
      </c>
      <c r="AQ26" s="274" t="n">
        <f aca="false">W26</f>
        <v>0</v>
      </c>
      <c r="AR26" s="275" t="n">
        <f aca="false">MAX(X26,Y26)</f>
        <v>0</v>
      </c>
      <c r="AS26" s="280" t="n">
        <f aca="false">MAX(Z26,AA26)</f>
        <v>88</v>
      </c>
      <c r="AT26" s="274" t="n">
        <f aca="false">AB26</f>
        <v>0</v>
      </c>
      <c r="AU26" s="274" t="n">
        <f aca="false">AC26</f>
        <v>0</v>
      </c>
      <c r="AV26" s="337" t="n">
        <f aca="false">AD26</f>
        <v>0</v>
      </c>
      <c r="AW26" s="124"/>
    </row>
    <row r="27" customFormat="false" ht="13.2" hidden="false" customHeight="false" outlineLevel="0" collapsed="false">
      <c r="A27" s="333" t="n">
        <f aca="false">1+A26</f>
        <v>20</v>
      </c>
      <c r="B27" s="334" t="s">
        <v>243</v>
      </c>
      <c r="C27" s="335" t="s">
        <v>244</v>
      </c>
      <c r="D27" s="335" t="s">
        <v>87</v>
      </c>
      <c r="E27" s="285" t="n">
        <f aca="false">ROUND(IF(COUNT(AF27:AX27)&lt;=3,SUM(AF27:AX27),SUM(LARGE(AF27:AX27,1),LARGE(AF27:AX27,2),LARGE(AF27:AX27,3))),0)</f>
        <v>190</v>
      </c>
      <c r="F27" s="286"/>
      <c r="G27" s="338"/>
      <c r="H27" s="338"/>
      <c r="I27" s="338"/>
      <c r="J27" s="286"/>
      <c r="K27" s="275"/>
      <c r="L27" s="338"/>
      <c r="M27" s="276"/>
      <c r="N27" s="287"/>
      <c r="O27" s="286"/>
      <c r="P27" s="277"/>
      <c r="Q27" s="277"/>
      <c r="R27" s="290"/>
      <c r="S27" s="60"/>
      <c r="T27" s="338"/>
      <c r="U27" s="292"/>
      <c r="V27" s="286" t="n">
        <v>62</v>
      </c>
      <c r="W27" s="286" t="n">
        <v>54</v>
      </c>
      <c r="X27" s="293" t="n">
        <v>74</v>
      </c>
      <c r="Y27" s="275" t="n">
        <v>63</v>
      </c>
      <c r="Z27" s="339"/>
      <c r="AA27" s="280"/>
      <c r="AB27" s="286"/>
      <c r="AC27" s="48"/>
      <c r="AD27" s="49"/>
      <c r="AE27" s="336"/>
      <c r="AF27" s="274" t="n">
        <f aca="false">F27</f>
        <v>0</v>
      </c>
      <c r="AG27" s="272" t="n">
        <f aca="false">G27</f>
        <v>0</v>
      </c>
      <c r="AH27" s="273" t="n">
        <f aca="false">MAX(H27,I27)</f>
        <v>0</v>
      </c>
      <c r="AI27" s="274" t="n">
        <f aca="false">J27</f>
        <v>0</v>
      </c>
      <c r="AJ27" s="275" t="n">
        <f aca="false">MAX(K27,L27)</f>
        <v>0</v>
      </c>
      <c r="AK27" s="276" t="n">
        <f aca="false">MAX(M27,N27)</f>
        <v>0</v>
      </c>
      <c r="AL27" s="274" t="n">
        <f aca="false">O27</f>
        <v>0</v>
      </c>
      <c r="AM27" s="277" t="n">
        <f aca="false">MAX(P27,Q27)</f>
        <v>0</v>
      </c>
      <c r="AN27" s="278" t="n">
        <f aca="false">MAX(R27,S27)</f>
        <v>0</v>
      </c>
      <c r="AO27" s="279" t="n">
        <f aca="false">MAX(T27,U27)</f>
        <v>0</v>
      </c>
      <c r="AP27" s="274" t="n">
        <f aca="false">V27</f>
        <v>62</v>
      </c>
      <c r="AQ27" s="274" t="n">
        <f aca="false">W27</f>
        <v>54</v>
      </c>
      <c r="AR27" s="275" t="n">
        <f aca="false">MAX(X27,Y27)</f>
        <v>74</v>
      </c>
      <c r="AS27" s="280" t="n">
        <f aca="false">MAX(Z27,AA27)</f>
        <v>0</v>
      </c>
      <c r="AT27" s="274" t="n">
        <f aca="false">AB27</f>
        <v>0</v>
      </c>
      <c r="AU27" s="274" t="n">
        <f aca="false">AC27</f>
        <v>0</v>
      </c>
      <c r="AV27" s="337" t="n">
        <f aca="false">AD27</f>
        <v>0</v>
      </c>
      <c r="AW27" s="124"/>
    </row>
    <row r="28" customFormat="false" ht="13.2" hidden="false" customHeight="false" outlineLevel="0" collapsed="false">
      <c r="A28" s="333" t="n">
        <f aca="false">1+A27</f>
        <v>21</v>
      </c>
      <c r="B28" s="334" t="s">
        <v>1123</v>
      </c>
      <c r="C28" s="335" t="s">
        <v>1124</v>
      </c>
      <c r="D28" s="335" t="s">
        <v>49</v>
      </c>
      <c r="E28" s="285" t="n">
        <f aca="false">ROUND(IF(COUNT(AF28:AX28)&lt;=3,SUM(AF28:AX28),SUM(LARGE(AF28:AX28,1),LARGE(AF28:AX28,2),LARGE(AF28:AX28,3))),0)</f>
        <v>187</v>
      </c>
      <c r="F28" s="286"/>
      <c r="G28" s="338"/>
      <c r="H28" s="338"/>
      <c r="I28" s="338"/>
      <c r="J28" s="286" t="n">
        <v>105</v>
      </c>
      <c r="K28" s="275"/>
      <c r="L28" s="338"/>
      <c r="M28" s="276" t="n">
        <v>82</v>
      </c>
      <c r="N28" s="287" t="n">
        <v>60</v>
      </c>
      <c r="O28" s="286"/>
      <c r="P28" s="277"/>
      <c r="Q28" s="277"/>
      <c r="R28" s="290"/>
      <c r="S28" s="60"/>
      <c r="T28" s="338"/>
      <c r="U28" s="292"/>
      <c r="V28" s="286"/>
      <c r="W28" s="286"/>
      <c r="X28" s="293"/>
      <c r="Y28" s="275"/>
      <c r="Z28" s="339"/>
      <c r="AA28" s="280"/>
      <c r="AB28" s="286"/>
      <c r="AC28" s="48"/>
      <c r="AD28" s="49"/>
      <c r="AE28" s="336"/>
      <c r="AF28" s="274" t="n">
        <f aca="false">F28</f>
        <v>0</v>
      </c>
      <c r="AG28" s="272" t="n">
        <f aca="false">G28</f>
        <v>0</v>
      </c>
      <c r="AH28" s="273" t="n">
        <f aca="false">MAX(H28,I28)</f>
        <v>0</v>
      </c>
      <c r="AI28" s="274" t="n">
        <f aca="false">J28</f>
        <v>105</v>
      </c>
      <c r="AJ28" s="275" t="n">
        <f aca="false">MAX(K28,L28)</f>
        <v>0</v>
      </c>
      <c r="AK28" s="276" t="n">
        <f aca="false">MAX(M28,N28)</f>
        <v>82</v>
      </c>
      <c r="AL28" s="274" t="n">
        <f aca="false">O28</f>
        <v>0</v>
      </c>
      <c r="AM28" s="277" t="n">
        <f aca="false">MAX(P28,Q28)</f>
        <v>0</v>
      </c>
      <c r="AN28" s="278" t="n">
        <f aca="false">MAX(R28,S28)</f>
        <v>0</v>
      </c>
      <c r="AO28" s="279" t="n">
        <f aca="false">MAX(T28,U28)</f>
        <v>0</v>
      </c>
      <c r="AP28" s="274" t="n">
        <f aca="false">V28</f>
        <v>0</v>
      </c>
      <c r="AQ28" s="274" t="n">
        <f aca="false">W28</f>
        <v>0</v>
      </c>
      <c r="AR28" s="275" t="n">
        <f aca="false">MAX(X28,Y28)</f>
        <v>0</v>
      </c>
      <c r="AS28" s="280" t="n">
        <f aca="false">MAX(Z28,AA28)</f>
        <v>0</v>
      </c>
      <c r="AT28" s="274" t="n">
        <f aca="false">AB28</f>
        <v>0</v>
      </c>
      <c r="AU28" s="274" t="n">
        <f aca="false">AC28</f>
        <v>0</v>
      </c>
      <c r="AV28" s="337" t="n">
        <f aca="false">AD28</f>
        <v>0</v>
      </c>
      <c r="AW28" s="124"/>
    </row>
    <row r="29" customFormat="false" ht="13.2" hidden="false" customHeight="false" outlineLevel="0" collapsed="false">
      <c r="A29" s="333" t="n">
        <f aca="false">1+A28</f>
        <v>22</v>
      </c>
      <c r="B29" s="334" t="s">
        <v>1021</v>
      </c>
      <c r="C29" s="335" t="s">
        <v>1022</v>
      </c>
      <c r="D29" s="335" t="s">
        <v>672</v>
      </c>
      <c r="E29" s="285" t="n">
        <f aca="false">ROUND(IF(COUNT(AF29:AX29)&lt;=3,SUM(AF29:AX29),SUM(LARGE(AF29:AX29,1),LARGE(AF29:AX29,2),LARGE(AF29:AX29,3))),0)</f>
        <v>186</v>
      </c>
      <c r="F29" s="286"/>
      <c r="G29" s="338"/>
      <c r="H29" s="338"/>
      <c r="I29" s="338"/>
      <c r="J29" s="286"/>
      <c r="K29" s="275"/>
      <c r="L29" s="338"/>
      <c r="M29" s="276"/>
      <c r="N29" s="287"/>
      <c r="O29" s="286"/>
      <c r="P29" s="277"/>
      <c r="Q29" s="277"/>
      <c r="R29" s="290"/>
      <c r="S29" s="60"/>
      <c r="T29" s="338"/>
      <c r="U29" s="292"/>
      <c r="V29" s="286"/>
      <c r="W29" s="286"/>
      <c r="X29" s="293"/>
      <c r="Y29" s="275"/>
      <c r="Z29" s="339"/>
      <c r="AA29" s="280"/>
      <c r="AB29" s="286"/>
      <c r="AC29" s="48" t="n">
        <v>93</v>
      </c>
      <c r="AD29" s="49" t="n">
        <v>93</v>
      </c>
      <c r="AE29" s="336"/>
      <c r="AF29" s="274" t="n">
        <f aca="false">F29</f>
        <v>0</v>
      </c>
      <c r="AG29" s="272" t="n">
        <f aca="false">G29</f>
        <v>0</v>
      </c>
      <c r="AH29" s="273" t="n">
        <f aca="false">MAX(H29,I29)</f>
        <v>0</v>
      </c>
      <c r="AI29" s="274" t="n">
        <f aca="false">J29</f>
        <v>0</v>
      </c>
      <c r="AJ29" s="275" t="n">
        <f aca="false">MAX(K29,L29)</f>
        <v>0</v>
      </c>
      <c r="AK29" s="276" t="n">
        <f aca="false">MAX(M29,N29)</f>
        <v>0</v>
      </c>
      <c r="AL29" s="274" t="n">
        <f aca="false">O29</f>
        <v>0</v>
      </c>
      <c r="AM29" s="277" t="n">
        <f aca="false">MAX(P29,Q29)</f>
        <v>0</v>
      </c>
      <c r="AN29" s="278" t="n">
        <f aca="false">MAX(R29,S29)</f>
        <v>0</v>
      </c>
      <c r="AO29" s="279" t="n">
        <f aca="false">MAX(T29,U29)</f>
        <v>0</v>
      </c>
      <c r="AP29" s="274" t="n">
        <f aca="false">V29</f>
        <v>0</v>
      </c>
      <c r="AQ29" s="274" t="n">
        <f aca="false">W29</f>
        <v>0</v>
      </c>
      <c r="AR29" s="275" t="n">
        <f aca="false">MAX(X29,Y29)</f>
        <v>0</v>
      </c>
      <c r="AS29" s="280" t="n">
        <f aca="false">MAX(Z29,AA29)</f>
        <v>0</v>
      </c>
      <c r="AT29" s="274" t="n">
        <f aca="false">AB29</f>
        <v>0</v>
      </c>
      <c r="AU29" s="274" t="n">
        <f aca="false">AC29</f>
        <v>93</v>
      </c>
      <c r="AV29" s="337" t="n">
        <f aca="false">AD29</f>
        <v>93</v>
      </c>
      <c r="AW29" s="124"/>
    </row>
    <row r="30" customFormat="false" ht="13.2" hidden="false" customHeight="false" outlineLevel="0" collapsed="false">
      <c r="A30" s="333" t="n">
        <f aca="false">1+A29</f>
        <v>23</v>
      </c>
      <c r="B30" s="334" t="s">
        <v>1125</v>
      </c>
      <c r="C30" s="335" t="s">
        <v>1126</v>
      </c>
      <c r="D30" s="335" t="s">
        <v>1127</v>
      </c>
      <c r="E30" s="285" t="n">
        <f aca="false">ROUND(IF(COUNT(AF30:AX30)&lt;=3,SUM(AF30:AX30),SUM(LARGE(AF30:AX30,1),LARGE(AF30:AX30,2),LARGE(AF30:AX30,3))),0)</f>
        <v>182</v>
      </c>
      <c r="F30" s="286"/>
      <c r="G30" s="338"/>
      <c r="H30" s="338"/>
      <c r="I30" s="338"/>
      <c r="J30" s="286"/>
      <c r="K30" s="275"/>
      <c r="L30" s="338"/>
      <c r="M30" s="276" t="n">
        <v>106</v>
      </c>
      <c r="N30" s="287"/>
      <c r="O30" s="286"/>
      <c r="P30" s="277"/>
      <c r="Q30" s="277"/>
      <c r="R30" s="290"/>
      <c r="S30" s="60"/>
      <c r="T30" s="338"/>
      <c r="U30" s="292"/>
      <c r="V30" s="286"/>
      <c r="W30" s="286"/>
      <c r="X30" s="293"/>
      <c r="Y30" s="275"/>
      <c r="Z30" s="339"/>
      <c r="AA30" s="280" t="n">
        <v>76</v>
      </c>
      <c r="AB30" s="286"/>
      <c r="AC30" s="48"/>
      <c r="AD30" s="49"/>
      <c r="AE30" s="336"/>
      <c r="AF30" s="274" t="n">
        <f aca="false">F30</f>
        <v>0</v>
      </c>
      <c r="AG30" s="272" t="n">
        <f aca="false">G30</f>
        <v>0</v>
      </c>
      <c r="AH30" s="273" t="n">
        <f aca="false">MAX(H30,I30)</f>
        <v>0</v>
      </c>
      <c r="AI30" s="274" t="n">
        <f aca="false">J30</f>
        <v>0</v>
      </c>
      <c r="AJ30" s="275" t="n">
        <f aca="false">MAX(K30,L30)</f>
        <v>0</v>
      </c>
      <c r="AK30" s="276" t="n">
        <f aca="false">MAX(M30,N30)</f>
        <v>106</v>
      </c>
      <c r="AL30" s="274" t="n">
        <f aca="false">O30</f>
        <v>0</v>
      </c>
      <c r="AM30" s="277" t="n">
        <f aca="false">MAX(P30,Q30)</f>
        <v>0</v>
      </c>
      <c r="AN30" s="278" t="n">
        <f aca="false">MAX(R30,S30)</f>
        <v>0</v>
      </c>
      <c r="AO30" s="279" t="n">
        <f aca="false">MAX(T30,U30)</f>
        <v>0</v>
      </c>
      <c r="AP30" s="274" t="n">
        <f aca="false">V30</f>
        <v>0</v>
      </c>
      <c r="AQ30" s="274" t="n">
        <f aca="false">W30</f>
        <v>0</v>
      </c>
      <c r="AR30" s="275" t="n">
        <f aca="false">MAX(X30,Y30)</f>
        <v>0</v>
      </c>
      <c r="AS30" s="280" t="n">
        <f aca="false">MAX(Z30,AA30)</f>
        <v>76</v>
      </c>
      <c r="AT30" s="274" t="n">
        <f aca="false">AB30</f>
        <v>0</v>
      </c>
      <c r="AU30" s="274" t="n">
        <f aca="false">AC30</f>
        <v>0</v>
      </c>
      <c r="AV30" s="337" t="n">
        <f aca="false">AD30</f>
        <v>0</v>
      </c>
      <c r="AW30" s="124"/>
    </row>
    <row r="31" customFormat="false" ht="13.2" hidden="false" customHeight="false" outlineLevel="0" collapsed="false">
      <c r="A31" s="333" t="n">
        <f aca="false">1+A30</f>
        <v>24</v>
      </c>
      <c r="B31" s="334" t="s">
        <v>268</v>
      </c>
      <c r="C31" s="335" t="s">
        <v>269</v>
      </c>
      <c r="D31" s="335" t="s">
        <v>69</v>
      </c>
      <c r="E31" s="285" t="n">
        <f aca="false">ROUND(IF(COUNT(AF31:AX31)&lt;=3,SUM(AF31:AX31),SUM(LARGE(AF31:AX31,1),LARGE(AF31:AX31,2),LARGE(AF31:AX31,3))),0)</f>
        <v>181</v>
      </c>
      <c r="F31" s="286"/>
      <c r="G31" s="338"/>
      <c r="H31" s="338"/>
      <c r="I31" s="338"/>
      <c r="J31" s="286"/>
      <c r="K31" s="275"/>
      <c r="L31" s="338"/>
      <c r="M31" s="276"/>
      <c r="N31" s="287"/>
      <c r="O31" s="286" t="n">
        <v>87</v>
      </c>
      <c r="P31" s="277"/>
      <c r="Q31" s="277"/>
      <c r="R31" s="290" t="n">
        <v>94</v>
      </c>
      <c r="S31" s="60"/>
      <c r="T31" s="338"/>
      <c r="U31" s="292" t="n">
        <v>0</v>
      </c>
      <c r="V31" s="286"/>
      <c r="W31" s="286"/>
      <c r="X31" s="293"/>
      <c r="Y31" s="275"/>
      <c r="Z31" s="339"/>
      <c r="AA31" s="280"/>
      <c r="AB31" s="286"/>
      <c r="AC31" s="48"/>
      <c r="AD31" s="49"/>
      <c r="AE31" s="336"/>
      <c r="AF31" s="274" t="n">
        <f aca="false">F31</f>
        <v>0</v>
      </c>
      <c r="AG31" s="272" t="n">
        <f aca="false">G31</f>
        <v>0</v>
      </c>
      <c r="AH31" s="273" t="n">
        <f aca="false">MAX(H31,I31)</f>
        <v>0</v>
      </c>
      <c r="AI31" s="274" t="n">
        <f aca="false">J31</f>
        <v>0</v>
      </c>
      <c r="AJ31" s="275" t="n">
        <f aca="false">MAX(K31,L31)</f>
        <v>0</v>
      </c>
      <c r="AK31" s="276" t="n">
        <f aca="false">MAX(M31,N31)</f>
        <v>0</v>
      </c>
      <c r="AL31" s="274" t="n">
        <f aca="false">O31</f>
        <v>87</v>
      </c>
      <c r="AM31" s="277" t="n">
        <f aca="false">MAX(P31,Q31)</f>
        <v>0</v>
      </c>
      <c r="AN31" s="278" t="n">
        <f aca="false">MAX(R31,S31)</f>
        <v>94</v>
      </c>
      <c r="AO31" s="279" t="n">
        <f aca="false">MAX(T31,U31)</f>
        <v>0</v>
      </c>
      <c r="AP31" s="274" t="n">
        <f aca="false">V31</f>
        <v>0</v>
      </c>
      <c r="AQ31" s="274" t="n">
        <f aca="false">W31</f>
        <v>0</v>
      </c>
      <c r="AR31" s="275" t="n">
        <f aca="false">MAX(X31,Y31)</f>
        <v>0</v>
      </c>
      <c r="AS31" s="280" t="n">
        <f aca="false">MAX(Z31,AA31)</f>
        <v>0</v>
      </c>
      <c r="AT31" s="274" t="n">
        <f aca="false">AB31</f>
        <v>0</v>
      </c>
      <c r="AU31" s="274" t="n">
        <f aca="false">AC31</f>
        <v>0</v>
      </c>
      <c r="AV31" s="337" t="n">
        <f aca="false">AD31</f>
        <v>0</v>
      </c>
      <c r="AW31" s="124"/>
    </row>
    <row r="32" customFormat="false" ht="13.2" hidden="false" customHeight="false" outlineLevel="0" collapsed="false">
      <c r="A32" s="333" t="n">
        <f aca="false">1+A31</f>
        <v>25</v>
      </c>
      <c r="B32" s="334" t="s">
        <v>606</v>
      </c>
      <c r="C32" s="335" t="s">
        <v>607</v>
      </c>
      <c r="D32" s="335" t="s">
        <v>87</v>
      </c>
      <c r="E32" s="285" t="n">
        <f aca="false">ROUND(IF(COUNT(AF32:AX32)&lt;=3,SUM(AF32:AX32),SUM(LARGE(AF32:AX32,1),LARGE(AF32:AX32,2),LARGE(AF32:AX32,3))),0)</f>
        <v>179</v>
      </c>
      <c r="F32" s="286"/>
      <c r="G32" s="338"/>
      <c r="H32" s="338"/>
      <c r="I32" s="338"/>
      <c r="J32" s="286"/>
      <c r="K32" s="275"/>
      <c r="L32" s="338"/>
      <c r="M32" s="276"/>
      <c r="N32" s="287"/>
      <c r="O32" s="286"/>
      <c r="P32" s="277"/>
      <c r="Q32" s="277"/>
      <c r="R32" s="290"/>
      <c r="S32" s="60"/>
      <c r="T32" s="338"/>
      <c r="U32" s="292"/>
      <c r="V32" s="286"/>
      <c r="W32" s="286" t="n">
        <v>93</v>
      </c>
      <c r="X32" s="293" t="n">
        <v>70</v>
      </c>
      <c r="Y32" s="275" t="n">
        <v>86</v>
      </c>
      <c r="Z32" s="339"/>
      <c r="AA32" s="280"/>
      <c r="AB32" s="286"/>
      <c r="AC32" s="48"/>
      <c r="AD32" s="49"/>
      <c r="AE32" s="336"/>
      <c r="AF32" s="274" t="n">
        <f aca="false">F32</f>
        <v>0</v>
      </c>
      <c r="AG32" s="272" t="n">
        <f aca="false">G32</f>
        <v>0</v>
      </c>
      <c r="AH32" s="273" t="n">
        <f aca="false">MAX(H32,I32)</f>
        <v>0</v>
      </c>
      <c r="AI32" s="274" t="n">
        <f aca="false">J32</f>
        <v>0</v>
      </c>
      <c r="AJ32" s="275" t="n">
        <f aca="false">MAX(K32,L32)</f>
        <v>0</v>
      </c>
      <c r="AK32" s="276" t="n">
        <f aca="false">MAX(M32,N32)</f>
        <v>0</v>
      </c>
      <c r="AL32" s="274" t="n">
        <f aca="false">O32</f>
        <v>0</v>
      </c>
      <c r="AM32" s="277" t="n">
        <f aca="false">MAX(P32,Q32)</f>
        <v>0</v>
      </c>
      <c r="AN32" s="278" t="n">
        <f aca="false">MAX(R32,S32)</f>
        <v>0</v>
      </c>
      <c r="AO32" s="279" t="n">
        <f aca="false">MAX(T32,U32)</f>
        <v>0</v>
      </c>
      <c r="AP32" s="274" t="n">
        <f aca="false">V32</f>
        <v>0</v>
      </c>
      <c r="AQ32" s="274" t="n">
        <f aca="false">W32</f>
        <v>93</v>
      </c>
      <c r="AR32" s="275" t="n">
        <f aca="false">MAX(X32,Y32)</f>
        <v>86</v>
      </c>
      <c r="AS32" s="280" t="n">
        <f aca="false">MAX(Z32,AA32)</f>
        <v>0</v>
      </c>
      <c r="AT32" s="274" t="n">
        <f aca="false">AB32</f>
        <v>0</v>
      </c>
      <c r="AU32" s="274" t="n">
        <f aca="false">AC32</f>
        <v>0</v>
      </c>
      <c r="AV32" s="337" t="n">
        <f aca="false">AD32</f>
        <v>0</v>
      </c>
      <c r="AW32" s="124"/>
    </row>
    <row r="33" customFormat="false" ht="13.2" hidden="false" customHeight="false" outlineLevel="0" collapsed="false">
      <c r="A33" s="333" t="n">
        <f aca="false">1+A32</f>
        <v>26</v>
      </c>
      <c r="B33" s="334" t="s">
        <v>1128</v>
      </c>
      <c r="C33" s="335" t="s">
        <v>308</v>
      </c>
      <c r="D33" s="335" t="s">
        <v>59</v>
      </c>
      <c r="E33" s="285" t="n">
        <f aca="false">ROUND(IF(COUNT(AF33:AX33)&lt;=3,SUM(AF33:AX33),SUM(LARGE(AF33:AX33,1),LARGE(AF33:AX33,2),LARGE(AF33:AX33,3))),0)</f>
        <v>177</v>
      </c>
      <c r="F33" s="286"/>
      <c r="G33" s="338"/>
      <c r="H33" s="338"/>
      <c r="I33" s="338"/>
      <c r="J33" s="286"/>
      <c r="K33" s="275"/>
      <c r="L33" s="338"/>
      <c r="M33" s="276" t="n">
        <v>69</v>
      </c>
      <c r="N33" s="287"/>
      <c r="O33" s="286"/>
      <c r="P33" s="277" t="n">
        <v>108</v>
      </c>
      <c r="Q33" s="277" t="n">
        <v>99</v>
      </c>
      <c r="R33" s="290"/>
      <c r="S33" s="60"/>
      <c r="T33" s="338"/>
      <c r="U33" s="292"/>
      <c r="V33" s="286"/>
      <c r="W33" s="286"/>
      <c r="X33" s="293"/>
      <c r="Y33" s="275"/>
      <c r="Z33" s="339"/>
      <c r="AA33" s="280"/>
      <c r="AB33" s="286"/>
      <c r="AC33" s="48"/>
      <c r="AD33" s="49"/>
      <c r="AE33" s="336"/>
      <c r="AF33" s="274" t="n">
        <f aca="false">F33</f>
        <v>0</v>
      </c>
      <c r="AG33" s="272" t="n">
        <f aca="false">G33</f>
        <v>0</v>
      </c>
      <c r="AH33" s="273" t="n">
        <f aca="false">MAX(H33,I33)</f>
        <v>0</v>
      </c>
      <c r="AI33" s="274" t="n">
        <f aca="false">J33</f>
        <v>0</v>
      </c>
      <c r="AJ33" s="275" t="n">
        <f aca="false">MAX(K33,L33)</f>
        <v>0</v>
      </c>
      <c r="AK33" s="276" t="n">
        <f aca="false">MAX(M33,N33)</f>
        <v>69</v>
      </c>
      <c r="AL33" s="274" t="n">
        <f aca="false">O33</f>
        <v>0</v>
      </c>
      <c r="AM33" s="277" t="n">
        <f aca="false">MAX(P33,Q33)</f>
        <v>108</v>
      </c>
      <c r="AN33" s="278" t="n">
        <f aca="false">MAX(R33,S33)</f>
        <v>0</v>
      </c>
      <c r="AO33" s="279" t="n">
        <f aca="false">MAX(T33,U33)</f>
        <v>0</v>
      </c>
      <c r="AP33" s="274" t="n">
        <f aca="false">V33</f>
        <v>0</v>
      </c>
      <c r="AQ33" s="274" t="n">
        <f aca="false">W33</f>
        <v>0</v>
      </c>
      <c r="AR33" s="275" t="n">
        <f aca="false">MAX(X33,Y33)</f>
        <v>0</v>
      </c>
      <c r="AS33" s="280" t="n">
        <f aca="false">MAX(Z33,AA33)</f>
        <v>0</v>
      </c>
      <c r="AT33" s="274" t="n">
        <f aca="false">AB33</f>
        <v>0</v>
      </c>
      <c r="AU33" s="274" t="n">
        <f aca="false">AC33</f>
        <v>0</v>
      </c>
      <c r="AV33" s="337" t="n">
        <f aca="false">AD33</f>
        <v>0</v>
      </c>
      <c r="AW33" s="124"/>
    </row>
    <row r="34" customFormat="false" ht="13.2" hidden="false" customHeight="false" outlineLevel="0" collapsed="false">
      <c r="A34" s="333" t="n">
        <f aca="false">1+A33</f>
        <v>27</v>
      </c>
      <c r="B34" s="334" t="s">
        <v>1129</v>
      </c>
      <c r="C34" s="335" t="s">
        <v>255</v>
      </c>
      <c r="D34" s="335" t="s">
        <v>49</v>
      </c>
      <c r="E34" s="285" t="n">
        <f aca="false">ROUND(IF(COUNT(AF34:AX34)&lt;=3,SUM(AF34:AX34),SUM(LARGE(AF34:AX34,1),LARGE(AF34:AX34,2),LARGE(AF34:AX34,3))),0)</f>
        <v>167</v>
      </c>
      <c r="F34" s="286"/>
      <c r="G34" s="338"/>
      <c r="H34" s="338"/>
      <c r="I34" s="338"/>
      <c r="J34" s="286"/>
      <c r="K34" s="275"/>
      <c r="L34" s="338"/>
      <c r="M34" s="276" t="n">
        <v>71</v>
      </c>
      <c r="N34" s="287" t="n">
        <v>65</v>
      </c>
      <c r="O34" s="286"/>
      <c r="P34" s="277"/>
      <c r="Q34" s="277"/>
      <c r="R34" s="290"/>
      <c r="S34" s="60"/>
      <c r="T34" s="338"/>
      <c r="U34" s="292"/>
      <c r="V34" s="286"/>
      <c r="W34" s="286"/>
      <c r="X34" s="293"/>
      <c r="Y34" s="275"/>
      <c r="Z34" s="339" t="n">
        <v>96</v>
      </c>
      <c r="AA34" s="280"/>
      <c r="AB34" s="286"/>
      <c r="AC34" s="48"/>
      <c r="AD34" s="49"/>
      <c r="AE34" s="336"/>
      <c r="AF34" s="274" t="n">
        <f aca="false">F34</f>
        <v>0</v>
      </c>
      <c r="AG34" s="272" t="n">
        <f aca="false">G34</f>
        <v>0</v>
      </c>
      <c r="AH34" s="273" t="n">
        <f aca="false">MAX(H34,I34)</f>
        <v>0</v>
      </c>
      <c r="AI34" s="274" t="n">
        <f aca="false">J34</f>
        <v>0</v>
      </c>
      <c r="AJ34" s="275" t="n">
        <f aca="false">MAX(K34,L34)</f>
        <v>0</v>
      </c>
      <c r="AK34" s="276" t="n">
        <f aca="false">MAX(M34,N34)</f>
        <v>71</v>
      </c>
      <c r="AL34" s="274" t="n">
        <f aca="false">O34</f>
        <v>0</v>
      </c>
      <c r="AM34" s="277" t="n">
        <f aca="false">MAX(P34,Q34)</f>
        <v>0</v>
      </c>
      <c r="AN34" s="278" t="n">
        <f aca="false">MAX(R34,S34)</f>
        <v>0</v>
      </c>
      <c r="AO34" s="279" t="n">
        <f aca="false">MAX(T34,U34)</f>
        <v>0</v>
      </c>
      <c r="AP34" s="274" t="n">
        <f aca="false">V34</f>
        <v>0</v>
      </c>
      <c r="AQ34" s="274" t="n">
        <f aca="false">W34</f>
        <v>0</v>
      </c>
      <c r="AR34" s="275" t="n">
        <f aca="false">MAX(X34,Y34)</f>
        <v>0</v>
      </c>
      <c r="AS34" s="280" t="n">
        <f aca="false">MAX(Z34,AA34)</f>
        <v>96</v>
      </c>
      <c r="AT34" s="274" t="n">
        <f aca="false">AB34</f>
        <v>0</v>
      </c>
      <c r="AU34" s="274" t="n">
        <f aca="false">AC34</f>
        <v>0</v>
      </c>
      <c r="AV34" s="337" t="n">
        <f aca="false">AD34</f>
        <v>0</v>
      </c>
      <c r="AW34" s="124"/>
    </row>
    <row r="35" customFormat="false" ht="13.2" hidden="false" customHeight="false" outlineLevel="0" collapsed="false">
      <c r="A35" s="333" t="n">
        <f aca="false">1+A34</f>
        <v>28</v>
      </c>
      <c r="B35" s="334" t="s">
        <v>270</v>
      </c>
      <c r="C35" s="335" t="s">
        <v>1130</v>
      </c>
      <c r="D35" s="335" t="s">
        <v>39</v>
      </c>
      <c r="E35" s="285" t="n">
        <f aca="false">ROUND(IF(COUNT(AF35:AX35)&lt;=3,SUM(AF35:AX35),SUM(LARGE(AF35:AX35,1),LARGE(AF35:AX35,2),LARGE(AF35:AX35,3))),0)</f>
        <v>161</v>
      </c>
      <c r="F35" s="286"/>
      <c r="G35" s="338"/>
      <c r="H35" s="338"/>
      <c r="I35" s="338"/>
      <c r="J35" s="286" t="n">
        <v>91</v>
      </c>
      <c r="K35" s="275"/>
      <c r="L35" s="338"/>
      <c r="M35" s="276" t="n">
        <v>70</v>
      </c>
      <c r="N35" s="287"/>
      <c r="O35" s="286"/>
      <c r="P35" s="277"/>
      <c r="Q35" s="277"/>
      <c r="R35" s="290"/>
      <c r="S35" s="60"/>
      <c r="T35" s="338"/>
      <c r="U35" s="292"/>
      <c r="V35" s="286"/>
      <c r="W35" s="286"/>
      <c r="X35" s="293"/>
      <c r="Y35" s="275"/>
      <c r="Z35" s="339"/>
      <c r="AA35" s="280"/>
      <c r="AB35" s="286"/>
      <c r="AC35" s="48"/>
      <c r="AD35" s="49"/>
      <c r="AE35" s="336"/>
      <c r="AF35" s="274" t="n">
        <f aca="false">F35</f>
        <v>0</v>
      </c>
      <c r="AG35" s="272" t="n">
        <f aca="false">G35</f>
        <v>0</v>
      </c>
      <c r="AH35" s="273" t="n">
        <f aca="false">MAX(H35,I35)</f>
        <v>0</v>
      </c>
      <c r="AI35" s="274" t="n">
        <f aca="false">J35</f>
        <v>91</v>
      </c>
      <c r="AJ35" s="275" t="n">
        <f aca="false">MAX(K35,L35)</f>
        <v>0</v>
      </c>
      <c r="AK35" s="276" t="n">
        <f aca="false">MAX(M35,N35)</f>
        <v>70</v>
      </c>
      <c r="AL35" s="274" t="n">
        <f aca="false">O35</f>
        <v>0</v>
      </c>
      <c r="AM35" s="277" t="n">
        <f aca="false">MAX(P35,Q35)</f>
        <v>0</v>
      </c>
      <c r="AN35" s="278" t="n">
        <f aca="false">MAX(R35,S35)</f>
        <v>0</v>
      </c>
      <c r="AO35" s="279" t="n">
        <f aca="false">MAX(T35,U35)</f>
        <v>0</v>
      </c>
      <c r="AP35" s="274" t="n">
        <f aca="false">V35</f>
        <v>0</v>
      </c>
      <c r="AQ35" s="274" t="n">
        <f aca="false">W35</f>
        <v>0</v>
      </c>
      <c r="AR35" s="275" t="n">
        <f aca="false">MAX(X35,Y35)</f>
        <v>0</v>
      </c>
      <c r="AS35" s="280" t="n">
        <f aca="false">MAX(Z35,AA35)</f>
        <v>0</v>
      </c>
      <c r="AT35" s="274" t="n">
        <f aca="false">AB35</f>
        <v>0</v>
      </c>
      <c r="AU35" s="274" t="n">
        <f aca="false">AC35</f>
        <v>0</v>
      </c>
      <c r="AV35" s="337" t="n">
        <f aca="false">AD35</f>
        <v>0</v>
      </c>
      <c r="AW35" s="124"/>
    </row>
    <row r="36" customFormat="false" ht="13.2" hidden="false" customHeight="false" outlineLevel="0" collapsed="false">
      <c r="A36" s="333" t="n">
        <f aca="false">1+A35</f>
        <v>29</v>
      </c>
      <c r="B36" s="334" t="s">
        <v>260</v>
      </c>
      <c r="C36" s="335" t="s">
        <v>1131</v>
      </c>
      <c r="D36" s="335" t="s">
        <v>59</v>
      </c>
      <c r="E36" s="285" t="n">
        <f aca="false">ROUND(IF(COUNT(AF36:AX36)&lt;=3,SUM(AF36:AX36),SUM(LARGE(AF36:AX36,1),LARGE(AF36:AX36,2),LARGE(AF36:AX36,3))),0)</f>
        <v>155</v>
      </c>
      <c r="F36" s="286"/>
      <c r="G36" s="338"/>
      <c r="H36" s="338"/>
      <c r="I36" s="338"/>
      <c r="J36" s="286" t="n">
        <v>35</v>
      </c>
      <c r="K36" s="275"/>
      <c r="L36" s="338"/>
      <c r="M36" s="276" t="n">
        <v>54</v>
      </c>
      <c r="N36" s="287" t="n">
        <v>0</v>
      </c>
      <c r="O36" s="286"/>
      <c r="P36" s="277" t="n">
        <v>66</v>
      </c>
      <c r="Q36" s="277"/>
      <c r="R36" s="290"/>
      <c r="S36" s="60"/>
      <c r="T36" s="338"/>
      <c r="U36" s="292"/>
      <c r="V36" s="286"/>
      <c r="W36" s="286"/>
      <c r="X36" s="293"/>
      <c r="Y36" s="275"/>
      <c r="Z36" s="339"/>
      <c r="AA36" s="280"/>
      <c r="AB36" s="286"/>
      <c r="AC36" s="48"/>
      <c r="AD36" s="49"/>
      <c r="AE36" s="336"/>
      <c r="AF36" s="274" t="n">
        <f aca="false">F36</f>
        <v>0</v>
      </c>
      <c r="AG36" s="272" t="n">
        <f aca="false">G36</f>
        <v>0</v>
      </c>
      <c r="AH36" s="273" t="n">
        <f aca="false">MAX(H36,I36)</f>
        <v>0</v>
      </c>
      <c r="AI36" s="274" t="n">
        <f aca="false">J36</f>
        <v>35</v>
      </c>
      <c r="AJ36" s="275" t="n">
        <f aca="false">MAX(K36,L36)</f>
        <v>0</v>
      </c>
      <c r="AK36" s="276" t="n">
        <f aca="false">MAX(M36,N36)</f>
        <v>54</v>
      </c>
      <c r="AL36" s="274" t="n">
        <f aca="false">O36</f>
        <v>0</v>
      </c>
      <c r="AM36" s="277" t="n">
        <f aca="false">MAX(P36,Q36)</f>
        <v>66</v>
      </c>
      <c r="AN36" s="278" t="n">
        <f aca="false">MAX(R36,S36)</f>
        <v>0</v>
      </c>
      <c r="AO36" s="279" t="n">
        <f aca="false">MAX(T36,U36)</f>
        <v>0</v>
      </c>
      <c r="AP36" s="274" t="n">
        <f aca="false">V36</f>
        <v>0</v>
      </c>
      <c r="AQ36" s="274" t="n">
        <f aca="false">W36</f>
        <v>0</v>
      </c>
      <c r="AR36" s="275" t="n">
        <f aca="false">MAX(X36,Y36)</f>
        <v>0</v>
      </c>
      <c r="AS36" s="280" t="n">
        <f aca="false">MAX(Z36,AA36)</f>
        <v>0</v>
      </c>
      <c r="AT36" s="274" t="n">
        <f aca="false">AB36</f>
        <v>0</v>
      </c>
      <c r="AU36" s="274" t="n">
        <f aca="false">AC36</f>
        <v>0</v>
      </c>
      <c r="AV36" s="337" t="n">
        <f aca="false">AD36</f>
        <v>0</v>
      </c>
      <c r="AW36" s="124"/>
    </row>
    <row r="37" customFormat="false" ht="13.2" hidden="false" customHeight="false" outlineLevel="0" collapsed="false">
      <c r="A37" s="333" t="n">
        <f aca="false">1+A36</f>
        <v>30</v>
      </c>
      <c r="B37" s="334" t="s">
        <v>1132</v>
      </c>
      <c r="C37" s="335" t="s">
        <v>1133</v>
      </c>
      <c r="D37" s="335" t="s">
        <v>54</v>
      </c>
      <c r="E37" s="285" t="n">
        <f aca="false">ROUND(IF(COUNT(AF37:AX37)&lt;=3,SUM(AF37:AX37),SUM(LARGE(AF37:AX37,1),LARGE(AF37:AX37,2),LARGE(AF37:AX37,3))),0)</f>
        <v>155</v>
      </c>
      <c r="F37" s="286"/>
      <c r="G37" s="338"/>
      <c r="H37" s="338"/>
      <c r="I37" s="338"/>
      <c r="J37" s="286"/>
      <c r="K37" s="275" t="n">
        <v>49</v>
      </c>
      <c r="L37" s="338"/>
      <c r="M37" s="276"/>
      <c r="N37" s="287"/>
      <c r="O37" s="286" t="n">
        <v>106</v>
      </c>
      <c r="P37" s="277"/>
      <c r="Q37" s="277"/>
      <c r="R37" s="290"/>
      <c r="S37" s="60"/>
      <c r="T37" s="338"/>
      <c r="U37" s="292"/>
      <c r="V37" s="286"/>
      <c r="W37" s="286"/>
      <c r="X37" s="293"/>
      <c r="Y37" s="275"/>
      <c r="Z37" s="339"/>
      <c r="AA37" s="280"/>
      <c r="AB37" s="286"/>
      <c r="AC37" s="48"/>
      <c r="AD37" s="49"/>
      <c r="AE37" s="336"/>
      <c r="AF37" s="274" t="n">
        <f aca="false">F37</f>
        <v>0</v>
      </c>
      <c r="AG37" s="272" t="n">
        <f aca="false">G37</f>
        <v>0</v>
      </c>
      <c r="AH37" s="273" t="n">
        <f aca="false">MAX(H37,I37)</f>
        <v>0</v>
      </c>
      <c r="AI37" s="274" t="n">
        <f aca="false">J37</f>
        <v>0</v>
      </c>
      <c r="AJ37" s="275" t="n">
        <f aca="false">MAX(K37,L37)</f>
        <v>49</v>
      </c>
      <c r="AK37" s="276" t="n">
        <f aca="false">MAX(M37,N37)</f>
        <v>0</v>
      </c>
      <c r="AL37" s="274" t="n">
        <f aca="false">O37</f>
        <v>106</v>
      </c>
      <c r="AM37" s="277" t="n">
        <f aca="false">MAX(P37,Q37)</f>
        <v>0</v>
      </c>
      <c r="AN37" s="278" t="n">
        <f aca="false">MAX(R37,S37)</f>
        <v>0</v>
      </c>
      <c r="AO37" s="279" t="n">
        <f aca="false">MAX(T37,U37)</f>
        <v>0</v>
      </c>
      <c r="AP37" s="274" t="n">
        <f aca="false">V37</f>
        <v>0</v>
      </c>
      <c r="AQ37" s="274" t="n">
        <f aca="false">W37</f>
        <v>0</v>
      </c>
      <c r="AR37" s="275" t="n">
        <f aca="false">MAX(X37,Y37)</f>
        <v>0</v>
      </c>
      <c r="AS37" s="280" t="n">
        <f aca="false">MAX(Z37,AA37)</f>
        <v>0</v>
      </c>
      <c r="AT37" s="274" t="n">
        <f aca="false">AB37</f>
        <v>0</v>
      </c>
      <c r="AU37" s="274" t="n">
        <f aca="false">AC37</f>
        <v>0</v>
      </c>
      <c r="AV37" s="337" t="n">
        <f aca="false">AD37</f>
        <v>0</v>
      </c>
      <c r="AW37" s="124"/>
    </row>
    <row r="38" customFormat="false" ht="13.2" hidden="false" customHeight="false" outlineLevel="0" collapsed="false">
      <c r="A38" s="333" t="n">
        <f aca="false">1+A37</f>
        <v>31</v>
      </c>
      <c r="B38" s="334" t="s">
        <v>1134</v>
      </c>
      <c r="C38" s="335" t="n">
        <v>1122</v>
      </c>
      <c r="D38" s="335" t="s">
        <v>39</v>
      </c>
      <c r="E38" s="285" t="n">
        <f aca="false">ROUND(IF(COUNT(AF38:AX38)&lt;=3,SUM(AF38:AX38),SUM(LARGE(AF38:AX38,1),LARGE(AF38:AX38,2),LARGE(AF38:AX38,3))),0)</f>
        <v>141</v>
      </c>
      <c r="F38" s="286"/>
      <c r="G38" s="338"/>
      <c r="H38" s="338"/>
      <c r="I38" s="338"/>
      <c r="J38" s="286"/>
      <c r="K38" s="275"/>
      <c r="L38" s="338"/>
      <c r="M38" s="276"/>
      <c r="N38" s="287" t="n">
        <v>73</v>
      </c>
      <c r="O38" s="286"/>
      <c r="P38" s="277"/>
      <c r="Q38" s="277"/>
      <c r="R38" s="290"/>
      <c r="S38" s="60"/>
      <c r="T38" s="338"/>
      <c r="U38" s="292"/>
      <c r="V38" s="286"/>
      <c r="W38" s="286"/>
      <c r="X38" s="293"/>
      <c r="Y38" s="275"/>
      <c r="Z38" s="339"/>
      <c r="AA38" s="280" t="n">
        <v>68</v>
      </c>
      <c r="AB38" s="286"/>
      <c r="AC38" s="48"/>
      <c r="AD38" s="49"/>
      <c r="AE38" s="336"/>
      <c r="AF38" s="274" t="n">
        <f aca="false">F38</f>
        <v>0</v>
      </c>
      <c r="AG38" s="272" t="n">
        <f aca="false">G38</f>
        <v>0</v>
      </c>
      <c r="AH38" s="273" t="n">
        <f aca="false">MAX(H38,I38)</f>
        <v>0</v>
      </c>
      <c r="AI38" s="274" t="n">
        <f aca="false">J38</f>
        <v>0</v>
      </c>
      <c r="AJ38" s="275" t="n">
        <f aca="false">MAX(K38,L38)</f>
        <v>0</v>
      </c>
      <c r="AK38" s="276" t="n">
        <f aca="false">MAX(M38,N38)</f>
        <v>73</v>
      </c>
      <c r="AL38" s="274" t="n">
        <f aca="false">O38</f>
        <v>0</v>
      </c>
      <c r="AM38" s="277" t="n">
        <f aca="false">MAX(P38,Q38)</f>
        <v>0</v>
      </c>
      <c r="AN38" s="278" t="n">
        <f aca="false">MAX(R38,S38)</f>
        <v>0</v>
      </c>
      <c r="AO38" s="279" t="n">
        <f aca="false">MAX(T38,U38)</f>
        <v>0</v>
      </c>
      <c r="AP38" s="274" t="n">
        <f aca="false">V38</f>
        <v>0</v>
      </c>
      <c r="AQ38" s="274" t="n">
        <f aca="false">W38</f>
        <v>0</v>
      </c>
      <c r="AR38" s="275" t="n">
        <f aca="false">MAX(X38,Y38)</f>
        <v>0</v>
      </c>
      <c r="AS38" s="280" t="n">
        <f aca="false">MAX(Z38,AA38)</f>
        <v>68</v>
      </c>
      <c r="AT38" s="274" t="n">
        <f aca="false">AB38</f>
        <v>0</v>
      </c>
      <c r="AU38" s="274" t="n">
        <f aca="false">AC38</f>
        <v>0</v>
      </c>
      <c r="AV38" s="337" t="n">
        <f aca="false">AD38</f>
        <v>0</v>
      </c>
      <c r="AW38" s="124"/>
    </row>
    <row r="39" customFormat="false" ht="13.2" hidden="false" customHeight="false" outlineLevel="0" collapsed="false">
      <c r="A39" s="333" t="n">
        <f aca="false">1+A38</f>
        <v>32</v>
      </c>
      <c r="B39" s="334" t="s">
        <v>1049</v>
      </c>
      <c r="C39" s="335" t="s">
        <v>666</v>
      </c>
      <c r="D39" s="335" t="s">
        <v>49</v>
      </c>
      <c r="E39" s="285" t="n">
        <f aca="false">ROUND(IF(COUNT(AF39:AX39)&lt;=3,SUM(AF39:AX39),SUM(LARGE(AF39:AX39,1),LARGE(AF39:AX39,2),LARGE(AF39:AX39,3))),0)</f>
        <v>139</v>
      </c>
      <c r="F39" s="286"/>
      <c r="G39" s="338"/>
      <c r="H39" s="338"/>
      <c r="I39" s="338"/>
      <c r="J39" s="286"/>
      <c r="K39" s="275"/>
      <c r="L39" s="338"/>
      <c r="M39" s="276" t="n">
        <v>58</v>
      </c>
      <c r="N39" s="287" t="n">
        <v>65</v>
      </c>
      <c r="O39" s="286"/>
      <c r="P39" s="277"/>
      <c r="Q39" s="277"/>
      <c r="R39" s="290"/>
      <c r="S39" s="60"/>
      <c r="T39" s="338"/>
      <c r="U39" s="292"/>
      <c r="V39" s="286"/>
      <c r="W39" s="286"/>
      <c r="X39" s="293"/>
      <c r="Y39" s="275"/>
      <c r="Z39" s="339" t="n">
        <v>44</v>
      </c>
      <c r="AA39" s="280" t="n">
        <v>74</v>
      </c>
      <c r="AB39" s="286"/>
      <c r="AC39" s="48"/>
      <c r="AD39" s="49"/>
      <c r="AE39" s="336"/>
      <c r="AF39" s="274" t="n">
        <f aca="false">F39</f>
        <v>0</v>
      </c>
      <c r="AG39" s="272" t="n">
        <f aca="false">G39</f>
        <v>0</v>
      </c>
      <c r="AH39" s="273" t="n">
        <f aca="false">MAX(H39,I39)</f>
        <v>0</v>
      </c>
      <c r="AI39" s="274" t="n">
        <f aca="false">J39</f>
        <v>0</v>
      </c>
      <c r="AJ39" s="275" t="n">
        <f aca="false">MAX(K39,L39)</f>
        <v>0</v>
      </c>
      <c r="AK39" s="276" t="n">
        <f aca="false">MAX(M39,N39)</f>
        <v>65</v>
      </c>
      <c r="AL39" s="274" t="n">
        <f aca="false">O39</f>
        <v>0</v>
      </c>
      <c r="AM39" s="277" t="n">
        <f aca="false">MAX(P39,Q39)</f>
        <v>0</v>
      </c>
      <c r="AN39" s="278" t="n">
        <f aca="false">MAX(R39,S39)</f>
        <v>0</v>
      </c>
      <c r="AO39" s="279" t="n">
        <f aca="false">MAX(T39,U39)</f>
        <v>0</v>
      </c>
      <c r="AP39" s="274" t="n">
        <f aca="false">V39</f>
        <v>0</v>
      </c>
      <c r="AQ39" s="274" t="n">
        <f aca="false">W39</f>
        <v>0</v>
      </c>
      <c r="AR39" s="275" t="n">
        <f aca="false">MAX(X39,Y39)</f>
        <v>0</v>
      </c>
      <c r="AS39" s="280" t="n">
        <f aca="false">MAX(Z39,AA39)</f>
        <v>74</v>
      </c>
      <c r="AT39" s="274" t="n">
        <f aca="false">AB39</f>
        <v>0</v>
      </c>
      <c r="AU39" s="274" t="n">
        <f aca="false">AC39</f>
        <v>0</v>
      </c>
      <c r="AV39" s="337" t="n">
        <f aca="false">AD39</f>
        <v>0</v>
      </c>
      <c r="AW39" s="124"/>
    </row>
    <row r="40" customFormat="false" ht="13.2" hidden="false" customHeight="false" outlineLevel="0" collapsed="false">
      <c r="A40" s="333" t="n">
        <f aca="false">1+A39</f>
        <v>33</v>
      </c>
      <c r="B40" s="334" t="s">
        <v>1135</v>
      </c>
      <c r="C40" s="335" t="n">
        <v>679</v>
      </c>
      <c r="D40" s="335" t="s">
        <v>124</v>
      </c>
      <c r="E40" s="285" t="n">
        <f aca="false">ROUND(IF(COUNT(AF40:AX40)&lt;=3,SUM(AF40:AX40),SUM(LARGE(AF40:AX40,1),LARGE(AF40:AX40,2),LARGE(AF40:AX40,3))),0)</f>
        <v>137</v>
      </c>
      <c r="F40" s="286"/>
      <c r="G40" s="338"/>
      <c r="H40" s="338"/>
      <c r="I40" s="338"/>
      <c r="J40" s="286"/>
      <c r="K40" s="275"/>
      <c r="L40" s="338"/>
      <c r="M40" s="276"/>
      <c r="N40" s="287"/>
      <c r="O40" s="286"/>
      <c r="P40" s="277"/>
      <c r="Q40" s="277"/>
      <c r="R40" s="290"/>
      <c r="S40" s="60"/>
      <c r="T40" s="338"/>
      <c r="U40" s="292"/>
      <c r="V40" s="286"/>
      <c r="W40" s="286"/>
      <c r="X40" s="293"/>
      <c r="Y40" s="275"/>
      <c r="Z40" s="339"/>
      <c r="AA40" s="280"/>
      <c r="AB40" s="286"/>
      <c r="AC40" s="48" t="n">
        <v>59</v>
      </c>
      <c r="AD40" s="49" t="n">
        <v>78</v>
      </c>
      <c r="AE40" s="336"/>
      <c r="AF40" s="274" t="n">
        <f aca="false">F40</f>
        <v>0</v>
      </c>
      <c r="AG40" s="272" t="n">
        <f aca="false">G40</f>
        <v>0</v>
      </c>
      <c r="AH40" s="273" t="n">
        <f aca="false">MAX(H40,I40)</f>
        <v>0</v>
      </c>
      <c r="AI40" s="274" t="n">
        <f aca="false">J40</f>
        <v>0</v>
      </c>
      <c r="AJ40" s="275" t="n">
        <f aca="false">MAX(K40,L40)</f>
        <v>0</v>
      </c>
      <c r="AK40" s="276" t="n">
        <f aca="false">MAX(M40,N40)</f>
        <v>0</v>
      </c>
      <c r="AL40" s="274" t="n">
        <f aca="false">O40</f>
        <v>0</v>
      </c>
      <c r="AM40" s="277" t="n">
        <f aca="false">MAX(P40,Q40)</f>
        <v>0</v>
      </c>
      <c r="AN40" s="278" t="n">
        <f aca="false">MAX(R40,S40)</f>
        <v>0</v>
      </c>
      <c r="AO40" s="279" t="n">
        <f aca="false">MAX(T40,U40)</f>
        <v>0</v>
      </c>
      <c r="AP40" s="274" t="n">
        <f aca="false">V40</f>
        <v>0</v>
      </c>
      <c r="AQ40" s="274" t="n">
        <f aca="false">W40</f>
        <v>0</v>
      </c>
      <c r="AR40" s="275" t="n">
        <f aca="false">MAX(X40,Y40)</f>
        <v>0</v>
      </c>
      <c r="AS40" s="280" t="n">
        <f aca="false">MAX(Z40,AA40)</f>
        <v>0</v>
      </c>
      <c r="AT40" s="274" t="n">
        <f aca="false">AB40</f>
        <v>0</v>
      </c>
      <c r="AU40" s="274" t="n">
        <f aca="false">AC40</f>
        <v>59</v>
      </c>
      <c r="AV40" s="337" t="n">
        <f aca="false">AD40</f>
        <v>78</v>
      </c>
      <c r="AW40" s="124"/>
    </row>
    <row r="41" customFormat="false" ht="13.2" hidden="false" customHeight="false" outlineLevel="0" collapsed="false">
      <c r="A41" s="333" t="n">
        <f aca="false">1+A40</f>
        <v>34</v>
      </c>
      <c r="B41" s="334" t="s">
        <v>1136</v>
      </c>
      <c r="C41" s="335" t="s">
        <v>1137</v>
      </c>
      <c r="D41" s="335" t="s">
        <v>87</v>
      </c>
      <c r="E41" s="285" t="n">
        <f aca="false">ROUND(IF(COUNT(AF41:AX41)&lt;=3,SUM(AF41:AX41),SUM(LARGE(AF41:AX41,1),LARGE(AF41:AX41,2),LARGE(AF41:AX41,3))),0)</f>
        <v>137</v>
      </c>
      <c r="F41" s="286"/>
      <c r="G41" s="338"/>
      <c r="H41" s="338"/>
      <c r="I41" s="338"/>
      <c r="J41" s="286"/>
      <c r="K41" s="275"/>
      <c r="L41" s="338"/>
      <c r="M41" s="276"/>
      <c r="N41" s="287"/>
      <c r="O41" s="286"/>
      <c r="P41" s="277"/>
      <c r="Q41" s="277"/>
      <c r="R41" s="290"/>
      <c r="S41" s="60"/>
      <c r="T41" s="338"/>
      <c r="U41" s="292"/>
      <c r="V41" s="286" t="n">
        <v>103</v>
      </c>
      <c r="W41" s="286" t="n">
        <v>34</v>
      </c>
      <c r="X41" s="293"/>
      <c r="Y41" s="275"/>
      <c r="Z41" s="339"/>
      <c r="AA41" s="280"/>
      <c r="AB41" s="286"/>
      <c r="AC41" s="48"/>
      <c r="AD41" s="49"/>
      <c r="AE41" s="336"/>
      <c r="AF41" s="274" t="n">
        <f aca="false">F41</f>
        <v>0</v>
      </c>
      <c r="AG41" s="272" t="n">
        <f aca="false">G41</f>
        <v>0</v>
      </c>
      <c r="AH41" s="273" t="n">
        <f aca="false">MAX(H41,I41)</f>
        <v>0</v>
      </c>
      <c r="AI41" s="274" t="n">
        <f aca="false">J41</f>
        <v>0</v>
      </c>
      <c r="AJ41" s="275" t="n">
        <f aca="false">MAX(K41,L41)</f>
        <v>0</v>
      </c>
      <c r="AK41" s="276" t="n">
        <f aca="false">MAX(M41,N41)</f>
        <v>0</v>
      </c>
      <c r="AL41" s="274" t="n">
        <f aca="false">O41</f>
        <v>0</v>
      </c>
      <c r="AM41" s="277" t="n">
        <f aca="false">MAX(P41,Q41)</f>
        <v>0</v>
      </c>
      <c r="AN41" s="278" t="n">
        <f aca="false">MAX(R41,S41)</f>
        <v>0</v>
      </c>
      <c r="AO41" s="279" t="n">
        <f aca="false">MAX(T41,U41)</f>
        <v>0</v>
      </c>
      <c r="AP41" s="274" t="n">
        <f aca="false">V41</f>
        <v>103</v>
      </c>
      <c r="AQ41" s="274" t="n">
        <f aca="false">W41</f>
        <v>34</v>
      </c>
      <c r="AR41" s="275" t="n">
        <f aca="false">MAX(X41,Y41)</f>
        <v>0</v>
      </c>
      <c r="AS41" s="280" t="n">
        <f aca="false">MAX(Z41,AA41)</f>
        <v>0</v>
      </c>
      <c r="AT41" s="274" t="n">
        <f aca="false">AB41</f>
        <v>0</v>
      </c>
      <c r="AU41" s="274" t="n">
        <f aca="false">AC41</f>
        <v>0</v>
      </c>
      <c r="AV41" s="337" t="n">
        <f aca="false">AD41</f>
        <v>0</v>
      </c>
      <c r="AW41" s="124"/>
    </row>
    <row r="42" customFormat="false" ht="13.2" hidden="false" customHeight="false" outlineLevel="0" collapsed="false">
      <c r="A42" s="333" t="n">
        <f aca="false">1+A41</f>
        <v>35</v>
      </c>
      <c r="B42" s="334" t="s">
        <v>276</v>
      </c>
      <c r="C42" s="335" t="s">
        <v>277</v>
      </c>
      <c r="D42" s="335" t="s">
        <v>278</v>
      </c>
      <c r="E42" s="285" t="n">
        <f aca="false">ROUND(IF(COUNT(AF42:AX42)&lt;=3,SUM(AF42:AX42),SUM(LARGE(AF42:AX42,1),LARGE(AF42:AX42,2),LARGE(AF42:AX42,3))),0)</f>
        <v>126</v>
      </c>
      <c r="F42" s="286"/>
      <c r="G42" s="338"/>
      <c r="H42" s="338"/>
      <c r="I42" s="338"/>
      <c r="J42" s="286"/>
      <c r="K42" s="275"/>
      <c r="L42" s="338"/>
      <c r="M42" s="276"/>
      <c r="N42" s="287" t="n">
        <v>38</v>
      </c>
      <c r="O42" s="286"/>
      <c r="P42" s="277"/>
      <c r="Q42" s="277"/>
      <c r="R42" s="290"/>
      <c r="S42" s="60"/>
      <c r="T42" s="338"/>
      <c r="U42" s="292"/>
      <c r="V42" s="286" t="n">
        <v>60</v>
      </c>
      <c r="W42" s="286" t="n">
        <v>28</v>
      </c>
      <c r="X42" s="293"/>
      <c r="Y42" s="275"/>
      <c r="Z42" s="339"/>
      <c r="AA42" s="280"/>
      <c r="AB42" s="286"/>
      <c r="AC42" s="48"/>
      <c r="AD42" s="49"/>
      <c r="AE42" s="336"/>
      <c r="AF42" s="274" t="n">
        <f aca="false">F42</f>
        <v>0</v>
      </c>
      <c r="AG42" s="272" t="n">
        <f aca="false">G42</f>
        <v>0</v>
      </c>
      <c r="AH42" s="273" t="n">
        <f aca="false">MAX(H42,I42)</f>
        <v>0</v>
      </c>
      <c r="AI42" s="274" t="n">
        <f aca="false">J42</f>
        <v>0</v>
      </c>
      <c r="AJ42" s="275" t="n">
        <f aca="false">MAX(K42,L42)</f>
        <v>0</v>
      </c>
      <c r="AK42" s="276" t="n">
        <f aca="false">MAX(M42,N42)</f>
        <v>38</v>
      </c>
      <c r="AL42" s="274" t="n">
        <f aca="false">O42</f>
        <v>0</v>
      </c>
      <c r="AM42" s="277" t="n">
        <f aca="false">MAX(P42,Q42)</f>
        <v>0</v>
      </c>
      <c r="AN42" s="278" t="n">
        <f aca="false">MAX(R42,S42)</f>
        <v>0</v>
      </c>
      <c r="AO42" s="279" t="n">
        <f aca="false">MAX(T42,U42)</f>
        <v>0</v>
      </c>
      <c r="AP42" s="274" t="n">
        <f aca="false">V42</f>
        <v>60</v>
      </c>
      <c r="AQ42" s="274" t="n">
        <f aca="false">W42</f>
        <v>28</v>
      </c>
      <c r="AR42" s="275" t="n">
        <f aca="false">MAX(X42,Y42)</f>
        <v>0</v>
      </c>
      <c r="AS42" s="280" t="n">
        <f aca="false">MAX(Z42,AA42)</f>
        <v>0</v>
      </c>
      <c r="AT42" s="274" t="n">
        <f aca="false">AB42</f>
        <v>0</v>
      </c>
      <c r="AU42" s="274" t="n">
        <f aca="false">AC42</f>
        <v>0</v>
      </c>
      <c r="AV42" s="337" t="n">
        <f aca="false">AD42</f>
        <v>0</v>
      </c>
      <c r="AW42" s="124"/>
    </row>
    <row r="43" customFormat="false" ht="13.2" hidden="false" customHeight="false" outlineLevel="0" collapsed="false">
      <c r="A43" s="333" t="n">
        <f aca="false">1+A42</f>
        <v>36</v>
      </c>
      <c r="B43" s="334" t="s">
        <v>1138</v>
      </c>
      <c r="C43" s="335" t="s">
        <v>1139</v>
      </c>
      <c r="D43" s="335" t="s">
        <v>74</v>
      </c>
      <c r="E43" s="285" t="n">
        <f aca="false">ROUND(IF(COUNT(AF43:AX43)&lt;=3,SUM(AF43:AX43),SUM(LARGE(AF43:AX43,1),LARGE(AF43:AX43,2),LARGE(AF43:AX43,3))),0)</f>
        <v>122</v>
      </c>
      <c r="F43" s="286"/>
      <c r="G43" s="338"/>
      <c r="H43" s="338"/>
      <c r="I43" s="338"/>
      <c r="J43" s="286"/>
      <c r="K43" s="275"/>
      <c r="L43" s="338"/>
      <c r="M43" s="276"/>
      <c r="N43" s="287"/>
      <c r="O43" s="286"/>
      <c r="P43" s="277"/>
      <c r="Q43" s="277" t="n">
        <v>63</v>
      </c>
      <c r="R43" s="290"/>
      <c r="S43" s="60"/>
      <c r="T43" s="338"/>
      <c r="U43" s="292"/>
      <c r="V43" s="286" t="n">
        <v>0</v>
      </c>
      <c r="W43" s="286" t="n">
        <v>59</v>
      </c>
      <c r="X43" s="293"/>
      <c r="Y43" s="275"/>
      <c r="Z43" s="339"/>
      <c r="AA43" s="280"/>
      <c r="AB43" s="286"/>
      <c r="AC43" s="48"/>
      <c r="AD43" s="49"/>
      <c r="AE43" s="336"/>
      <c r="AF43" s="274" t="n">
        <f aca="false">F43</f>
        <v>0</v>
      </c>
      <c r="AG43" s="272" t="n">
        <f aca="false">G43</f>
        <v>0</v>
      </c>
      <c r="AH43" s="273" t="n">
        <f aca="false">MAX(H43,I43)</f>
        <v>0</v>
      </c>
      <c r="AI43" s="274" t="n">
        <f aca="false">J43</f>
        <v>0</v>
      </c>
      <c r="AJ43" s="275" t="n">
        <f aca="false">MAX(K43,L43)</f>
        <v>0</v>
      </c>
      <c r="AK43" s="276" t="n">
        <f aca="false">MAX(M43,N43)</f>
        <v>0</v>
      </c>
      <c r="AL43" s="274" t="n">
        <f aca="false">O43</f>
        <v>0</v>
      </c>
      <c r="AM43" s="277" t="n">
        <f aca="false">MAX(P43,Q43)</f>
        <v>63</v>
      </c>
      <c r="AN43" s="278" t="n">
        <f aca="false">MAX(R43,S43)</f>
        <v>0</v>
      </c>
      <c r="AO43" s="279" t="n">
        <f aca="false">MAX(T43,U43)</f>
        <v>0</v>
      </c>
      <c r="AP43" s="274" t="n">
        <f aca="false">V43</f>
        <v>0</v>
      </c>
      <c r="AQ43" s="274" t="n">
        <f aca="false">W43</f>
        <v>59</v>
      </c>
      <c r="AR43" s="275" t="n">
        <f aca="false">MAX(X43,Y43)</f>
        <v>0</v>
      </c>
      <c r="AS43" s="280" t="n">
        <f aca="false">MAX(Z43,AA43)</f>
        <v>0</v>
      </c>
      <c r="AT43" s="274" t="n">
        <f aca="false">AB43</f>
        <v>0</v>
      </c>
      <c r="AU43" s="274" t="n">
        <f aca="false">AC43</f>
        <v>0</v>
      </c>
      <c r="AV43" s="337" t="n">
        <f aca="false">AD43</f>
        <v>0</v>
      </c>
      <c r="AW43" s="124"/>
    </row>
    <row r="44" customFormat="false" ht="13.2" hidden="false" customHeight="false" outlineLevel="0" collapsed="false">
      <c r="A44" s="333" t="n">
        <f aca="false">1+A43</f>
        <v>37</v>
      </c>
      <c r="B44" s="334" t="s">
        <v>1140</v>
      </c>
      <c r="C44" s="335" t="s">
        <v>1141</v>
      </c>
      <c r="D44" s="335" t="s">
        <v>49</v>
      </c>
      <c r="E44" s="285" t="n">
        <f aca="false">ROUND(IF(COUNT(AF44:AX44)&lt;=3,SUM(AF44:AX44),SUM(LARGE(AF44:AX44,1),LARGE(AF44:AX44,2),LARGE(AF44:AX44,3))),0)</f>
        <v>121</v>
      </c>
      <c r="F44" s="286"/>
      <c r="G44" s="338"/>
      <c r="H44" s="338"/>
      <c r="I44" s="338"/>
      <c r="J44" s="286" t="n">
        <v>54</v>
      </c>
      <c r="K44" s="275"/>
      <c r="L44" s="338"/>
      <c r="M44" s="276" t="n">
        <v>67</v>
      </c>
      <c r="N44" s="287"/>
      <c r="O44" s="286"/>
      <c r="P44" s="277"/>
      <c r="Q44" s="277"/>
      <c r="R44" s="290"/>
      <c r="S44" s="60"/>
      <c r="T44" s="338"/>
      <c r="U44" s="292"/>
      <c r="V44" s="286"/>
      <c r="W44" s="286"/>
      <c r="X44" s="293"/>
      <c r="Y44" s="275"/>
      <c r="Z44" s="339"/>
      <c r="AA44" s="280"/>
      <c r="AB44" s="286"/>
      <c r="AC44" s="48"/>
      <c r="AD44" s="49"/>
      <c r="AE44" s="336"/>
      <c r="AF44" s="274" t="n">
        <f aca="false">F44</f>
        <v>0</v>
      </c>
      <c r="AG44" s="272" t="n">
        <f aca="false">G44</f>
        <v>0</v>
      </c>
      <c r="AH44" s="273" t="n">
        <f aca="false">MAX(H44,I44)</f>
        <v>0</v>
      </c>
      <c r="AI44" s="274" t="n">
        <f aca="false">J44</f>
        <v>54</v>
      </c>
      <c r="AJ44" s="275" t="n">
        <f aca="false">MAX(K44,L44)</f>
        <v>0</v>
      </c>
      <c r="AK44" s="276" t="n">
        <f aca="false">MAX(M44,N44)</f>
        <v>67</v>
      </c>
      <c r="AL44" s="274" t="n">
        <f aca="false">O44</f>
        <v>0</v>
      </c>
      <c r="AM44" s="277" t="n">
        <f aca="false">MAX(P44,Q44)</f>
        <v>0</v>
      </c>
      <c r="AN44" s="278" t="n">
        <f aca="false">MAX(R44,S44)</f>
        <v>0</v>
      </c>
      <c r="AO44" s="279" t="n">
        <f aca="false">MAX(T44,U44)</f>
        <v>0</v>
      </c>
      <c r="AP44" s="274" t="n">
        <f aca="false">V44</f>
        <v>0</v>
      </c>
      <c r="AQ44" s="274" t="n">
        <f aca="false">W44</f>
        <v>0</v>
      </c>
      <c r="AR44" s="275" t="n">
        <f aca="false">MAX(X44,Y44)</f>
        <v>0</v>
      </c>
      <c r="AS44" s="280" t="n">
        <f aca="false">MAX(Z44,AA44)</f>
        <v>0</v>
      </c>
      <c r="AT44" s="274" t="n">
        <f aca="false">AB44</f>
        <v>0</v>
      </c>
      <c r="AU44" s="274" t="n">
        <f aca="false">AC44</f>
        <v>0</v>
      </c>
      <c r="AV44" s="337" t="n">
        <f aca="false">AD44</f>
        <v>0</v>
      </c>
      <c r="AW44" s="124"/>
    </row>
    <row r="45" customFormat="false" ht="13.2" hidden="false" customHeight="false" outlineLevel="0" collapsed="false">
      <c r="A45" s="333" t="n">
        <f aca="false">1+A44</f>
        <v>38</v>
      </c>
      <c r="B45" s="334" t="s">
        <v>1142</v>
      </c>
      <c r="C45" s="335" t="s">
        <v>411</v>
      </c>
      <c r="D45" s="335" t="s">
        <v>49</v>
      </c>
      <c r="E45" s="285" t="n">
        <f aca="false">ROUND(IF(COUNT(AF45:AX45)&lt;=3,SUM(AF45:AX45),SUM(LARGE(AF45:AX45,1),LARGE(AF45:AX45,2),LARGE(AF45:AX45,3))),0)</f>
        <v>116</v>
      </c>
      <c r="F45" s="286"/>
      <c r="G45" s="338"/>
      <c r="H45" s="338"/>
      <c r="I45" s="338"/>
      <c r="J45" s="286"/>
      <c r="K45" s="275"/>
      <c r="L45" s="338"/>
      <c r="M45" s="276"/>
      <c r="N45" s="287" t="n">
        <v>59</v>
      </c>
      <c r="O45" s="286"/>
      <c r="P45" s="277"/>
      <c r="Q45" s="277"/>
      <c r="R45" s="290"/>
      <c r="S45" s="60"/>
      <c r="T45" s="338"/>
      <c r="U45" s="292"/>
      <c r="V45" s="286"/>
      <c r="W45" s="286"/>
      <c r="X45" s="293"/>
      <c r="Y45" s="275"/>
      <c r="Z45" s="339" t="n">
        <v>57</v>
      </c>
      <c r="AA45" s="280" t="n">
        <v>57</v>
      </c>
      <c r="AB45" s="286"/>
      <c r="AC45" s="48"/>
      <c r="AD45" s="49"/>
      <c r="AE45" s="336"/>
      <c r="AF45" s="274" t="n">
        <f aca="false">F45</f>
        <v>0</v>
      </c>
      <c r="AG45" s="272" t="n">
        <f aca="false">G45</f>
        <v>0</v>
      </c>
      <c r="AH45" s="273" t="n">
        <f aca="false">MAX(H45,I45)</f>
        <v>0</v>
      </c>
      <c r="AI45" s="274" t="n">
        <f aca="false">J45</f>
        <v>0</v>
      </c>
      <c r="AJ45" s="275" t="n">
        <f aca="false">MAX(K45,L45)</f>
        <v>0</v>
      </c>
      <c r="AK45" s="276" t="n">
        <f aca="false">MAX(M45,N45)</f>
        <v>59</v>
      </c>
      <c r="AL45" s="274" t="n">
        <f aca="false">O45</f>
        <v>0</v>
      </c>
      <c r="AM45" s="277" t="n">
        <f aca="false">MAX(P45,Q45)</f>
        <v>0</v>
      </c>
      <c r="AN45" s="278" t="n">
        <f aca="false">MAX(R45,S45)</f>
        <v>0</v>
      </c>
      <c r="AO45" s="279" t="n">
        <f aca="false">MAX(T45,U45)</f>
        <v>0</v>
      </c>
      <c r="AP45" s="274" t="n">
        <f aca="false">V45</f>
        <v>0</v>
      </c>
      <c r="AQ45" s="274" t="n">
        <f aca="false">W45</f>
        <v>0</v>
      </c>
      <c r="AR45" s="275" t="n">
        <f aca="false">MAX(X45,Y45)</f>
        <v>0</v>
      </c>
      <c r="AS45" s="280" t="n">
        <f aca="false">MAX(Z45,AA45)</f>
        <v>57</v>
      </c>
      <c r="AT45" s="274" t="n">
        <f aca="false">AB45</f>
        <v>0</v>
      </c>
      <c r="AU45" s="274" t="n">
        <f aca="false">AC45</f>
        <v>0</v>
      </c>
      <c r="AV45" s="337" t="n">
        <f aca="false">AD45</f>
        <v>0</v>
      </c>
      <c r="AW45" s="124"/>
    </row>
    <row r="46" customFormat="false" ht="13.2" hidden="false" customHeight="false" outlineLevel="0" collapsed="false">
      <c r="A46" s="333" t="n">
        <f aca="false">1+A45</f>
        <v>39</v>
      </c>
      <c r="B46" s="334" t="s">
        <v>1143</v>
      </c>
      <c r="C46" s="335" t="s">
        <v>1144</v>
      </c>
      <c r="D46" s="335" t="s">
        <v>28</v>
      </c>
      <c r="E46" s="285" t="n">
        <f aca="false">ROUND(IF(COUNT(AF46:AX46)&lt;=3,SUM(AF46:AX46),SUM(LARGE(AF46:AX46,1),LARGE(AF46:AX46,2),LARGE(AF46:AX46,3))),0)</f>
        <v>113</v>
      </c>
      <c r="F46" s="286"/>
      <c r="G46" s="338"/>
      <c r="H46" s="338"/>
      <c r="I46" s="338"/>
      <c r="J46" s="286"/>
      <c r="K46" s="275"/>
      <c r="L46" s="338"/>
      <c r="M46" s="276"/>
      <c r="N46" s="287"/>
      <c r="O46" s="286"/>
      <c r="P46" s="277"/>
      <c r="Q46" s="277"/>
      <c r="R46" s="290"/>
      <c r="S46" s="60"/>
      <c r="T46" s="338"/>
      <c r="U46" s="292"/>
      <c r="V46" s="286"/>
      <c r="W46" s="286"/>
      <c r="X46" s="293"/>
      <c r="Y46" s="275" t="n">
        <v>113</v>
      </c>
      <c r="Z46" s="339"/>
      <c r="AA46" s="280"/>
      <c r="AB46" s="286"/>
      <c r="AC46" s="48"/>
      <c r="AD46" s="49"/>
      <c r="AE46" s="336"/>
      <c r="AF46" s="274" t="n">
        <f aca="false">F46</f>
        <v>0</v>
      </c>
      <c r="AG46" s="272" t="n">
        <f aca="false">G46</f>
        <v>0</v>
      </c>
      <c r="AH46" s="273" t="n">
        <f aca="false">MAX(H46,I46)</f>
        <v>0</v>
      </c>
      <c r="AI46" s="274" t="n">
        <f aca="false">J46</f>
        <v>0</v>
      </c>
      <c r="AJ46" s="275" t="n">
        <f aca="false">MAX(K46,L46)</f>
        <v>0</v>
      </c>
      <c r="AK46" s="276" t="n">
        <f aca="false">MAX(M46,N46)</f>
        <v>0</v>
      </c>
      <c r="AL46" s="274" t="n">
        <f aca="false">O46</f>
        <v>0</v>
      </c>
      <c r="AM46" s="277" t="n">
        <f aca="false">MAX(P46,Q46)</f>
        <v>0</v>
      </c>
      <c r="AN46" s="278" t="n">
        <f aca="false">MAX(R46,S46)</f>
        <v>0</v>
      </c>
      <c r="AO46" s="279" t="n">
        <f aca="false">MAX(T46,U46)</f>
        <v>0</v>
      </c>
      <c r="AP46" s="274" t="n">
        <f aca="false">V46</f>
        <v>0</v>
      </c>
      <c r="AQ46" s="274" t="n">
        <f aca="false">W46</f>
        <v>0</v>
      </c>
      <c r="AR46" s="275" t="n">
        <f aca="false">MAX(X46,Y46)</f>
        <v>113</v>
      </c>
      <c r="AS46" s="280" t="n">
        <f aca="false">MAX(Z46,AA46)</f>
        <v>0</v>
      </c>
      <c r="AT46" s="274" t="n">
        <f aca="false">AB46</f>
        <v>0</v>
      </c>
      <c r="AU46" s="274" t="n">
        <f aca="false">AC46</f>
        <v>0</v>
      </c>
      <c r="AV46" s="337" t="n">
        <f aca="false">AD46</f>
        <v>0</v>
      </c>
      <c r="AW46" s="124"/>
    </row>
    <row r="47" customFormat="false" ht="13.2" hidden="false" customHeight="false" outlineLevel="0" collapsed="false">
      <c r="A47" s="333" t="n">
        <f aca="false">1+A46</f>
        <v>40</v>
      </c>
      <c r="B47" s="334" t="s">
        <v>787</v>
      </c>
      <c r="C47" s="335" t="s">
        <v>1144</v>
      </c>
      <c r="D47" s="335" t="s">
        <v>289</v>
      </c>
      <c r="E47" s="285" t="n">
        <f aca="false">ROUND(IF(COUNT(AF47:AX47)&lt;=3,SUM(AF47:AX47),SUM(LARGE(AF47:AX47,1),LARGE(AF47:AX47,2),LARGE(AF47:AX47,3))),0)</f>
        <v>113</v>
      </c>
      <c r="F47" s="286"/>
      <c r="G47" s="338"/>
      <c r="H47" s="338"/>
      <c r="I47" s="338"/>
      <c r="J47" s="286"/>
      <c r="K47" s="275"/>
      <c r="L47" s="338"/>
      <c r="M47" s="276"/>
      <c r="N47" s="287"/>
      <c r="O47" s="286"/>
      <c r="P47" s="277"/>
      <c r="Q47" s="277"/>
      <c r="R47" s="290"/>
      <c r="S47" s="60"/>
      <c r="T47" s="338"/>
      <c r="U47" s="292"/>
      <c r="V47" s="286"/>
      <c r="W47" s="286"/>
      <c r="X47" s="293" t="n">
        <v>113</v>
      </c>
      <c r="Y47" s="275"/>
      <c r="Z47" s="339"/>
      <c r="AA47" s="280"/>
      <c r="AB47" s="286"/>
      <c r="AC47" s="48"/>
      <c r="AD47" s="49"/>
      <c r="AE47" s="336"/>
      <c r="AF47" s="274" t="n">
        <f aca="false">F47</f>
        <v>0</v>
      </c>
      <c r="AG47" s="272" t="n">
        <f aca="false">G47</f>
        <v>0</v>
      </c>
      <c r="AH47" s="273" t="n">
        <f aca="false">MAX(H47,I47)</f>
        <v>0</v>
      </c>
      <c r="AI47" s="274" t="n">
        <f aca="false">J47</f>
        <v>0</v>
      </c>
      <c r="AJ47" s="275" t="n">
        <f aca="false">MAX(K47,L47)</f>
        <v>0</v>
      </c>
      <c r="AK47" s="276" t="n">
        <f aca="false">MAX(M47,N47)</f>
        <v>0</v>
      </c>
      <c r="AL47" s="274" t="n">
        <f aca="false">O47</f>
        <v>0</v>
      </c>
      <c r="AM47" s="277" t="n">
        <f aca="false">MAX(P47,Q47)</f>
        <v>0</v>
      </c>
      <c r="AN47" s="278" t="n">
        <f aca="false">MAX(R47,S47)</f>
        <v>0</v>
      </c>
      <c r="AO47" s="279" t="n">
        <f aca="false">MAX(T47,U47)</f>
        <v>0</v>
      </c>
      <c r="AP47" s="274" t="n">
        <f aca="false">V47</f>
        <v>0</v>
      </c>
      <c r="AQ47" s="274" t="n">
        <f aca="false">W47</f>
        <v>0</v>
      </c>
      <c r="AR47" s="275" t="n">
        <f aca="false">MAX(X47,Y47)</f>
        <v>113</v>
      </c>
      <c r="AS47" s="280" t="n">
        <f aca="false">MAX(Z47,AA47)</f>
        <v>0</v>
      </c>
      <c r="AT47" s="274" t="n">
        <f aca="false">AB47</f>
        <v>0</v>
      </c>
      <c r="AU47" s="274" t="n">
        <f aca="false">AC47</f>
        <v>0</v>
      </c>
      <c r="AV47" s="337" t="n">
        <f aca="false">AD47</f>
        <v>0</v>
      </c>
      <c r="AW47" s="124"/>
    </row>
    <row r="48" customFormat="false" ht="13.2" hidden="false" customHeight="false" outlineLevel="0" collapsed="false">
      <c r="A48" s="333" t="n">
        <f aca="false">1+A47</f>
        <v>41</v>
      </c>
      <c r="B48" s="334" t="s">
        <v>1145</v>
      </c>
      <c r="C48" s="335" t="s">
        <v>1146</v>
      </c>
      <c r="D48" s="335" t="s">
        <v>49</v>
      </c>
      <c r="E48" s="285" t="n">
        <f aca="false">ROUND(IF(COUNT(AF48:AX48)&lt;=3,SUM(AF48:AX48),SUM(LARGE(AF48:AX48,1),LARGE(AF48:AX48,2),LARGE(AF48:AX48,3))),0)</f>
        <v>112</v>
      </c>
      <c r="F48" s="286"/>
      <c r="G48" s="338"/>
      <c r="H48" s="338"/>
      <c r="I48" s="338"/>
      <c r="J48" s="286"/>
      <c r="K48" s="275"/>
      <c r="L48" s="338"/>
      <c r="M48" s="276" t="n">
        <v>112</v>
      </c>
      <c r="N48" s="287" t="n">
        <v>106</v>
      </c>
      <c r="O48" s="286"/>
      <c r="P48" s="277"/>
      <c r="Q48" s="277"/>
      <c r="R48" s="290"/>
      <c r="S48" s="60"/>
      <c r="T48" s="338"/>
      <c r="U48" s="292"/>
      <c r="V48" s="286"/>
      <c r="W48" s="286"/>
      <c r="X48" s="293"/>
      <c r="Y48" s="275"/>
      <c r="Z48" s="339"/>
      <c r="AA48" s="280"/>
      <c r="AB48" s="286"/>
      <c r="AC48" s="48"/>
      <c r="AD48" s="49"/>
      <c r="AE48" s="336"/>
      <c r="AF48" s="274" t="n">
        <f aca="false">F48</f>
        <v>0</v>
      </c>
      <c r="AG48" s="272" t="n">
        <f aca="false">G48</f>
        <v>0</v>
      </c>
      <c r="AH48" s="273" t="n">
        <f aca="false">MAX(H48,I48)</f>
        <v>0</v>
      </c>
      <c r="AI48" s="274" t="n">
        <f aca="false">J48</f>
        <v>0</v>
      </c>
      <c r="AJ48" s="275" t="n">
        <f aca="false">MAX(K48,L48)</f>
        <v>0</v>
      </c>
      <c r="AK48" s="276" t="n">
        <f aca="false">MAX(M48,N48)</f>
        <v>112</v>
      </c>
      <c r="AL48" s="274" t="n">
        <f aca="false">O48</f>
        <v>0</v>
      </c>
      <c r="AM48" s="277" t="n">
        <f aca="false">MAX(P48,Q48)</f>
        <v>0</v>
      </c>
      <c r="AN48" s="278" t="n">
        <f aca="false">MAX(R48,S48)</f>
        <v>0</v>
      </c>
      <c r="AO48" s="279" t="n">
        <f aca="false">MAX(T48,U48)</f>
        <v>0</v>
      </c>
      <c r="AP48" s="274" t="n">
        <f aca="false">V48</f>
        <v>0</v>
      </c>
      <c r="AQ48" s="274" t="n">
        <f aca="false">W48</f>
        <v>0</v>
      </c>
      <c r="AR48" s="275" t="n">
        <f aca="false">MAX(X48,Y48)</f>
        <v>0</v>
      </c>
      <c r="AS48" s="280" t="n">
        <f aca="false">MAX(Z48,AA48)</f>
        <v>0</v>
      </c>
      <c r="AT48" s="274" t="n">
        <f aca="false">AB48</f>
        <v>0</v>
      </c>
      <c r="AU48" s="274" t="n">
        <f aca="false">AC48</f>
        <v>0</v>
      </c>
      <c r="AV48" s="337" t="n">
        <f aca="false">AD48</f>
        <v>0</v>
      </c>
      <c r="AW48" s="124"/>
    </row>
    <row r="49" customFormat="false" ht="13.2" hidden="false" customHeight="false" outlineLevel="0" collapsed="false">
      <c r="A49" s="333" t="n">
        <f aca="false">1+A48</f>
        <v>42</v>
      </c>
      <c r="B49" s="334" t="s">
        <v>391</v>
      </c>
      <c r="C49" s="335" t="s">
        <v>392</v>
      </c>
      <c r="D49" s="335" t="s">
        <v>59</v>
      </c>
      <c r="E49" s="285" t="n">
        <f aca="false">ROUND(IF(COUNT(AF49:AX49)&lt;=3,SUM(AF49:AX49),SUM(LARGE(AF49:AX49,1),LARGE(AF49:AX49,2),LARGE(AF49:AX49,3))),0)</f>
        <v>110</v>
      </c>
      <c r="F49" s="286"/>
      <c r="G49" s="338"/>
      <c r="H49" s="338"/>
      <c r="I49" s="338"/>
      <c r="J49" s="286"/>
      <c r="K49" s="275"/>
      <c r="L49" s="338"/>
      <c r="M49" s="276"/>
      <c r="N49" s="287"/>
      <c r="O49" s="286"/>
      <c r="P49" s="277" t="n">
        <v>110</v>
      </c>
      <c r="Q49" s="277" t="n">
        <v>110</v>
      </c>
      <c r="R49" s="290"/>
      <c r="S49" s="60"/>
      <c r="T49" s="338"/>
      <c r="U49" s="292"/>
      <c r="V49" s="286"/>
      <c r="W49" s="286"/>
      <c r="X49" s="293"/>
      <c r="Y49" s="275"/>
      <c r="Z49" s="339"/>
      <c r="AA49" s="280"/>
      <c r="AB49" s="286"/>
      <c r="AC49" s="48"/>
      <c r="AD49" s="49"/>
      <c r="AE49" s="336"/>
      <c r="AF49" s="274" t="n">
        <f aca="false">F49</f>
        <v>0</v>
      </c>
      <c r="AG49" s="272" t="n">
        <f aca="false">G49</f>
        <v>0</v>
      </c>
      <c r="AH49" s="273" t="n">
        <f aca="false">MAX(H49,I49)</f>
        <v>0</v>
      </c>
      <c r="AI49" s="274" t="n">
        <f aca="false">J49</f>
        <v>0</v>
      </c>
      <c r="AJ49" s="275" t="n">
        <f aca="false">MAX(K49,L49)</f>
        <v>0</v>
      </c>
      <c r="AK49" s="276" t="n">
        <f aca="false">MAX(M49,N49)</f>
        <v>0</v>
      </c>
      <c r="AL49" s="274" t="n">
        <f aca="false">O49</f>
        <v>0</v>
      </c>
      <c r="AM49" s="277" t="n">
        <f aca="false">MAX(P49,Q49)</f>
        <v>110</v>
      </c>
      <c r="AN49" s="278" t="n">
        <f aca="false">MAX(R49,S49)</f>
        <v>0</v>
      </c>
      <c r="AO49" s="279" t="n">
        <f aca="false">MAX(T49,U49)</f>
        <v>0</v>
      </c>
      <c r="AP49" s="274" t="n">
        <f aca="false">V49</f>
        <v>0</v>
      </c>
      <c r="AQ49" s="274" t="n">
        <f aca="false">W49</f>
        <v>0</v>
      </c>
      <c r="AR49" s="275" t="n">
        <f aca="false">MAX(X49,Y49)</f>
        <v>0</v>
      </c>
      <c r="AS49" s="280" t="n">
        <f aca="false">MAX(Z49,AA49)</f>
        <v>0</v>
      </c>
      <c r="AT49" s="274" t="n">
        <f aca="false">AB49</f>
        <v>0</v>
      </c>
      <c r="AU49" s="274" t="n">
        <f aca="false">AC49</f>
        <v>0</v>
      </c>
      <c r="AV49" s="337" t="n">
        <f aca="false">AD49</f>
        <v>0</v>
      </c>
      <c r="AW49" s="124"/>
    </row>
    <row r="50" customFormat="false" ht="13.2" hidden="false" customHeight="false" outlineLevel="0" collapsed="false">
      <c r="A50" s="333" t="n">
        <f aca="false">1+A49</f>
        <v>43</v>
      </c>
      <c r="B50" s="334" t="s">
        <v>287</v>
      </c>
      <c r="C50" s="335" t="s">
        <v>1147</v>
      </c>
      <c r="D50" s="335" t="s">
        <v>289</v>
      </c>
      <c r="E50" s="285" t="n">
        <f aca="false">ROUND(IF(COUNT(AF50:AX50)&lt;=3,SUM(AF50:AX50),SUM(LARGE(AF50:AX50,1),LARGE(AF50:AX50,2),LARGE(AF50:AX50,3))),0)</f>
        <v>110</v>
      </c>
      <c r="F50" s="286"/>
      <c r="G50" s="338"/>
      <c r="H50" s="338"/>
      <c r="I50" s="338"/>
      <c r="J50" s="286"/>
      <c r="K50" s="275"/>
      <c r="L50" s="338"/>
      <c r="M50" s="276"/>
      <c r="N50" s="287"/>
      <c r="O50" s="286"/>
      <c r="P50" s="277"/>
      <c r="Q50" s="277"/>
      <c r="R50" s="290"/>
      <c r="S50" s="60"/>
      <c r="T50" s="338"/>
      <c r="U50" s="292"/>
      <c r="V50" s="286"/>
      <c r="W50" s="286"/>
      <c r="X50" s="293" t="n">
        <v>110</v>
      </c>
      <c r="Y50" s="275"/>
      <c r="Z50" s="339"/>
      <c r="AA50" s="280"/>
      <c r="AB50" s="286"/>
      <c r="AC50" s="48"/>
      <c r="AD50" s="49"/>
      <c r="AE50" s="336"/>
      <c r="AF50" s="274" t="n">
        <f aca="false">F50</f>
        <v>0</v>
      </c>
      <c r="AG50" s="272" t="n">
        <f aca="false">G50</f>
        <v>0</v>
      </c>
      <c r="AH50" s="273" t="n">
        <f aca="false">MAX(H50,I50)</f>
        <v>0</v>
      </c>
      <c r="AI50" s="274" t="n">
        <f aca="false">J50</f>
        <v>0</v>
      </c>
      <c r="AJ50" s="275" t="n">
        <f aca="false">MAX(K50,L50)</f>
        <v>0</v>
      </c>
      <c r="AK50" s="276" t="n">
        <f aca="false">MAX(M50,N50)</f>
        <v>0</v>
      </c>
      <c r="AL50" s="274" t="n">
        <f aca="false">O50</f>
        <v>0</v>
      </c>
      <c r="AM50" s="277" t="n">
        <f aca="false">MAX(P50,Q50)</f>
        <v>0</v>
      </c>
      <c r="AN50" s="278" t="n">
        <f aca="false">MAX(R50,S50)</f>
        <v>0</v>
      </c>
      <c r="AO50" s="279" t="n">
        <f aca="false">MAX(T50,U50)</f>
        <v>0</v>
      </c>
      <c r="AP50" s="274" t="n">
        <f aca="false">V50</f>
        <v>0</v>
      </c>
      <c r="AQ50" s="274" t="n">
        <f aca="false">W50</f>
        <v>0</v>
      </c>
      <c r="AR50" s="275" t="n">
        <f aca="false">MAX(X50,Y50)</f>
        <v>110</v>
      </c>
      <c r="AS50" s="280" t="n">
        <f aca="false">MAX(Z50,AA50)</f>
        <v>0</v>
      </c>
      <c r="AT50" s="274" t="n">
        <f aca="false">AB50</f>
        <v>0</v>
      </c>
      <c r="AU50" s="274" t="n">
        <f aca="false">AC50</f>
        <v>0</v>
      </c>
      <c r="AV50" s="337" t="n">
        <f aca="false">AD50</f>
        <v>0</v>
      </c>
      <c r="AW50" s="124"/>
    </row>
    <row r="51" customFormat="false" ht="13.2" hidden="false" customHeight="false" outlineLevel="0" collapsed="false">
      <c r="A51" s="333" t="n">
        <f aca="false">1+A50</f>
        <v>44</v>
      </c>
      <c r="B51" s="340" t="s">
        <v>1148</v>
      </c>
      <c r="C51" s="341" t="s">
        <v>1149</v>
      </c>
      <c r="D51" s="341" t="s">
        <v>382</v>
      </c>
      <c r="E51" s="297" t="n">
        <f aca="false">ROUND(IF(COUNT(AF51:AX51)&lt;=3,SUM(AF51:AX51),SUM(LARGE(AF51:AX51,1),LARGE(AF51:AX51,2),LARGE(AF51:AX51,3))),0)</f>
        <v>110</v>
      </c>
      <c r="F51" s="298"/>
      <c r="G51" s="401"/>
      <c r="H51" s="401"/>
      <c r="I51" s="401"/>
      <c r="J51" s="298"/>
      <c r="K51" s="300"/>
      <c r="L51" s="401"/>
      <c r="M51" s="301"/>
      <c r="N51" s="302"/>
      <c r="O51" s="298"/>
      <c r="P51" s="303"/>
      <c r="Q51" s="303"/>
      <c r="R51" s="305"/>
      <c r="S51" s="299"/>
      <c r="T51" s="401"/>
      <c r="U51" s="306"/>
      <c r="V51" s="298"/>
      <c r="W51" s="298"/>
      <c r="X51" s="307" t="n">
        <v>72</v>
      </c>
      <c r="Y51" s="300" t="n">
        <v>110</v>
      </c>
      <c r="Z51" s="421"/>
      <c r="AA51" s="308"/>
      <c r="AB51" s="298"/>
      <c r="AC51" s="79"/>
      <c r="AD51" s="80"/>
      <c r="AE51" s="342"/>
      <c r="AF51" s="329" t="n">
        <f aca="false">F51</f>
        <v>0</v>
      </c>
      <c r="AG51" s="327" t="n">
        <f aca="false">G51</f>
        <v>0</v>
      </c>
      <c r="AH51" s="328" t="n">
        <f aca="false">MAX(H51,I51)</f>
        <v>0</v>
      </c>
      <c r="AI51" s="329" t="n">
        <f aca="false">J51</f>
        <v>0</v>
      </c>
      <c r="AJ51" s="300" t="n">
        <f aca="false">MAX(K51,L51)</f>
        <v>0</v>
      </c>
      <c r="AK51" s="301" t="n">
        <f aca="false">MAX(M51,N51)</f>
        <v>0</v>
      </c>
      <c r="AL51" s="329" t="n">
        <f aca="false">O51</f>
        <v>0</v>
      </c>
      <c r="AM51" s="303" t="n">
        <f aca="false">MAX(P51,Q51)</f>
        <v>0</v>
      </c>
      <c r="AN51" s="330" t="n">
        <f aca="false">MAX(R51,S51)</f>
        <v>0</v>
      </c>
      <c r="AO51" s="331" t="n">
        <f aca="false">MAX(T51,U51)</f>
        <v>0</v>
      </c>
      <c r="AP51" s="329" t="n">
        <f aca="false">V51</f>
        <v>0</v>
      </c>
      <c r="AQ51" s="329" t="n">
        <f aca="false">W51</f>
        <v>0</v>
      </c>
      <c r="AR51" s="300" t="n">
        <f aca="false">MAX(X51,Y51)</f>
        <v>110</v>
      </c>
      <c r="AS51" s="308" t="n">
        <f aca="false">MAX(Z51,AA51)</f>
        <v>0</v>
      </c>
      <c r="AT51" s="329" t="n">
        <f aca="false">AB51</f>
        <v>0</v>
      </c>
      <c r="AU51" s="329" t="n">
        <f aca="false">AC51</f>
        <v>0</v>
      </c>
      <c r="AV51" s="343" t="n">
        <f aca="false">AD51</f>
        <v>0</v>
      </c>
      <c r="AW51" s="124"/>
    </row>
    <row r="52" customFormat="false" ht="13.2" hidden="false" customHeight="false" outlineLevel="0" collapsed="false">
      <c r="A52" s="333" t="n">
        <f aca="false">1+A51</f>
        <v>45</v>
      </c>
      <c r="B52" s="334" t="s">
        <v>1150</v>
      </c>
      <c r="C52" s="335" t="s">
        <v>1151</v>
      </c>
      <c r="D52" s="335" t="s">
        <v>28</v>
      </c>
      <c r="E52" s="285" t="n">
        <f aca="false">ROUND(IF(COUNT(AF52:AX52)&lt;=3,SUM(AF52:AX52),SUM(LARGE(AF52:AX52,1),LARGE(AF52:AX52,2),LARGE(AF52:AX52,3))),0)</f>
        <v>107</v>
      </c>
      <c r="F52" s="286"/>
      <c r="G52" s="338"/>
      <c r="H52" s="338"/>
      <c r="I52" s="338"/>
      <c r="J52" s="286"/>
      <c r="K52" s="275"/>
      <c r="L52" s="338"/>
      <c r="M52" s="276"/>
      <c r="N52" s="287"/>
      <c r="O52" s="286"/>
      <c r="P52" s="277"/>
      <c r="Q52" s="277"/>
      <c r="R52" s="290"/>
      <c r="S52" s="60"/>
      <c r="T52" s="338"/>
      <c r="U52" s="292"/>
      <c r="V52" s="286"/>
      <c r="W52" s="286"/>
      <c r="X52" s="293"/>
      <c r="Y52" s="275" t="n">
        <v>107</v>
      </c>
      <c r="Z52" s="339"/>
      <c r="AA52" s="280"/>
      <c r="AB52" s="286"/>
      <c r="AC52" s="48"/>
      <c r="AD52" s="49"/>
      <c r="AE52" s="336"/>
      <c r="AF52" s="274" t="n">
        <f aca="false">F52</f>
        <v>0</v>
      </c>
      <c r="AG52" s="272" t="n">
        <f aca="false">G52</f>
        <v>0</v>
      </c>
      <c r="AH52" s="273" t="n">
        <f aca="false">MAX(H52,I52)</f>
        <v>0</v>
      </c>
      <c r="AI52" s="274" t="n">
        <f aca="false">J52</f>
        <v>0</v>
      </c>
      <c r="AJ52" s="275" t="n">
        <f aca="false">MAX(K52,L52)</f>
        <v>0</v>
      </c>
      <c r="AK52" s="276" t="n">
        <f aca="false">MAX(M52,N52)</f>
        <v>0</v>
      </c>
      <c r="AL52" s="274" t="n">
        <f aca="false">O52</f>
        <v>0</v>
      </c>
      <c r="AM52" s="277" t="n">
        <f aca="false">MAX(P52,Q52)</f>
        <v>0</v>
      </c>
      <c r="AN52" s="278" t="n">
        <f aca="false">MAX(R52,S52)</f>
        <v>0</v>
      </c>
      <c r="AO52" s="279" t="n">
        <f aca="false">MAX(T52,U52)</f>
        <v>0</v>
      </c>
      <c r="AP52" s="274" t="n">
        <f aca="false">V52</f>
        <v>0</v>
      </c>
      <c r="AQ52" s="274" t="n">
        <f aca="false">W52</f>
        <v>0</v>
      </c>
      <c r="AR52" s="275" t="n">
        <f aca="false">MAX(X52,Y52)</f>
        <v>107</v>
      </c>
      <c r="AS52" s="280" t="n">
        <f aca="false">MAX(Z52,AA52)</f>
        <v>0</v>
      </c>
      <c r="AT52" s="274" t="n">
        <f aca="false">AB52</f>
        <v>0</v>
      </c>
      <c r="AU52" s="274" t="n">
        <f aca="false">AC52</f>
        <v>0</v>
      </c>
      <c r="AV52" s="337" t="n">
        <f aca="false">AD52</f>
        <v>0</v>
      </c>
      <c r="AW52" s="124"/>
    </row>
    <row r="53" customFormat="false" ht="13.2" hidden="false" customHeight="false" outlineLevel="0" collapsed="false">
      <c r="A53" s="333" t="n">
        <f aca="false">1+A52</f>
        <v>46</v>
      </c>
      <c r="B53" s="334" t="s">
        <v>1152</v>
      </c>
      <c r="C53" s="335"/>
      <c r="D53" s="335" t="s">
        <v>104</v>
      </c>
      <c r="E53" s="285" t="n">
        <f aca="false">ROUND(IF(COUNT(AF53:AX53)&lt;=3,SUM(AF53:AX53),SUM(LARGE(AF53:AX53,1),LARGE(AF53:AX53,2),LARGE(AF53:AX53,3))),0)</f>
        <v>107</v>
      </c>
      <c r="F53" s="286"/>
      <c r="G53" s="338"/>
      <c r="H53" s="338"/>
      <c r="I53" s="338"/>
      <c r="J53" s="286"/>
      <c r="K53" s="275"/>
      <c r="L53" s="338"/>
      <c r="M53" s="276"/>
      <c r="N53" s="287"/>
      <c r="O53" s="286"/>
      <c r="P53" s="277"/>
      <c r="Q53" s="277"/>
      <c r="R53" s="290"/>
      <c r="S53" s="60"/>
      <c r="T53" s="338"/>
      <c r="U53" s="292"/>
      <c r="V53" s="286"/>
      <c r="W53" s="286"/>
      <c r="X53" s="293"/>
      <c r="Y53" s="275"/>
      <c r="Z53" s="339" t="n">
        <v>105</v>
      </c>
      <c r="AA53" s="280" t="n">
        <v>107</v>
      </c>
      <c r="AB53" s="286"/>
      <c r="AC53" s="48"/>
      <c r="AD53" s="49"/>
      <c r="AE53" s="336"/>
      <c r="AF53" s="274" t="n">
        <f aca="false">F53</f>
        <v>0</v>
      </c>
      <c r="AG53" s="272" t="n">
        <f aca="false">G53</f>
        <v>0</v>
      </c>
      <c r="AH53" s="273" t="n">
        <f aca="false">MAX(H53,I53)</f>
        <v>0</v>
      </c>
      <c r="AI53" s="274" t="n">
        <f aca="false">J53</f>
        <v>0</v>
      </c>
      <c r="AJ53" s="275" t="n">
        <f aca="false">MAX(K53,L53)</f>
        <v>0</v>
      </c>
      <c r="AK53" s="276" t="n">
        <f aca="false">MAX(M53,N53)</f>
        <v>0</v>
      </c>
      <c r="AL53" s="274" t="n">
        <f aca="false">O53</f>
        <v>0</v>
      </c>
      <c r="AM53" s="277" t="n">
        <f aca="false">MAX(P53,Q53)</f>
        <v>0</v>
      </c>
      <c r="AN53" s="278" t="n">
        <f aca="false">MAX(R53,S53)</f>
        <v>0</v>
      </c>
      <c r="AO53" s="279" t="n">
        <f aca="false">MAX(T53,U53)</f>
        <v>0</v>
      </c>
      <c r="AP53" s="274" t="n">
        <f aca="false">V53</f>
        <v>0</v>
      </c>
      <c r="AQ53" s="274" t="n">
        <f aca="false">W53</f>
        <v>0</v>
      </c>
      <c r="AR53" s="275" t="n">
        <f aca="false">MAX(X53,Y53)</f>
        <v>0</v>
      </c>
      <c r="AS53" s="280" t="n">
        <f aca="false">MAX(Z53,AA53)</f>
        <v>107</v>
      </c>
      <c r="AT53" s="274" t="n">
        <f aca="false">AB53</f>
        <v>0</v>
      </c>
      <c r="AU53" s="274" t="n">
        <f aca="false">AC53</f>
        <v>0</v>
      </c>
      <c r="AV53" s="337" t="n">
        <f aca="false">AD53</f>
        <v>0</v>
      </c>
      <c r="AW53" s="124"/>
    </row>
    <row r="54" customFormat="false" ht="13.2" hidden="false" customHeight="false" outlineLevel="0" collapsed="false">
      <c r="A54" s="333" t="n">
        <f aca="false">1+A53</f>
        <v>47</v>
      </c>
      <c r="B54" s="334" t="s">
        <v>296</v>
      </c>
      <c r="C54" s="335" t="s">
        <v>297</v>
      </c>
      <c r="D54" s="335" t="s">
        <v>59</v>
      </c>
      <c r="E54" s="285" t="n">
        <f aca="false">ROUND(IF(COUNT(AF54:AX54)&lt;=3,SUM(AF54:AX54),SUM(LARGE(AF54:AX54,1),LARGE(AF54:AX54,2),LARGE(AF54:AX54,3))),0)</f>
        <v>106</v>
      </c>
      <c r="F54" s="286"/>
      <c r="G54" s="338"/>
      <c r="H54" s="338"/>
      <c r="I54" s="338"/>
      <c r="J54" s="286"/>
      <c r="K54" s="275"/>
      <c r="L54" s="338"/>
      <c r="M54" s="276"/>
      <c r="N54" s="287"/>
      <c r="O54" s="286"/>
      <c r="P54" s="277"/>
      <c r="Q54" s="277" t="n">
        <v>106</v>
      </c>
      <c r="R54" s="290"/>
      <c r="S54" s="60"/>
      <c r="T54" s="338"/>
      <c r="U54" s="292"/>
      <c r="V54" s="286"/>
      <c r="W54" s="286"/>
      <c r="X54" s="293"/>
      <c r="Y54" s="275"/>
      <c r="Z54" s="339"/>
      <c r="AA54" s="280"/>
      <c r="AB54" s="286"/>
      <c r="AC54" s="48"/>
      <c r="AD54" s="49"/>
      <c r="AE54" s="336"/>
      <c r="AF54" s="274" t="n">
        <f aca="false">F54</f>
        <v>0</v>
      </c>
      <c r="AG54" s="272" t="n">
        <f aca="false">G54</f>
        <v>0</v>
      </c>
      <c r="AH54" s="273" t="n">
        <f aca="false">MAX(H54,I54)</f>
        <v>0</v>
      </c>
      <c r="AI54" s="274" t="n">
        <f aca="false">J54</f>
        <v>0</v>
      </c>
      <c r="AJ54" s="275" t="n">
        <f aca="false">MAX(K54,L54)</f>
        <v>0</v>
      </c>
      <c r="AK54" s="276" t="n">
        <f aca="false">MAX(M54,N54)</f>
        <v>0</v>
      </c>
      <c r="AL54" s="274" t="n">
        <f aca="false">O54</f>
        <v>0</v>
      </c>
      <c r="AM54" s="277" t="n">
        <f aca="false">MAX(P54,Q54)</f>
        <v>106</v>
      </c>
      <c r="AN54" s="278" t="n">
        <f aca="false">MAX(R54,S54)</f>
        <v>0</v>
      </c>
      <c r="AO54" s="279" t="n">
        <f aca="false">MAX(T54,U54)</f>
        <v>0</v>
      </c>
      <c r="AP54" s="274" t="n">
        <f aca="false">V54</f>
        <v>0</v>
      </c>
      <c r="AQ54" s="274" t="n">
        <f aca="false">W54</f>
        <v>0</v>
      </c>
      <c r="AR54" s="275" t="n">
        <f aca="false">MAX(X54,Y54)</f>
        <v>0</v>
      </c>
      <c r="AS54" s="280" t="n">
        <f aca="false">MAX(Z54,AA54)</f>
        <v>0</v>
      </c>
      <c r="AT54" s="274" t="n">
        <f aca="false">AB54</f>
        <v>0</v>
      </c>
      <c r="AU54" s="274" t="n">
        <f aca="false">AC54</f>
        <v>0</v>
      </c>
      <c r="AV54" s="337" t="n">
        <f aca="false">AD54</f>
        <v>0</v>
      </c>
      <c r="AW54" s="124"/>
    </row>
    <row r="55" customFormat="false" ht="13.2" hidden="false" customHeight="false" outlineLevel="0" collapsed="false">
      <c r="A55" s="333" t="n">
        <f aca="false">1+A54</f>
        <v>48</v>
      </c>
      <c r="B55" s="340" t="s">
        <v>300</v>
      </c>
      <c r="C55" s="341" t="n">
        <v>593501</v>
      </c>
      <c r="D55" s="341" t="s">
        <v>109</v>
      </c>
      <c r="E55" s="297" t="n">
        <f aca="false">ROUND(IF(COUNT(AF55:AX55)&lt;=3,SUM(AF55:AX55),SUM(LARGE(AF55:AX55,1),LARGE(AF55:AX55,2),LARGE(AF55:AX55,3))),0)</f>
        <v>106</v>
      </c>
      <c r="F55" s="298"/>
      <c r="G55" s="401"/>
      <c r="H55" s="401"/>
      <c r="I55" s="401"/>
      <c r="J55" s="298"/>
      <c r="K55" s="300"/>
      <c r="L55" s="401"/>
      <c r="M55" s="301"/>
      <c r="N55" s="302"/>
      <c r="O55" s="298"/>
      <c r="P55" s="303"/>
      <c r="Q55" s="303"/>
      <c r="R55" s="305"/>
      <c r="S55" s="299"/>
      <c r="T55" s="401"/>
      <c r="U55" s="306"/>
      <c r="V55" s="298"/>
      <c r="W55" s="298"/>
      <c r="X55" s="307"/>
      <c r="Y55" s="300"/>
      <c r="Z55" s="421"/>
      <c r="AA55" s="308"/>
      <c r="AB55" s="298" t="n">
        <v>106</v>
      </c>
      <c r="AC55" s="79"/>
      <c r="AD55" s="80"/>
      <c r="AE55" s="342"/>
      <c r="AF55" s="329" t="n">
        <f aca="false">F55</f>
        <v>0</v>
      </c>
      <c r="AG55" s="327" t="n">
        <f aca="false">G55</f>
        <v>0</v>
      </c>
      <c r="AH55" s="328" t="n">
        <f aca="false">MAX(H55,I55)</f>
        <v>0</v>
      </c>
      <c r="AI55" s="329" t="n">
        <f aca="false">J55</f>
        <v>0</v>
      </c>
      <c r="AJ55" s="300" t="n">
        <f aca="false">MAX(K55,L55)</f>
        <v>0</v>
      </c>
      <c r="AK55" s="301" t="n">
        <f aca="false">MAX(M55,N55)</f>
        <v>0</v>
      </c>
      <c r="AL55" s="329" t="n">
        <f aca="false">O55</f>
        <v>0</v>
      </c>
      <c r="AM55" s="303" t="n">
        <f aca="false">MAX(P55,Q55)</f>
        <v>0</v>
      </c>
      <c r="AN55" s="330" t="n">
        <f aca="false">MAX(R55,S55)</f>
        <v>0</v>
      </c>
      <c r="AO55" s="331" t="n">
        <f aca="false">MAX(T55,U55)</f>
        <v>0</v>
      </c>
      <c r="AP55" s="329" t="n">
        <f aca="false">V55</f>
        <v>0</v>
      </c>
      <c r="AQ55" s="329" t="n">
        <f aca="false">W55</f>
        <v>0</v>
      </c>
      <c r="AR55" s="300" t="n">
        <f aca="false">MAX(X55,Y55)</f>
        <v>0</v>
      </c>
      <c r="AS55" s="308" t="n">
        <f aca="false">MAX(Z55,AA55)</f>
        <v>0</v>
      </c>
      <c r="AT55" s="329" t="n">
        <f aca="false">AB55</f>
        <v>106</v>
      </c>
      <c r="AU55" s="329" t="n">
        <f aca="false">AC55</f>
        <v>0</v>
      </c>
      <c r="AV55" s="343" t="n">
        <f aca="false">AD55</f>
        <v>0</v>
      </c>
      <c r="AW55" s="124"/>
    </row>
    <row r="56" customFormat="false" ht="13.2" hidden="false" customHeight="false" outlineLevel="0" collapsed="false">
      <c r="A56" s="333" t="n">
        <f aca="false">1+A55</f>
        <v>49</v>
      </c>
      <c r="B56" s="334" t="s">
        <v>1153</v>
      </c>
      <c r="C56" s="379" t="s">
        <v>1154</v>
      </c>
      <c r="D56" s="379" t="s">
        <v>1127</v>
      </c>
      <c r="E56" s="285" t="n">
        <f aca="false">ROUND(IF(COUNT(AF56:AX56)&lt;=3,SUM(AF56:AX56),SUM(LARGE(AF56:AX56,1),LARGE(AF56:AX56,2),LARGE(AF56:AX56,3))),0)</f>
        <v>105</v>
      </c>
      <c r="F56" s="286"/>
      <c r="G56" s="338"/>
      <c r="H56" s="338"/>
      <c r="I56" s="338"/>
      <c r="J56" s="286"/>
      <c r="K56" s="275"/>
      <c r="L56" s="338"/>
      <c r="M56" s="276"/>
      <c r="N56" s="287"/>
      <c r="O56" s="286"/>
      <c r="P56" s="277"/>
      <c r="Q56" s="277"/>
      <c r="R56" s="290"/>
      <c r="S56" s="60"/>
      <c r="T56" s="338"/>
      <c r="U56" s="292"/>
      <c r="V56" s="286"/>
      <c r="W56" s="286"/>
      <c r="X56" s="293"/>
      <c r="Y56" s="275"/>
      <c r="Z56" s="339"/>
      <c r="AA56" s="280" t="n">
        <v>105</v>
      </c>
      <c r="AB56" s="286"/>
      <c r="AC56" s="48"/>
      <c r="AD56" s="49"/>
      <c r="AE56" s="336"/>
      <c r="AF56" s="274" t="n">
        <f aca="false">F56</f>
        <v>0</v>
      </c>
      <c r="AG56" s="272" t="n">
        <f aca="false">G56</f>
        <v>0</v>
      </c>
      <c r="AH56" s="273" t="n">
        <f aca="false">MAX(H56,I56)</f>
        <v>0</v>
      </c>
      <c r="AI56" s="274" t="n">
        <f aca="false">J56</f>
        <v>0</v>
      </c>
      <c r="AJ56" s="275" t="n">
        <f aca="false">MAX(K56,L56)</f>
        <v>0</v>
      </c>
      <c r="AK56" s="276" t="n">
        <f aca="false">MAX(M56,N56)</f>
        <v>0</v>
      </c>
      <c r="AL56" s="274" t="n">
        <f aca="false">O56</f>
        <v>0</v>
      </c>
      <c r="AM56" s="277" t="n">
        <f aca="false">MAX(P56,Q56)</f>
        <v>0</v>
      </c>
      <c r="AN56" s="278" t="n">
        <f aca="false">MAX(R56,S56)</f>
        <v>0</v>
      </c>
      <c r="AO56" s="279" t="n">
        <f aca="false">MAX(T56,U56)</f>
        <v>0</v>
      </c>
      <c r="AP56" s="274" t="n">
        <f aca="false">V56</f>
        <v>0</v>
      </c>
      <c r="AQ56" s="274" t="n">
        <f aca="false">W56</f>
        <v>0</v>
      </c>
      <c r="AR56" s="275" t="n">
        <f aca="false">MAX(X56,Y56)</f>
        <v>0</v>
      </c>
      <c r="AS56" s="280" t="n">
        <f aca="false">MAX(Z56,AA56)</f>
        <v>105</v>
      </c>
      <c r="AT56" s="274" t="n">
        <f aca="false">AB56</f>
        <v>0</v>
      </c>
      <c r="AU56" s="274" t="n">
        <f aca="false">AC56</f>
        <v>0</v>
      </c>
      <c r="AV56" s="337" t="n">
        <f aca="false">AD56</f>
        <v>0</v>
      </c>
      <c r="AW56" s="124"/>
    </row>
    <row r="57" customFormat="false" ht="13.2" hidden="false" customHeight="false" outlineLevel="0" collapsed="false">
      <c r="A57" s="333" t="n">
        <f aca="false">1+A56</f>
        <v>50</v>
      </c>
      <c r="B57" s="334" t="s">
        <v>1155</v>
      </c>
      <c r="C57" s="335" t="n">
        <v>1232</v>
      </c>
      <c r="D57" s="335" t="s">
        <v>49</v>
      </c>
      <c r="E57" s="285" t="n">
        <f aca="false">ROUND(IF(COUNT(AF57:AX57)&lt;=3,SUM(AF57:AX57),SUM(LARGE(AF57:AX57,1),LARGE(AF57:AX57,2),LARGE(AF57:AX57,3))),0)</f>
        <v>103</v>
      </c>
      <c r="F57" s="286"/>
      <c r="G57" s="338"/>
      <c r="H57" s="338"/>
      <c r="I57" s="338"/>
      <c r="J57" s="286"/>
      <c r="K57" s="275"/>
      <c r="L57" s="338"/>
      <c r="M57" s="276"/>
      <c r="N57" s="287" t="n">
        <v>103</v>
      </c>
      <c r="O57" s="286"/>
      <c r="P57" s="277"/>
      <c r="Q57" s="277"/>
      <c r="R57" s="290"/>
      <c r="S57" s="60"/>
      <c r="T57" s="338"/>
      <c r="U57" s="292"/>
      <c r="V57" s="286"/>
      <c r="W57" s="286"/>
      <c r="X57" s="293"/>
      <c r="Y57" s="275"/>
      <c r="Z57" s="339"/>
      <c r="AA57" s="280"/>
      <c r="AB57" s="286"/>
      <c r="AC57" s="48"/>
      <c r="AD57" s="49"/>
      <c r="AE57" s="336"/>
      <c r="AF57" s="274" t="n">
        <f aca="false">F57</f>
        <v>0</v>
      </c>
      <c r="AG57" s="272" t="n">
        <f aca="false">G57</f>
        <v>0</v>
      </c>
      <c r="AH57" s="273" t="n">
        <f aca="false">MAX(H57,I57)</f>
        <v>0</v>
      </c>
      <c r="AI57" s="274" t="n">
        <f aca="false">J57</f>
        <v>0</v>
      </c>
      <c r="AJ57" s="275" t="n">
        <f aca="false">MAX(K57,L57)</f>
        <v>0</v>
      </c>
      <c r="AK57" s="276" t="n">
        <f aca="false">MAX(M57,N57)</f>
        <v>103</v>
      </c>
      <c r="AL57" s="274" t="n">
        <f aca="false">O57</f>
        <v>0</v>
      </c>
      <c r="AM57" s="277" t="n">
        <f aca="false">MAX(P57,Q57)</f>
        <v>0</v>
      </c>
      <c r="AN57" s="278" t="n">
        <f aca="false">MAX(R57,S57)</f>
        <v>0</v>
      </c>
      <c r="AO57" s="279" t="n">
        <f aca="false">MAX(T57,U57)</f>
        <v>0</v>
      </c>
      <c r="AP57" s="274" t="n">
        <f aca="false">V57</f>
        <v>0</v>
      </c>
      <c r="AQ57" s="274" t="n">
        <f aca="false">W57</f>
        <v>0</v>
      </c>
      <c r="AR57" s="275" t="n">
        <f aca="false">MAX(X57,Y57)</f>
        <v>0</v>
      </c>
      <c r="AS57" s="280" t="n">
        <f aca="false">MAX(Z57,AA57)</f>
        <v>0</v>
      </c>
      <c r="AT57" s="274" t="n">
        <f aca="false">AB57</f>
        <v>0</v>
      </c>
      <c r="AU57" s="274" t="n">
        <f aca="false">AC57</f>
        <v>0</v>
      </c>
      <c r="AV57" s="337" t="n">
        <f aca="false">AD57</f>
        <v>0</v>
      </c>
      <c r="AW57" s="124"/>
    </row>
    <row r="58" customFormat="false" ht="13.2" hidden="false" customHeight="false" outlineLevel="0" collapsed="false">
      <c r="A58" s="333" t="n">
        <f aca="false">1+A57</f>
        <v>51</v>
      </c>
      <c r="B58" s="334" t="s">
        <v>1156</v>
      </c>
      <c r="C58" s="335" t="s">
        <v>1157</v>
      </c>
      <c r="D58" s="335" t="s">
        <v>44</v>
      </c>
      <c r="E58" s="285" t="n">
        <f aca="false">ROUND(IF(COUNT(AF58:AX58)&lt;=3,SUM(AF58:AX58),SUM(LARGE(AF58:AX58,1),LARGE(AF58:AX58,2),LARGE(AF58:AX58,3))),0)</f>
        <v>102</v>
      </c>
      <c r="F58" s="286"/>
      <c r="G58" s="338"/>
      <c r="H58" s="338"/>
      <c r="I58" s="338"/>
      <c r="J58" s="286"/>
      <c r="K58" s="275" t="n">
        <v>102</v>
      </c>
      <c r="L58" s="338"/>
      <c r="M58" s="276"/>
      <c r="N58" s="287"/>
      <c r="O58" s="286"/>
      <c r="P58" s="277"/>
      <c r="Q58" s="277"/>
      <c r="R58" s="290"/>
      <c r="S58" s="60"/>
      <c r="T58" s="338"/>
      <c r="U58" s="292"/>
      <c r="V58" s="286"/>
      <c r="W58" s="286"/>
      <c r="X58" s="293"/>
      <c r="Y58" s="275"/>
      <c r="Z58" s="339"/>
      <c r="AA58" s="280"/>
      <c r="AB58" s="286"/>
      <c r="AC58" s="48"/>
      <c r="AD58" s="49"/>
      <c r="AE58" s="336"/>
      <c r="AF58" s="274" t="n">
        <f aca="false">F58</f>
        <v>0</v>
      </c>
      <c r="AG58" s="272" t="n">
        <f aca="false">G58</f>
        <v>0</v>
      </c>
      <c r="AH58" s="273" t="n">
        <f aca="false">MAX(H58,I58)</f>
        <v>0</v>
      </c>
      <c r="AI58" s="274" t="n">
        <f aca="false">J58</f>
        <v>0</v>
      </c>
      <c r="AJ58" s="275" t="n">
        <f aca="false">MAX(K58,L58)</f>
        <v>102</v>
      </c>
      <c r="AK58" s="276" t="n">
        <f aca="false">MAX(M58,N58)</f>
        <v>0</v>
      </c>
      <c r="AL58" s="274" t="n">
        <f aca="false">O58</f>
        <v>0</v>
      </c>
      <c r="AM58" s="277" t="n">
        <f aca="false">MAX(P58,Q58)</f>
        <v>0</v>
      </c>
      <c r="AN58" s="278" t="n">
        <f aca="false">MAX(R58,S58)</f>
        <v>0</v>
      </c>
      <c r="AO58" s="279" t="n">
        <f aca="false">MAX(T58,U58)</f>
        <v>0</v>
      </c>
      <c r="AP58" s="274" t="n">
        <f aca="false">V58</f>
        <v>0</v>
      </c>
      <c r="AQ58" s="274" t="n">
        <f aca="false">W58</f>
        <v>0</v>
      </c>
      <c r="AR58" s="275" t="n">
        <f aca="false">MAX(X58,Y58)</f>
        <v>0</v>
      </c>
      <c r="AS58" s="280" t="n">
        <f aca="false">MAX(Z58,AA58)</f>
        <v>0</v>
      </c>
      <c r="AT58" s="274" t="n">
        <f aca="false">AB58</f>
        <v>0</v>
      </c>
      <c r="AU58" s="274" t="n">
        <f aca="false">AC58</f>
        <v>0</v>
      </c>
      <c r="AV58" s="337" t="n">
        <f aca="false">AD58</f>
        <v>0</v>
      </c>
      <c r="AW58" s="124"/>
    </row>
    <row r="59" customFormat="false" ht="13.2" hidden="false" customHeight="false" outlineLevel="0" collapsed="false">
      <c r="A59" s="333" t="n">
        <f aca="false">1+A58</f>
        <v>52</v>
      </c>
      <c r="B59" s="334" t="s">
        <v>715</v>
      </c>
      <c r="C59" s="335" t="s">
        <v>716</v>
      </c>
      <c r="D59" s="335" t="s">
        <v>109</v>
      </c>
      <c r="E59" s="285" t="n">
        <f aca="false">ROUND(IF(COUNT(AF59:AX59)&lt;=3,SUM(AF59:AX59),SUM(LARGE(AF59:AX59,1),LARGE(AF59:AX59,2),LARGE(AF59:AX59,3))),0)</f>
        <v>102</v>
      </c>
      <c r="F59" s="286"/>
      <c r="G59" s="338"/>
      <c r="H59" s="338"/>
      <c r="I59" s="338"/>
      <c r="J59" s="286"/>
      <c r="K59" s="275"/>
      <c r="L59" s="338"/>
      <c r="M59" s="276"/>
      <c r="N59" s="287"/>
      <c r="O59" s="286"/>
      <c r="P59" s="277"/>
      <c r="Q59" s="277"/>
      <c r="R59" s="290"/>
      <c r="S59" s="60"/>
      <c r="T59" s="338"/>
      <c r="U59" s="292"/>
      <c r="V59" s="286"/>
      <c r="W59" s="286"/>
      <c r="X59" s="293"/>
      <c r="Y59" s="275"/>
      <c r="Z59" s="339"/>
      <c r="AA59" s="280"/>
      <c r="AB59" s="286" t="n">
        <v>102</v>
      </c>
      <c r="AC59" s="48"/>
      <c r="AD59" s="49"/>
      <c r="AE59" s="336"/>
      <c r="AF59" s="274" t="n">
        <f aca="false">F59</f>
        <v>0</v>
      </c>
      <c r="AG59" s="272" t="n">
        <f aca="false">G59</f>
        <v>0</v>
      </c>
      <c r="AH59" s="273" t="n">
        <f aca="false">MAX(H59,I59)</f>
        <v>0</v>
      </c>
      <c r="AI59" s="274" t="n">
        <f aca="false">J59</f>
        <v>0</v>
      </c>
      <c r="AJ59" s="275" t="n">
        <f aca="false">MAX(K59,L59)</f>
        <v>0</v>
      </c>
      <c r="AK59" s="276" t="n">
        <f aca="false">MAX(M59,N59)</f>
        <v>0</v>
      </c>
      <c r="AL59" s="274" t="n">
        <f aca="false">O59</f>
        <v>0</v>
      </c>
      <c r="AM59" s="277" t="n">
        <f aca="false">MAX(P59,Q59)</f>
        <v>0</v>
      </c>
      <c r="AN59" s="278" t="n">
        <f aca="false">MAX(R59,S59)</f>
        <v>0</v>
      </c>
      <c r="AO59" s="279" t="n">
        <f aca="false">MAX(T59,U59)</f>
        <v>0</v>
      </c>
      <c r="AP59" s="274" t="n">
        <f aca="false">V59</f>
        <v>0</v>
      </c>
      <c r="AQ59" s="274" t="n">
        <f aca="false">W59</f>
        <v>0</v>
      </c>
      <c r="AR59" s="275" t="n">
        <f aca="false">MAX(X59,Y59)</f>
        <v>0</v>
      </c>
      <c r="AS59" s="280" t="n">
        <f aca="false">MAX(Z59,AA59)</f>
        <v>0</v>
      </c>
      <c r="AT59" s="274" t="n">
        <f aca="false">AB59</f>
        <v>102</v>
      </c>
      <c r="AU59" s="274" t="n">
        <f aca="false">AC59</f>
        <v>0</v>
      </c>
      <c r="AV59" s="337" t="n">
        <f aca="false">AD59</f>
        <v>0</v>
      </c>
      <c r="AW59" s="124"/>
    </row>
    <row r="60" customFormat="false" ht="13.2" hidden="false" customHeight="false" outlineLevel="0" collapsed="false">
      <c r="A60" s="333" t="n">
        <f aca="false">1+A59</f>
        <v>53</v>
      </c>
      <c r="B60" s="334" t="s">
        <v>281</v>
      </c>
      <c r="C60" s="423" t="s">
        <v>282</v>
      </c>
      <c r="D60" s="335" t="s">
        <v>28</v>
      </c>
      <c r="E60" s="285" t="n">
        <f aca="false">ROUND(IF(COUNT(AF60:AX60)&lt;=3,SUM(AF60:AX60),SUM(LARGE(AF60:AX60,1),LARGE(AF60:AX60,2),LARGE(AF60:AX60,3))),0)</f>
        <v>100</v>
      </c>
      <c r="F60" s="286" t="n">
        <v>100</v>
      </c>
      <c r="G60" s="60"/>
      <c r="H60" s="60"/>
      <c r="I60" s="60"/>
      <c r="J60" s="48"/>
      <c r="K60" s="275"/>
      <c r="L60" s="338"/>
      <c r="M60" s="276"/>
      <c r="N60" s="287"/>
      <c r="O60" s="288"/>
      <c r="P60" s="277"/>
      <c r="Q60" s="289"/>
      <c r="R60" s="290"/>
      <c r="S60" s="291"/>
      <c r="T60" s="338"/>
      <c r="U60" s="292"/>
      <c r="V60" s="286"/>
      <c r="W60" s="286"/>
      <c r="X60" s="405"/>
      <c r="Y60" s="293"/>
      <c r="Z60" s="280"/>
      <c r="AA60" s="280"/>
      <c r="AB60" s="286"/>
      <c r="AC60" s="48"/>
      <c r="AD60" s="49"/>
      <c r="AE60" s="336"/>
      <c r="AF60" s="274" t="n">
        <f aca="false">F60</f>
        <v>100</v>
      </c>
      <c r="AG60" s="272" t="n">
        <f aca="false">G60</f>
        <v>0</v>
      </c>
      <c r="AH60" s="273" t="n">
        <f aca="false">MAX(H60,I60)</f>
        <v>0</v>
      </c>
      <c r="AI60" s="274" t="n">
        <f aca="false">J60</f>
        <v>0</v>
      </c>
      <c r="AJ60" s="275" t="n">
        <f aca="false">MAX(K60,L60)</f>
        <v>0</v>
      </c>
      <c r="AK60" s="276" t="n">
        <f aca="false">MAX(M60,N60)</f>
        <v>0</v>
      </c>
      <c r="AL60" s="274" t="n">
        <f aca="false">O60</f>
        <v>0</v>
      </c>
      <c r="AM60" s="277" t="n">
        <f aca="false">MAX(P60,Q60)</f>
        <v>0</v>
      </c>
      <c r="AN60" s="278" t="n">
        <f aca="false">MAX(R60,S60)</f>
        <v>0</v>
      </c>
      <c r="AO60" s="279" t="n">
        <f aca="false">MAX(T60,U60)</f>
        <v>0</v>
      </c>
      <c r="AP60" s="274" t="n">
        <f aca="false">V60</f>
        <v>0</v>
      </c>
      <c r="AQ60" s="274" t="n">
        <f aca="false">W60</f>
        <v>0</v>
      </c>
      <c r="AR60" s="275" t="n">
        <f aca="false">MAX(X60,Y60)</f>
        <v>0</v>
      </c>
      <c r="AS60" s="280" t="n">
        <f aca="false">MAX(Z60,AA60)</f>
        <v>0</v>
      </c>
      <c r="AT60" s="274" t="n">
        <f aca="false">AB60</f>
        <v>0</v>
      </c>
      <c r="AU60" s="274" t="n">
        <f aca="false">AC60</f>
        <v>0</v>
      </c>
      <c r="AV60" s="337" t="n">
        <f aca="false">AD60</f>
        <v>0</v>
      </c>
      <c r="AW60" s="124"/>
    </row>
    <row r="61" customFormat="false" ht="13.2" hidden="false" customHeight="false" outlineLevel="0" collapsed="false">
      <c r="A61" s="333" t="n">
        <f aca="false">1+A60</f>
        <v>54</v>
      </c>
      <c r="B61" s="334" t="s">
        <v>1158</v>
      </c>
      <c r="C61" s="335" t="s">
        <v>1159</v>
      </c>
      <c r="D61" s="335" t="s">
        <v>1127</v>
      </c>
      <c r="E61" s="285" t="n">
        <f aca="false">ROUND(IF(COUNT(AF61:AX61)&lt;=3,SUM(AF61:AX61),SUM(LARGE(AF61:AX61,1),LARGE(AF61:AX61,2),LARGE(AF61:AX61,3))),0)</f>
        <v>97</v>
      </c>
      <c r="F61" s="286"/>
      <c r="G61" s="338"/>
      <c r="H61" s="338"/>
      <c r="I61" s="338"/>
      <c r="J61" s="286"/>
      <c r="K61" s="275"/>
      <c r="L61" s="338"/>
      <c r="M61" s="276" t="n">
        <v>22</v>
      </c>
      <c r="N61" s="287"/>
      <c r="O61" s="286"/>
      <c r="P61" s="277"/>
      <c r="Q61" s="277"/>
      <c r="R61" s="290"/>
      <c r="S61" s="60"/>
      <c r="T61" s="338"/>
      <c r="U61" s="292"/>
      <c r="V61" s="286"/>
      <c r="W61" s="286"/>
      <c r="X61" s="293"/>
      <c r="Y61" s="275"/>
      <c r="Z61" s="339"/>
      <c r="AA61" s="280" t="n">
        <v>75</v>
      </c>
      <c r="AB61" s="286"/>
      <c r="AC61" s="48"/>
      <c r="AD61" s="49"/>
      <c r="AE61" s="336"/>
      <c r="AF61" s="274" t="n">
        <f aca="false">F61</f>
        <v>0</v>
      </c>
      <c r="AG61" s="272" t="n">
        <f aca="false">G61</f>
        <v>0</v>
      </c>
      <c r="AH61" s="273" t="n">
        <f aca="false">MAX(H61,I61)</f>
        <v>0</v>
      </c>
      <c r="AI61" s="274" t="n">
        <f aca="false">J61</f>
        <v>0</v>
      </c>
      <c r="AJ61" s="275" t="n">
        <f aca="false">MAX(K61,L61)</f>
        <v>0</v>
      </c>
      <c r="AK61" s="276" t="n">
        <f aca="false">MAX(M61,N61)</f>
        <v>22</v>
      </c>
      <c r="AL61" s="274" t="n">
        <f aca="false">O61</f>
        <v>0</v>
      </c>
      <c r="AM61" s="277" t="n">
        <f aca="false">MAX(P61,Q61)</f>
        <v>0</v>
      </c>
      <c r="AN61" s="278" t="n">
        <f aca="false">MAX(R61,S61)</f>
        <v>0</v>
      </c>
      <c r="AO61" s="279" t="n">
        <f aca="false">MAX(T61,U61)</f>
        <v>0</v>
      </c>
      <c r="AP61" s="274" t="n">
        <f aca="false">V61</f>
        <v>0</v>
      </c>
      <c r="AQ61" s="274" t="n">
        <f aca="false">W61</f>
        <v>0</v>
      </c>
      <c r="AR61" s="275" t="n">
        <f aca="false">MAX(X61,Y61)</f>
        <v>0</v>
      </c>
      <c r="AS61" s="280" t="n">
        <f aca="false">MAX(Z61,AA61)</f>
        <v>75</v>
      </c>
      <c r="AT61" s="274" t="n">
        <f aca="false">AB61</f>
        <v>0</v>
      </c>
      <c r="AU61" s="274" t="n">
        <f aca="false">AC61</f>
        <v>0</v>
      </c>
      <c r="AV61" s="337" t="n">
        <f aca="false">AD61</f>
        <v>0</v>
      </c>
      <c r="AW61" s="124"/>
    </row>
    <row r="62" customFormat="false" ht="13.2" hidden="false" customHeight="false" outlineLevel="0" collapsed="false">
      <c r="A62" s="333" t="n">
        <f aca="false">1+A61</f>
        <v>55</v>
      </c>
      <c r="B62" s="334" t="s">
        <v>699</v>
      </c>
      <c r="C62" s="335" t="s">
        <v>700</v>
      </c>
      <c r="D62" s="335" t="s">
        <v>54</v>
      </c>
      <c r="E62" s="285" t="n">
        <f aca="false">ROUND(IF(COUNT(AF62:AX62)&lt;=3,SUM(AF62:AX62),SUM(LARGE(AF62:AX62,1),LARGE(AF62:AX62,2),LARGE(AF62:AX62,3))),0)</f>
        <v>96</v>
      </c>
      <c r="F62" s="286"/>
      <c r="G62" s="338"/>
      <c r="H62" s="338"/>
      <c r="I62" s="338"/>
      <c r="J62" s="286"/>
      <c r="K62" s="275"/>
      <c r="L62" s="338"/>
      <c r="M62" s="276"/>
      <c r="N62" s="287"/>
      <c r="O62" s="286" t="n">
        <v>96</v>
      </c>
      <c r="P62" s="277"/>
      <c r="Q62" s="277"/>
      <c r="R62" s="290"/>
      <c r="S62" s="60"/>
      <c r="T62" s="338"/>
      <c r="U62" s="292"/>
      <c r="V62" s="286"/>
      <c r="W62" s="286"/>
      <c r="X62" s="293"/>
      <c r="Y62" s="275"/>
      <c r="Z62" s="339"/>
      <c r="AA62" s="280"/>
      <c r="AB62" s="286"/>
      <c r="AC62" s="48"/>
      <c r="AD62" s="49"/>
      <c r="AE62" s="336"/>
      <c r="AF62" s="274" t="n">
        <f aca="false">F62</f>
        <v>0</v>
      </c>
      <c r="AG62" s="272" t="n">
        <f aca="false">G62</f>
        <v>0</v>
      </c>
      <c r="AH62" s="273" t="n">
        <f aca="false">MAX(H62,I62)</f>
        <v>0</v>
      </c>
      <c r="AI62" s="274" t="n">
        <f aca="false">J62</f>
        <v>0</v>
      </c>
      <c r="AJ62" s="275" t="n">
        <f aca="false">MAX(K62,L62)</f>
        <v>0</v>
      </c>
      <c r="AK62" s="276" t="n">
        <f aca="false">MAX(M62,N62)</f>
        <v>0</v>
      </c>
      <c r="AL62" s="274" t="n">
        <f aca="false">O62</f>
        <v>96</v>
      </c>
      <c r="AM62" s="277" t="n">
        <f aca="false">MAX(P62,Q62)</f>
        <v>0</v>
      </c>
      <c r="AN62" s="278" t="n">
        <f aca="false">MAX(R62,S62)</f>
        <v>0</v>
      </c>
      <c r="AO62" s="279" t="n">
        <f aca="false">MAX(T62,U62)</f>
        <v>0</v>
      </c>
      <c r="AP62" s="274" t="n">
        <f aca="false">V62</f>
        <v>0</v>
      </c>
      <c r="AQ62" s="274" t="n">
        <f aca="false">W62</f>
        <v>0</v>
      </c>
      <c r="AR62" s="275" t="n">
        <f aca="false">MAX(X62,Y62)</f>
        <v>0</v>
      </c>
      <c r="AS62" s="280" t="n">
        <f aca="false">MAX(Z62,AA62)</f>
        <v>0</v>
      </c>
      <c r="AT62" s="274" t="n">
        <f aca="false">AB62</f>
        <v>0</v>
      </c>
      <c r="AU62" s="274" t="n">
        <f aca="false">AC62</f>
        <v>0</v>
      </c>
      <c r="AV62" s="337" t="n">
        <f aca="false">AD62</f>
        <v>0</v>
      </c>
      <c r="AW62" s="124"/>
    </row>
    <row r="63" customFormat="false" ht="13.2" hidden="false" customHeight="false" outlineLevel="0" collapsed="false">
      <c r="A63" s="333" t="n">
        <f aca="false">1+A62</f>
        <v>56</v>
      </c>
      <c r="B63" s="334" t="s">
        <v>693</v>
      </c>
      <c r="C63" s="335" t="s">
        <v>694</v>
      </c>
      <c r="D63" s="335" t="s">
        <v>54</v>
      </c>
      <c r="E63" s="285" t="n">
        <f aca="false">ROUND(IF(COUNT(AF63:AX63)&lt;=3,SUM(AF63:AX63),SUM(LARGE(AF63:AX63,1),LARGE(AF63:AX63,2),LARGE(AF63:AX63,3))),0)</f>
        <v>93</v>
      </c>
      <c r="F63" s="286"/>
      <c r="G63" s="338"/>
      <c r="H63" s="338"/>
      <c r="I63" s="338"/>
      <c r="J63" s="286"/>
      <c r="K63" s="275"/>
      <c r="L63" s="338"/>
      <c r="M63" s="276"/>
      <c r="N63" s="287"/>
      <c r="O63" s="286" t="n">
        <v>93</v>
      </c>
      <c r="P63" s="277"/>
      <c r="Q63" s="277"/>
      <c r="R63" s="290"/>
      <c r="S63" s="60"/>
      <c r="T63" s="338"/>
      <c r="U63" s="292"/>
      <c r="V63" s="286"/>
      <c r="W63" s="286"/>
      <c r="X63" s="293"/>
      <c r="Y63" s="275"/>
      <c r="Z63" s="339"/>
      <c r="AA63" s="280"/>
      <c r="AB63" s="286"/>
      <c r="AC63" s="48"/>
      <c r="AD63" s="49"/>
      <c r="AE63" s="336"/>
      <c r="AF63" s="274" t="n">
        <f aca="false">F63</f>
        <v>0</v>
      </c>
      <c r="AG63" s="272" t="n">
        <f aca="false">G63</f>
        <v>0</v>
      </c>
      <c r="AH63" s="273" t="n">
        <f aca="false">MAX(H63,I63)</f>
        <v>0</v>
      </c>
      <c r="AI63" s="274" t="n">
        <f aca="false">J63</f>
        <v>0</v>
      </c>
      <c r="AJ63" s="275" t="n">
        <f aca="false">MAX(K63,L63)</f>
        <v>0</v>
      </c>
      <c r="AK63" s="276" t="n">
        <f aca="false">MAX(M63,N63)</f>
        <v>0</v>
      </c>
      <c r="AL63" s="274" t="n">
        <f aca="false">O63</f>
        <v>93</v>
      </c>
      <c r="AM63" s="277" t="n">
        <f aca="false">MAX(P63,Q63)</f>
        <v>0</v>
      </c>
      <c r="AN63" s="278" t="n">
        <f aca="false">MAX(R63,S63)</f>
        <v>0</v>
      </c>
      <c r="AO63" s="279" t="n">
        <f aca="false">MAX(T63,U63)</f>
        <v>0</v>
      </c>
      <c r="AP63" s="274" t="n">
        <f aca="false">V63</f>
        <v>0</v>
      </c>
      <c r="AQ63" s="274" t="n">
        <f aca="false">W63</f>
        <v>0</v>
      </c>
      <c r="AR63" s="275" t="n">
        <f aca="false">MAX(X63,Y63)</f>
        <v>0</v>
      </c>
      <c r="AS63" s="280" t="n">
        <f aca="false">MAX(Z63,AA63)</f>
        <v>0</v>
      </c>
      <c r="AT63" s="274" t="n">
        <f aca="false">AB63</f>
        <v>0</v>
      </c>
      <c r="AU63" s="274" t="n">
        <f aca="false">AC63</f>
        <v>0</v>
      </c>
      <c r="AV63" s="337" t="n">
        <f aca="false">AD63</f>
        <v>0</v>
      </c>
      <c r="AW63" s="124"/>
    </row>
    <row r="64" customFormat="false" ht="13.2" hidden="false" customHeight="false" outlineLevel="0" collapsed="false">
      <c r="A64" s="333" t="n">
        <f aca="false">1+A63</f>
        <v>57</v>
      </c>
      <c r="B64" s="334" t="s">
        <v>1160</v>
      </c>
      <c r="C64" s="335" t="s">
        <v>1161</v>
      </c>
      <c r="D64" s="335" t="s">
        <v>95</v>
      </c>
      <c r="E64" s="285" t="n">
        <f aca="false">ROUND(IF(COUNT(AF64:AX64)&lt;=3,SUM(AF64:AX64),SUM(LARGE(AF64:AX64,1),LARGE(AF64:AX64,2),LARGE(AF64:AX64,3))),0)</f>
        <v>90</v>
      </c>
      <c r="F64" s="286"/>
      <c r="G64" s="338"/>
      <c r="H64" s="338"/>
      <c r="I64" s="338"/>
      <c r="J64" s="286"/>
      <c r="K64" s="275"/>
      <c r="L64" s="338"/>
      <c r="M64" s="276"/>
      <c r="N64" s="287"/>
      <c r="O64" s="286"/>
      <c r="P64" s="277"/>
      <c r="Q64" s="277"/>
      <c r="R64" s="290"/>
      <c r="S64" s="60"/>
      <c r="T64" s="338"/>
      <c r="U64" s="292"/>
      <c r="V64" s="286"/>
      <c r="W64" s="286"/>
      <c r="X64" s="293"/>
      <c r="Y64" s="275" t="n">
        <v>90</v>
      </c>
      <c r="Z64" s="339"/>
      <c r="AA64" s="280"/>
      <c r="AB64" s="286"/>
      <c r="AC64" s="48"/>
      <c r="AD64" s="49"/>
      <c r="AE64" s="336"/>
      <c r="AF64" s="274" t="n">
        <f aca="false">F64</f>
        <v>0</v>
      </c>
      <c r="AG64" s="272" t="n">
        <f aca="false">G64</f>
        <v>0</v>
      </c>
      <c r="AH64" s="273" t="n">
        <f aca="false">MAX(H64,I64)</f>
        <v>0</v>
      </c>
      <c r="AI64" s="274" t="n">
        <f aca="false">J64</f>
        <v>0</v>
      </c>
      <c r="AJ64" s="275" t="n">
        <f aca="false">MAX(K64,L64)</f>
        <v>0</v>
      </c>
      <c r="AK64" s="276" t="n">
        <f aca="false">MAX(M64,N64)</f>
        <v>0</v>
      </c>
      <c r="AL64" s="274" t="n">
        <f aca="false">O64</f>
        <v>0</v>
      </c>
      <c r="AM64" s="277" t="n">
        <f aca="false">MAX(P64,Q64)</f>
        <v>0</v>
      </c>
      <c r="AN64" s="278" t="n">
        <f aca="false">MAX(R64,S64)</f>
        <v>0</v>
      </c>
      <c r="AO64" s="279" t="n">
        <f aca="false">MAX(T64,U64)</f>
        <v>0</v>
      </c>
      <c r="AP64" s="274" t="n">
        <f aca="false">V64</f>
        <v>0</v>
      </c>
      <c r="AQ64" s="274" t="n">
        <f aca="false">W64</f>
        <v>0</v>
      </c>
      <c r="AR64" s="275" t="n">
        <f aca="false">MAX(X64,Y64)</f>
        <v>90</v>
      </c>
      <c r="AS64" s="280" t="n">
        <f aca="false">MAX(Z64,AA64)</f>
        <v>0</v>
      </c>
      <c r="AT64" s="274" t="n">
        <f aca="false">AB64</f>
        <v>0</v>
      </c>
      <c r="AU64" s="274" t="n">
        <f aca="false">AC64</f>
        <v>0</v>
      </c>
      <c r="AV64" s="337" t="n">
        <f aca="false">AD64</f>
        <v>0</v>
      </c>
      <c r="AW64" s="124"/>
    </row>
    <row r="65" customFormat="false" ht="13.2" hidden="false" customHeight="false" outlineLevel="0" collapsed="false">
      <c r="A65" s="333" t="n">
        <f aca="false">1+A64</f>
        <v>58</v>
      </c>
      <c r="B65" s="334" t="s">
        <v>1162</v>
      </c>
      <c r="C65" s="335" t="s">
        <v>1163</v>
      </c>
      <c r="D65" s="335" t="s">
        <v>289</v>
      </c>
      <c r="E65" s="285" t="n">
        <f aca="false">ROUND(IF(COUNT(AF65:AX65)&lt;=3,SUM(AF65:AX65),SUM(LARGE(AF65:AX65,1),LARGE(AF65:AX65,2),LARGE(AF65:AX65,3))),0)</f>
        <v>89</v>
      </c>
      <c r="F65" s="286"/>
      <c r="G65" s="338"/>
      <c r="H65" s="338"/>
      <c r="I65" s="338"/>
      <c r="J65" s="286"/>
      <c r="K65" s="275"/>
      <c r="L65" s="338"/>
      <c r="M65" s="276"/>
      <c r="N65" s="287"/>
      <c r="O65" s="286"/>
      <c r="P65" s="277"/>
      <c r="Q65" s="277"/>
      <c r="R65" s="290"/>
      <c r="S65" s="60"/>
      <c r="T65" s="338"/>
      <c r="U65" s="292"/>
      <c r="V65" s="286"/>
      <c r="W65" s="286"/>
      <c r="X65" s="293" t="n">
        <v>38</v>
      </c>
      <c r="Y65" s="275" t="n">
        <v>74</v>
      </c>
      <c r="Z65" s="339"/>
      <c r="AA65" s="280"/>
      <c r="AB65" s="286"/>
      <c r="AC65" s="48" t="n">
        <v>15</v>
      </c>
      <c r="AD65" s="49"/>
      <c r="AE65" s="336"/>
      <c r="AF65" s="274" t="n">
        <f aca="false">F65</f>
        <v>0</v>
      </c>
      <c r="AG65" s="272" t="n">
        <f aca="false">G65</f>
        <v>0</v>
      </c>
      <c r="AH65" s="273" t="n">
        <f aca="false">MAX(H65,I65)</f>
        <v>0</v>
      </c>
      <c r="AI65" s="274" t="n">
        <f aca="false">J65</f>
        <v>0</v>
      </c>
      <c r="AJ65" s="275" t="n">
        <f aca="false">MAX(K65,L65)</f>
        <v>0</v>
      </c>
      <c r="AK65" s="276" t="n">
        <f aca="false">MAX(M65,N65)</f>
        <v>0</v>
      </c>
      <c r="AL65" s="274" t="n">
        <f aca="false">O65</f>
        <v>0</v>
      </c>
      <c r="AM65" s="277" t="n">
        <f aca="false">MAX(P65,Q65)</f>
        <v>0</v>
      </c>
      <c r="AN65" s="278" t="n">
        <f aca="false">MAX(R65,S65)</f>
        <v>0</v>
      </c>
      <c r="AO65" s="279" t="n">
        <f aca="false">MAX(T65,U65)</f>
        <v>0</v>
      </c>
      <c r="AP65" s="274" t="n">
        <f aca="false">V65</f>
        <v>0</v>
      </c>
      <c r="AQ65" s="274" t="n">
        <f aca="false">W65</f>
        <v>0</v>
      </c>
      <c r="AR65" s="275" t="n">
        <f aca="false">MAX(X65,Y65)</f>
        <v>74</v>
      </c>
      <c r="AS65" s="280" t="n">
        <f aca="false">MAX(Z65,AA65)</f>
        <v>0</v>
      </c>
      <c r="AT65" s="274" t="n">
        <f aca="false">AB65</f>
        <v>0</v>
      </c>
      <c r="AU65" s="274" t="n">
        <f aca="false">AC65</f>
        <v>15</v>
      </c>
      <c r="AV65" s="337" t="n">
        <f aca="false">AD65</f>
        <v>0</v>
      </c>
      <c r="AW65" s="124"/>
    </row>
    <row r="66" customFormat="false" ht="13.2" hidden="false" customHeight="false" outlineLevel="0" collapsed="false">
      <c r="A66" s="333" t="n">
        <f aca="false">1+A65</f>
        <v>59</v>
      </c>
      <c r="B66" s="334" t="s">
        <v>544</v>
      </c>
      <c r="C66" s="335" t="n">
        <v>950377</v>
      </c>
      <c r="D66" s="335" t="s">
        <v>109</v>
      </c>
      <c r="E66" s="285" t="n">
        <f aca="false">ROUND(IF(COUNT(AF66:AX66)&lt;=3,SUM(AF66:AX66),SUM(LARGE(AF66:AX66,1),LARGE(AF66:AX66,2),LARGE(AF66:AX66,3))),0)</f>
        <v>89</v>
      </c>
      <c r="F66" s="286"/>
      <c r="G66" s="338"/>
      <c r="H66" s="338"/>
      <c r="I66" s="338"/>
      <c r="J66" s="286"/>
      <c r="K66" s="275"/>
      <c r="L66" s="338"/>
      <c r="M66" s="276"/>
      <c r="N66" s="287"/>
      <c r="O66" s="286"/>
      <c r="P66" s="277"/>
      <c r="Q66" s="277"/>
      <c r="R66" s="290"/>
      <c r="S66" s="60"/>
      <c r="T66" s="338"/>
      <c r="U66" s="292"/>
      <c r="V66" s="286"/>
      <c r="W66" s="286"/>
      <c r="X66" s="293"/>
      <c r="Y66" s="275"/>
      <c r="Z66" s="339"/>
      <c r="AA66" s="280"/>
      <c r="AB66" s="286" t="n">
        <v>89</v>
      </c>
      <c r="AC66" s="48"/>
      <c r="AD66" s="49"/>
      <c r="AE66" s="336"/>
      <c r="AF66" s="274" t="n">
        <f aca="false">F66</f>
        <v>0</v>
      </c>
      <c r="AG66" s="272" t="n">
        <f aca="false">G66</f>
        <v>0</v>
      </c>
      <c r="AH66" s="273" t="n">
        <f aca="false">MAX(H66,I66)</f>
        <v>0</v>
      </c>
      <c r="AI66" s="274" t="n">
        <f aca="false">J66</f>
        <v>0</v>
      </c>
      <c r="AJ66" s="275" t="n">
        <f aca="false">MAX(K66,L66)</f>
        <v>0</v>
      </c>
      <c r="AK66" s="276" t="n">
        <f aca="false">MAX(M66,N66)</f>
        <v>0</v>
      </c>
      <c r="AL66" s="274" t="n">
        <f aca="false">O66</f>
        <v>0</v>
      </c>
      <c r="AM66" s="277" t="n">
        <f aca="false">MAX(P66,Q66)</f>
        <v>0</v>
      </c>
      <c r="AN66" s="278" t="n">
        <f aca="false">MAX(R66,S66)</f>
        <v>0</v>
      </c>
      <c r="AO66" s="279" t="n">
        <f aca="false">MAX(T66,U66)</f>
        <v>0</v>
      </c>
      <c r="AP66" s="274" t="n">
        <f aca="false">V66</f>
        <v>0</v>
      </c>
      <c r="AQ66" s="274" t="n">
        <f aca="false">W66</f>
        <v>0</v>
      </c>
      <c r="AR66" s="275" t="n">
        <f aca="false">MAX(X66,Y66)</f>
        <v>0</v>
      </c>
      <c r="AS66" s="280" t="n">
        <f aca="false">MAX(Z66,AA66)</f>
        <v>0</v>
      </c>
      <c r="AT66" s="274" t="n">
        <f aca="false">AB66</f>
        <v>89</v>
      </c>
      <c r="AU66" s="274" t="n">
        <f aca="false">AC66</f>
        <v>0</v>
      </c>
      <c r="AV66" s="337" t="n">
        <f aca="false">AD66</f>
        <v>0</v>
      </c>
      <c r="AW66" s="124"/>
    </row>
    <row r="67" customFormat="false" ht="13.2" hidden="false" customHeight="false" outlineLevel="0" collapsed="false">
      <c r="A67" s="333" t="n">
        <f aca="false">1+A66</f>
        <v>60</v>
      </c>
      <c r="B67" s="334" t="s">
        <v>1164</v>
      </c>
      <c r="C67" s="335" t="s">
        <v>1165</v>
      </c>
      <c r="D67" s="335" t="s">
        <v>49</v>
      </c>
      <c r="E67" s="285" t="n">
        <f aca="false">ROUND(IF(COUNT(AF67:AX67)&lt;=3,SUM(AF67:AX67),SUM(LARGE(AF67:AX67,1),LARGE(AF67:AX67,2),LARGE(AF67:AX67,3))),0)</f>
        <v>88</v>
      </c>
      <c r="F67" s="286"/>
      <c r="G67" s="338"/>
      <c r="H67" s="338"/>
      <c r="I67" s="338"/>
      <c r="J67" s="286"/>
      <c r="K67" s="275"/>
      <c r="L67" s="338"/>
      <c r="M67" s="276" t="n">
        <v>88</v>
      </c>
      <c r="N67" s="287" t="n">
        <v>70</v>
      </c>
      <c r="O67" s="286"/>
      <c r="P67" s="277"/>
      <c r="Q67" s="277"/>
      <c r="R67" s="290"/>
      <c r="S67" s="60"/>
      <c r="T67" s="338"/>
      <c r="U67" s="292"/>
      <c r="V67" s="286"/>
      <c r="W67" s="286"/>
      <c r="X67" s="293"/>
      <c r="Y67" s="275"/>
      <c r="Z67" s="339"/>
      <c r="AA67" s="280"/>
      <c r="AB67" s="286"/>
      <c r="AC67" s="48"/>
      <c r="AD67" s="49"/>
      <c r="AE67" s="336"/>
      <c r="AF67" s="274" t="n">
        <f aca="false">F67</f>
        <v>0</v>
      </c>
      <c r="AG67" s="272" t="n">
        <f aca="false">G67</f>
        <v>0</v>
      </c>
      <c r="AH67" s="273" t="n">
        <f aca="false">MAX(H67,I67)</f>
        <v>0</v>
      </c>
      <c r="AI67" s="274" t="n">
        <f aca="false">J67</f>
        <v>0</v>
      </c>
      <c r="AJ67" s="275" t="n">
        <f aca="false">MAX(K67,L67)</f>
        <v>0</v>
      </c>
      <c r="AK67" s="276" t="n">
        <f aca="false">MAX(M67,N67)</f>
        <v>88</v>
      </c>
      <c r="AL67" s="274" t="n">
        <f aca="false">O67</f>
        <v>0</v>
      </c>
      <c r="AM67" s="277" t="n">
        <f aca="false">MAX(P67,Q67)</f>
        <v>0</v>
      </c>
      <c r="AN67" s="278" t="n">
        <f aca="false">MAX(R67,S67)</f>
        <v>0</v>
      </c>
      <c r="AO67" s="279" t="n">
        <f aca="false">MAX(T67,U67)</f>
        <v>0</v>
      </c>
      <c r="AP67" s="274" t="n">
        <f aca="false">V67</f>
        <v>0</v>
      </c>
      <c r="AQ67" s="274" t="n">
        <f aca="false">W67</f>
        <v>0</v>
      </c>
      <c r="AR67" s="275" t="n">
        <f aca="false">MAX(X67,Y67)</f>
        <v>0</v>
      </c>
      <c r="AS67" s="280" t="n">
        <f aca="false">MAX(Z67,AA67)</f>
        <v>0</v>
      </c>
      <c r="AT67" s="274" t="n">
        <f aca="false">AB67</f>
        <v>0</v>
      </c>
      <c r="AU67" s="274" t="n">
        <f aca="false">AC67</f>
        <v>0</v>
      </c>
      <c r="AV67" s="337" t="n">
        <f aca="false">AD67</f>
        <v>0</v>
      </c>
      <c r="AW67" s="124"/>
    </row>
    <row r="68" customFormat="false" ht="13.2" hidden="false" customHeight="false" outlineLevel="0" collapsed="false">
      <c r="A68" s="333" t="n">
        <f aca="false">1+A67</f>
        <v>61</v>
      </c>
      <c r="B68" s="334" t="s">
        <v>589</v>
      </c>
      <c r="C68" s="335" t="s">
        <v>590</v>
      </c>
      <c r="D68" s="335" t="s">
        <v>64</v>
      </c>
      <c r="E68" s="285" t="n">
        <f aca="false">ROUND(IF(COUNT(AF68:AX68)&lt;=3,SUM(AF68:AX68),SUM(LARGE(AF68:AX68,1),LARGE(AF68:AX68,2),LARGE(AF68:AX68,3))),0)</f>
        <v>86</v>
      </c>
      <c r="F68" s="286"/>
      <c r="G68" s="338"/>
      <c r="H68" s="338"/>
      <c r="I68" s="338"/>
      <c r="J68" s="286"/>
      <c r="K68" s="275"/>
      <c r="L68" s="338"/>
      <c r="M68" s="276"/>
      <c r="N68" s="287"/>
      <c r="O68" s="286"/>
      <c r="P68" s="277"/>
      <c r="Q68" s="277"/>
      <c r="R68" s="290" t="n">
        <v>86</v>
      </c>
      <c r="S68" s="60"/>
      <c r="T68" s="338"/>
      <c r="U68" s="292"/>
      <c r="V68" s="286"/>
      <c r="W68" s="286"/>
      <c r="X68" s="293"/>
      <c r="Y68" s="275"/>
      <c r="Z68" s="339"/>
      <c r="AA68" s="280"/>
      <c r="AB68" s="286"/>
      <c r="AC68" s="48"/>
      <c r="AD68" s="49"/>
      <c r="AE68" s="336"/>
      <c r="AF68" s="274" t="n">
        <f aca="false">F68</f>
        <v>0</v>
      </c>
      <c r="AG68" s="272" t="n">
        <f aca="false">G68</f>
        <v>0</v>
      </c>
      <c r="AH68" s="273" t="n">
        <f aca="false">MAX(H68,I68)</f>
        <v>0</v>
      </c>
      <c r="AI68" s="274" t="n">
        <f aca="false">J68</f>
        <v>0</v>
      </c>
      <c r="AJ68" s="275" t="n">
        <f aca="false">MAX(K68,L68)</f>
        <v>0</v>
      </c>
      <c r="AK68" s="276" t="n">
        <f aca="false">MAX(M68,N68)</f>
        <v>0</v>
      </c>
      <c r="AL68" s="274" t="n">
        <f aca="false">O68</f>
        <v>0</v>
      </c>
      <c r="AM68" s="277" t="n">
        <f aca="false">MAX(P68,Q68)</f>
        <v>0</v>
      </c>
      <c r="AN68" s="278" t="n">
        <f aca="false">MAX(R68,S68)</f>
        <v>86</v>
      </c>
      <c r="AO68" s="279" t="n">
        <f aca="false">MAX(T68,U68)</f>
        <v>0</v>
      </c>
      <c r="AP68" s="274" t="n">
        <f aca="false">V68</f>
        <v>0</v>
      </c>
      <c r="AQ68" s="274" t="n">
        <f aca="false">W68</f>
        <v>0</v>
      </c>
      <c r="AR68" s="275" t="n">
        <f aca="false">MAX(X68,Y68)</f>
        <v>0</v>
      </c>
      <c r="AS68" s="280" t="n">
        <f aca="false">MAX(Z68,AA68)</f>
        <v>0</v>
      </c>
      <c r="AT68" s="274" t="n">
        <f aca="false">AB68</f>
        <v>0</v>
      </c>
      <c r="AU68" s="274" t="n">
        <f aca="false">AC68</f>
        <v>0</v>
      </c>
      <c r="AV68" s="337" t="n">
        <f aca="false">AD68</f>
        <v>0</v>
      </c>
      <c r="AW68" s="124"/>
    </row>
    <row r="69" customFormat="false" ht="13.2" hidden="false" customHeight="false" outlineLevel="0" collapsed="false">
      <c r="A69" s="333" t="n">
        <f aca="false">1+A68</f>
        <v>62</v>
      </c>
      <c r="B69" s="334" t="s">
        <v>449</v>
      </c>
      <c r="C69" s="335" t="n">
        <v>603</v>
      </c>
      <c r="D69" s="335" t="s">
        <v>44</v>
      </c>
      <c r="E69" s="285" t="n">
        <f aca="false">ROUND(IF(COUNT(AF69:AX69)&lt;=3,SUM(AF69:AX69),SUM(LARGE(AF69:AX69,1),LARGE(AF69:AX69,2),LARGE(AF69:AX69,3))),0)</f>
        <v>79</v>
      </c>
      <c r="F69" s="286"/>
      <c r="G69" s="338"/>
      <c r="H69" s="338"/>
      <c r="I69" s="338"/>
      <c r="J69" s="286"/>
      <c r="K69" s="275"/>
      <c r="L69" s="338"/>
      <c r="M69" s="276"/>
      <c r="N69" s="287"/>
      <c r="O69" s="286"/>
      <c r="P69" s="277"/>
      <c r="Q69" s="277"/>
      <c r="R69" s="290"/>
      <c r="S69" s="60"/>
      <c r="T69" s="338"/>
      <c r="U69" s="292"/>
      <c r="V69" s="286"/>
      <c r="W69" s="286"/>
      <c r="X69" s="293"/>
      <c r="Y69" s="275"/>
      <c r="Z69" s="339"/>
      <c r="AA69" s="280"/>
      <c r="AB69" s="286" t="n">
        <v>79</v>
      </c>
      <c r="AC69" s="48"/>
      <c r="AD69" s="49"/>
      <c r="AE69" s="336"/>
      <c r="AF69" s="274" t="n">
        <f aca="false">F69</f>
        <v>0</v>
      </c>
      <c r="AG69" s="272" t="n">
        <f aca="false">G69</f>
        <v>0</v>
      </c>
      <c r="AH69" s="273" t="n">
        <f aca="false">MAX(H69,I69)</f>
        <v>0</v>
      </c>
      <c r="AI69" s="274" t="n">
        <f aca="false">J69</f>
        <v>0</v>
      </c>
      <c r="AJ69" s="275" t="n">
        <f aca="false">MAX(K69,L69)</f>
        <v>0</v>
      </c>
      <c r="AK69" s="276" t="n">
        <f aca="false">MAX(M69,N69)</f>
        <v>0</v>
      </c>
      <c r="AL69" s="274" t="n">
        <f aca="false">O69</f>
        <v>0</v>
      </c>
      <c r="AM69" s="277" t="n">
        <f aca="false">MAX(P69,Q69)</f>
        <v>0</v>
      </c>
      <c r="AN69" s="278" t="n">
        <f aca="false">MAX(R69,S69)</f>
        <v>0</v>
      </c>
      <c r="AO69" s="279" t="n">
        <f aca="false">MAX(T69,U69)</f>
        <v>0</v>
      </c>
      <c r="AP69" s="274" t="n">
        <f aca="false">V69</f>
        <v>0</v>
      </c>
      <c r="AQ69" s="274" t="n">
        <f aca="false">W69</f>
        <v>0</v>
      </c>
      <c r="AR69" s="275" t="n">
        <f aca="false">MAX(X69,Y69)</f>
        <v>0</v>
      </c>
      <c r="AS69" s="280" t="n">
        <f aca="false">MAX(Z69,AA69)</f>
        <v>0</v>
      </c>
      <c r="AT69" s="274" t="n">
        <f aca="false">AB69</f>
        <v>79</v>
      </c>
      <c r="AU69" s="274" t="n">
        <f aca="false">AC69</f>
        <v>0</v>
      </c>
      <c r="AV69" s="337" t="n">
        <f aca="false">AD69</f>
        <v>0</v>
      </c>
      <c r="AW69" s="124"/>
    </row>
    <row r="70" customFormat="false" ht="13.2" hidden="false" customHeight="false" outlineLevel="0" collapsed="false">
      <c r="A70" s="333" t="n">
        <f aca="false">1+A69</f>
        <v>63</v>
      </c>
      <c r="B70" s="334" t="s">
        <v>1166</v>
      </c>
      <c r="C70" s="335" t="s">
        <v>819</v>
      </c>
      <c r="D70" s="335" t="s">
        <v>59</v>
      </c>
      <c r="E70" s="285" t="n">
        <f aca="false">ROUND(IF(COUNT(AF70:AX70)&lt;=3,SUM(AF70:AX70),SUM(LARGE(AF70:AX70,1),LARGE(AF70:AX70,2),LARGE(AF70:AX70,3))),0)</f>
        <v>77</v>
      </c>
      <c r="F70" s="286"/>
      <c r="G70" s="338"/>
      <c r="H70" s="338"/>
      <c r="I70" s="338"/>
      <c r="J70" s="286" t="n">
        <v>11</v>
      </c>
      <c r="K70" s="275"/>
      <c r="L70" s="338"/>
      <c r="M70" s="276" t="n">
        <v>31</v>
      </c>
      <c r="N70" s="287" t="n">
        <v>0</v>
      </c>
      <c r="O70" s="286"/>
      <c r="P70" s="277" t="n">
        <v>19</v>
      </c>
      <c r="Q70" s="277"/>
      <c r="R70" s="290"/>
      <c r="S70" s="60"/>
      <c r="T70" s="338"/>
      <c r="U70" s="292"/>
      <c r="V70" s="286"/>
      <c r="W70" s="286"/>
      <c r="X70" s="293"/>
      <c r="Y70" s="275"/>
      <c r="Z70" s="339"/>
      <c r="AA70" s="280" t="n">
        <v>27</v>
      </c>
      <c r="AB70" s="286"/>
      <c r="AC70" s="48"/>
      <c r="AD70" s="49"/>
      <c r="AE70" s="336"/>
      <c r="AF70" s="274" t="n">
        <f aca="false">F70</f>
        <v>0</v>
      </c>
      <c r="AG70" s="272" t="n">
        <f aca="false">G70</f>
        <v>0</v>
      </c>
      <c r="AH70" s="273" t="n">
        <f aca="false">MAX(H70,I70)</f>
        <v>0</v>
      </c>
      <c r="AI70" s="274" t="n">
        <f aca="false">J70</f>
        <v>11</v>
      </c>
      <c r="AJ70" s="275" t="n">
        <f aca="false">MAX(K70,L70)</f>
        <v>0</v>
      </c>
      <c r="AK70" s="276" t="n">
        <f aca="false">MAX(M70,N70)</f>
        <v>31</v>
      </c>
      <c r="AL70" s="274" t="n">
        <f aca="false">O70</f>
        <v>0</v>
      </c>
      <c r="AM70" s="277" t="n">
        <f aca="false">MAX(P70,Q70)</f>
        <v>19</v>
      </c>
      <c r="AN70" s="278" t="n">
        <f aca="false">MAX(R70,S70)</f>
        <v>0</v>
      </c>
      <c r="AO70" s="279" t="n">
        <f aca="false">MAX(T70,U70)</f>
        <v>0</v>
      </c>
      <c r="AP70" s="274" t="n">
        <f aca="false">V70</f>
        <v>0</v>
      </c>
      <c r="AQ70" s="274" t="n">
        <f aca="false">W70</f>
        <v>0</v>
      </c>
      <c r="AR70" s="275" t="n">
        <f aca="false">MAX(X70,Y70)</f>
        <v>0</v>
      </c>
      <c r="AS70" s="280" t="n">
        <f aca="false">MAX(Z70,AA70)</f>
        <v>27</v>
      </c>
      <c r="AT70" s="274" t="n">
        <f aca="false">AB70</f>
        <v>0</v>
      </c>
      <c r="AU70" s="274" t="n">
        <f aca="false">AC70</f>
        <v>0</v>
      </c>
      <c r="AV70" s="337" t="n">
        <f aca="false">AD70</f>
        <v>0</v>
      </c>
      <c r="AW70" s="124"/>
    </row>
    <row r="71" customFormat="false" ht="13.2" hidden="false" customHeight="false" outlineLevel="0" collapsed="false">
      <c r="A71" s="333" t="n">
        <f aca="false">1+A70</f>
        <v>64</v>
      </c>
      <c r="B71" s="334" t="s">
        <v>1167</v>
      </c>
      <c r="C71" s="335" t="s">
        <v>1168</v>
      </c>
      <c r="D71" s="335" t="s">
        <v>289</v>
      </c>
      <c r="E71" s="285" t="n">
        <f aca="false">ROUND(IF(COUNT(AF71:AX71)&lt;=3,SUM(AF71:AX71),SUM(LARGE(AF71:AX71,1),LARGE(AF71:AX71,2),LARGE(AF71:AX71,3))),0)</f>
        <v>76</v>
      </c>
      <c r="F71" s="286"/>
      <c r="G71" s="338"/>
      <c r="H71" s="338"/>
      <c r="I71" s="338"/>
      <c r="J71" s="286"/>
      <c r="K71" s="275"/>
      <c r="L71" s="338"/>
      <c r="M71" s="276"/>
      <c r="N71" s="287"/>
      <c r="O71" s="286"/>
      <c r="P71" s="277"/>
      <c r="Q71" s="277"/>
      <c r="R71" s="290"/>
      <c r="S71" s="60"/>
      <c r="T71" s="338"/>
      <c r="U71" s="292"/>
      <c r="V71" s="286"/>
      <c r="W71" s="286"/>
      <c r="X71" s="293" t="n">
        <v>76</v>
      </c>
      <c r="Y71" s="275"/>
      <c r="Z71" s="339"/>
      <c r="AA71" s="280"/>
      <c r="AB71" s="286"/>
      <c r="AC71" s="48"/>
      <c r="AD71" s="49"/>
      <c r="AE71" s="336"/>
      <c r="AF71" s="274" t="n">
        <f aca="false">F71</f>
        <v>0</v>
      </c>
      <c r="AG71" s="272" t="n">
        <f aca="false">G71</f>
        <v>0</v>
      </c>
      <c r="AH71" s="273" t="n">
        <f aca="false">MAX(H71,I71)</f>
        <v>0</v>
      </c>
      <c r="AI71" s="274" t="n">
        <f aca="false">J71</f>
        <v>0</v>
      </c>
      <c r="AJ71" s="275" t="n">
        <f aca="false">MAX(K71,L71)</f>
        <v>0</v>
      </c>
      <c r="AK71" s="276" t="n">
        <f aca="false">MAX(M71,N71)</f>
        <v>0</v>
      </c>
      <c r="AL71" s="274" t="n">
        <f aca="false">O71</f>
        <v>0</v>
      </c>
      <c r="AM71" s="277" t="n">
        <f aca="false">MAX(P71,Q71)</f>
        <v>0</v>
      </c>
      <c r="AN71" s="278" t="n">
        <f aca="false">MAX(R71,S71)</f>
        <v>0</v>
      </c>
      <c r="AO71" s="279" t="n">
        <f aca="false">MAX(T71,U71)</f>
        <v>0</v>
      </c>
      <c r="AP71" s="274" t="n">
        <f aca="false">V71</f>
        <v>0</v>
      </c>
      <c r="AQ71" s="274" t="n">
        <f aca="false">W71</f>
        <v>0</v>
      </c>
      <c r="AR71" s="275" t="n">
        <f aca="false">MAX(X71,Y71)</f>
        <v>76</v>
      </c>
      <c r="AS71" s="280" t="n">
        <f aca="false">MAX(Z71,AA71)</f>
        <v>0</v>
      </c>
      <c r="AT71" s="274" t="n">
        <f aca="false">AB71</f>
        <v>0</v>
      </c>
      <c r="AU71" s="274" t="n">
        <f aca="false">AC71</f>
        <v>0</v>
      </c>
      <c r="AV71" s="337" t="n">
        <f aca="false">AD71</f>
        <v>0</v>
      </c>
      <c r="AW71" s="124"/>
    </row>
    <row r="72" customFormat="false" ht="13.2" hidden="false" customHeight="false" outlineLevel="0" collapsed="false">
      <c r="A72" s="333" t="n">
        <f aca="false">1+A71</f>
        <v>65</v>
      </c>
      <c r="B72" s="334" t="s">
        <v>937</v>
      </c>
      <c r="C72" s="379" t="s">
        <v>938</v>
      </c>
      <c r="D72" s="379" t="s">
        <v>34</v>
      </c>
      <c r="E72" s="285" t="n">
        <f aca="false">ROUND(IF(COUNT(AF72:AX72)&lt;=3,SUM(AF72:AX72),SUM(LARGE(AF72:AX72,1),LARGE(AF72:AX72,2),LARGE(AF72:AX72,3))),0)</f>
        <v>73</v>
      </c>
      <c r="F72" s="286"/>
      <c r="G72" s="338"/>
      <c r="H72" s="338"/>
      <c r="I72" s="338"/>
      <c r="J72" s="286"/>
      <c r="K72" s="275"/>
      <c r="L72" s="338"/>
      <c r="M72" s="276"/>
      <c r="N72" s="287"/>
      <c r="O72" s="286"/>
      <c r="P72" s="277"/>
      <c r="Q72" s="277"/>
      <c r="R72" s="290"/>
      <c r="S72" s="60"/>
      <c r="T72" s="338"/>
      <c r="U72" s="292"/>
      <c r="V72" s="286"/>
      <c r="W72" s="286"/>
      <c r="X72" s="293"/>
      <c r="Y72" s="275"/>
      <c r="Z72" s="339"/>
      <c r="AA72" s="280" t="n">
        <v>73</v>
      </c>
      <c r="AB72" s="286"/>
      <c r="AC72" s="48"/>
      <c r="AD72" s="49"/>
      <c r="AE72" s="336"/>
      <c r="AF72" s="274" t="n">
        <f aca="false">F72</f>
        <v>0</v>
      </c>
      <c r="AG72" s="272" t="n">
        <f aca="false">G72</f>
        <v>0</v>
      </c>
      <c r="AH72" s="273" t="n">
        <f aca="false">MAX(H72,I72)</f>
        <v>0</v>
      </c>
      <c r="AI72" s="274" t="n">
        <f aca="false">J72</f>
        <v>0</v>
      </c>
      <c r="AJ72" s="275" t="n">
        <f aca="false">MAX(K72,L72)</f>
        <v>0</v>
      </c>
      <c r="AK72" s="276" t="n">
        <f aca="false">MAX(M72,N72)</f>
        <v>0</v>
      </c>
      <c r="AL72" s="274" t="n">
        <f aca="false">O72</f>
        <v>0</v>
      </c>
      <c r="AM72" s="277" t="n">
        <f aca="false">MAX(P72,Q72)</f>
        <v>0</v>
      </c>
      <c r="AN72" s="278" t="n">
        <f aca="false">MAX(R72,S72)</f>
        <v>0</v>
      </c>
      <c r="AO72" s="279" t="n">
        <f aca="false">MAX(T72,U72)</f>
        <v>0</v>
      </c>
      <c r="AP72" s="274" t="n">
        <f aca="false">V72</f>
        <v>0</v>
      </c>
      <c r="AQ72" s="274" t="n">
        <f aca="false">W72</f>
        <v>0</v>
      </c>
      <c r="AR72" s="275" t="n">
        <f aca="false">MAX(X72,Y72)</f>
        <v>0</v>
      </c>
      <c r="AS72" s="280" t="n">
        <f aca="false">MAX(Z72,AA72)</f>
        <v>73</v>
      </c>
      <c r="AT72" s="274" t="n">
        <f aca="false">AB72</f>
        <v>0</v>
      </c>
      <c r="AU72" s="274" t="n">
        <f aca="false">AC72</f>
        <v>0</v>
      </c>
      <c r="AV72" s="337" t="n">
        <f aca="false">AD72</f>
        <v>0</v>
      </c>
      <c r="AW72" s="124"/>
    </row>
    <row r="73" customFormat="false" ht="13.2" hidden="false" customHeight="false" outlineLevel="0" collapsed="false">
      <c r="A73" s="333" t="n">
        <f aca="false">1+A72</f>
        <v>66</v>
      </c>
      <c r="B73" s="334" t="s">
        <v>1169</v>
      </c>
      <c r="C73" s="335" t="s">
        <v>1170</v>
      </c>
      <c r="D73" s="335" t="s">
        <v>289</v>
      </c>
      <c r="E73" s="285" t="n">
        <f aca="false">ROUND(IF(COUNT(AF73:AX73)&lt;=3,SUM(AF73:AX73),SUM(LARGE(AF73:AX73,1),LARGE(AF73:AX73,2),LARGE(AF73:AX73,3))),0)</f>
        <v>73</v>
      </c>
      <c r="F73" s="286"/>
      <c r="G73" s="338"/>
      <c r="H73" s="338"/>
      <c r="I73" s="338"/>
      <c r="J73" s="286"/>
      <c r="K73" s="275"/>
      <c r="L73" s="338"/>
      <c r="M73" s="276"/>
      <c r="N73" s="287"/>
      <c r="O73" s="286"/>
      <c r="P73" s="277"/>
      <c r="Q73" s="277"/>
      <c r="R73" s="290"/>
      <c r="S73" s="60"/>
      <c r="T73" s="338"/>
      <c r="U73" s="292"/>
      <c r="V73" s="286"/>
      <c r="W73" s="286"/>
      <c r="X73" s="293" t="n">
        <v>73</v>
      </c>
      <c r="Y73" s="275" t="n">
        <v>50</v>
      </c>
      <c r="Z73" s="339"/>
      <c r="AA73" s="280"/>
      <c r="AB73" s="286"/>
      <c r="AC73" s="48"/>
      <c r="AD73" s="49"/>
      <c r="AE73" s="336"/>
      <c r="AF73" s="274" t="n">
        <f aca="false">F73</f>
        <v>0</v>
      </c>
      <c r="AG73" s="272" t="n">
        <f aca="false">G73</f>
        <v>0</v>
      </c>
      <c r="AH73" s="273" t="n">
        <f aca="false">MAX(H73,I73)</f>
        <v>0</v>
      </c>
      <c r="AI73" s="274" t="n">
        <f aca="false">J73</f>
        <v>0</v>
      </c>
      <c r="AJ73" s="275" t="n">
        <f aca="false">MAX(K73,L73)</f>
        <v>0</v>
      </c>
      <c r="AK73" s="276" t="n">
        <f aca="false">MAX(M73,N73)</f>
        <v>0</v>
      </c>
      <c r="AL73" s="274" t="n">
        <f aca="false">O73</f>
        <v>0</v>
      </c>
      <c r="AM73" s="277" t="n">
        <f aca="false">MAX(P73,Q73)</f>
        <v>0</v>
      </c>
      <c r="AN73" s="278" t="n">
        <f aca="false">MAX(R73,S73)</f>
        <v>0</v>
      </c>
      <c r="AO73" s="279" t="n">
        <f aca="false">MAX(T73,U73)</f>
        <v>0</v>
      </c>
      <c r="AP73" s="274" t="n">
        <f aca="false">V73</f>
        <v>0</v>
      </c>
      <c r="AQ73" s="274" t="n">
        <f aca="false">W73</f>
        <v>0</v>
      </c>
      <c r="AR73" s="275" t="n">
        <f aca="false">MAX(X73,Y73)</f>
        <v>73</v>
      </c>
      <c r="AS73" s="280" t="n">
        <f aca="false">MAX(Z73,AA73)</f>
        <v>0</v>
      </c>
      <c r="AT73" s="274" t="n">
        <f aca="false">AB73</f>
        <v>0</v>
      </c>
      <c r="AU73" s="274" t="n">
        <f aca="false">AC73</f>
        <v>0</v>
      </c>
      <c r="AV73" s="337" t="n">
        <f aca="false">AD73</f>
        <v>0</v>
      </c>
      <c r="AW73" s="124"/>
    </row>
    <row r="74" customFormat="false" ht="13.2" hidden="false" customHeight="false" outlineLevel="0" collapsed="false">
      <c r="A74" s="333" t="n">
        <f aca="false">1+A73</f>
        <v>67</v>
      </c>
      <c r="B74" s="334" t="s">
        <v>1171</v>
      </c>
      <c r="C74" s="335" t="s">
        <v>1172</v>
      </c>
      <c r="D74" s="335" t="s">
        <v>44</v>
      </c>
      <c r="E74" s="285" t="n">
        <f aca="false">ROUND(IF(COUNT(AF74:AX74)&lt;=3,SUM(AF74:AX74),SUM(LARGE(AF74:AX74,1),LARGE(AF74:AX74,2),LARGE(AF74:AX74,3))),0)</f>
        <v>72</v>
      </c>
      <c r="F74" s="286"/>
      <c r="G74" s="338"/>
      <c r="H74" s="338"/>
      <c r="I74" s="338"/>
      <c r="J74" s="286"/>
      <c r="K74" s="275" t="n">
        <v>72</v>
      </c>
      <c r="L74" s="338"/>
      <c r="M74" s="276"/>
      <c r="N74" s="287"/>
      <c r="O74" s="286"/>
      <c r="P74" s="277"/>
      <c r="Q74" s="277"/>
      <c r="R74" s="290"/>
      <c r="S74" s="60"/>
      <c r="T74" s="338"/>
      <c r="U74" s="292"/>
      <c r="V74" s="286"/>
      <c r="W74" s="286"/>
      <c r="X74" s="293"/>
      <c r="Y74" s="275"/>
      <c r="Z74" s="339"/>
      <c r="AA74" s="280"/>
      <c r="AB74" s="286"/>
      <c r="AC74" s="48"/>
      <c r="AD74" s="49"/>
      <c r="AE74" s="336"/>
      <c r="AF74" s="274" t="n">
        <f aca="false">F74</f>
        <v>0</v>
      </c>
      <c r="AG74" s="272" t="n">
        <f aca="false">G74</f>
        <v>0</v>
      </c>
      <c r="AH74" s="273" t="n">
        <f aca="false">MAX(H74,I74)</f>
        <v>0</v>
      </c>
      <c r="AI74" s="274" t="n">
        <f aca="false">J74</f>
        <v>0</v>
      </c>
      <c r="AJ74" s="275" t="n">
        <f aca="false">MAX(K74,L74)</f>
        <v>72</v>
      </c>
      <c r="AK74" s="276" t="n">
        <f aca="false">MAX(M74,N74)</f>
        <v>0</v>
      </c>
      <c r="AL74" s="274" t="n">
        <f aca="false">O74</f>
        <v>0</v>
      </c>
      <c r="AM74" s="277" t="n">
        <f aca="false">MAX(P74,Q74)</f>
        <v>0</v>
      </c>
      <c r="AN74" s="278" t="n">
        <f aca="false">MAX(R74,S74)</f>
        <v>0</v>
      </c>
      <c r="AO74" s="279" t="n">
        <f aca="false">MAX(T74,U74)</f>
        <v>0</v>
      </c>
      <c r="AP74" s="274" t="n">
        <f aca="false">V74</f>
        <v>0</v>
      </c>
      <c r="AQ74" s="274" t="n">
        <f aca="false">W74</f>
        <v>0</v>
      </c>
      <c r="AR74" s="275" t="n">
        <f aca="false">MAX(X74,Y74)</f>
        <v>0</v>
      </c>
      <c r="AS74" s="280" t="n">
        <f aca="false">MAX(Z74,AA74)</f>
        <v>0</v>
      </c>
      <c r="AT74" s="274" t="n">
        <f aca="false">AB74</f>
        <v>0</v>
      </c>
      <c r="AU74" s="274" t="n">
        <f aca="false">AC74</f>
        <v>0</v>
      </c>
      <c r="AV74" s="337" t="n">
        <f aca="false">AD74</f>
        <v>0</v>
      </c>
      <c r="AW74" s="124"/>
    </row>
    <row r="75" customFormat="false" ht="13.2" hidden="false" customHeight="false" outlineLevel="0" collapsed="false">
      <c r="A75" s="333" t="n">
        <f aca="false">1+A74</f>
        <v>68</v>
      </c>
      <c r="B75" s="334" t="s">
        <v>443</v>
      </c>
      <c r="C75" s="335" t="s">
        <v>444</v>
      </c>
      <c r="D75" s="335" t="s">
        <v>382</v>
      </c>
      <c r="E75" s="285" t="n">
        <f aca="false">ROUND(IF(COUNT(AF75:AX75)&lt;=3,SUM(AF75:AX75),SUM(LARGE(AF75:AX75,1),LARGE(AF75:AX75,2),LARGE(AF75:AX75,3))),0)</f>
        <v>72</v>
      </c>
      <c r="F75" s="286"/>
      <c r="G75" s="338"/>
      <c r="H75" s="338"/>
      <c r="I75" s="338"/>
      <c r="J75" s="286"/>
      <c r="K75" s="275"/>
      <c r="L75" s="338"/>
      <c r="M75" s="276"/>
      <c r="N75" s="287"/>
      <c r="O75" s="286"/>
      <c r="P75" s="277"/>
      <c r="Q75" s="277"/>
      <c r="R75" s="290"/>
      <c r="S75" s="60"/>
      <c r="T75" s="338"/>
      <c r="U75" s="292"/>
      <c r="V75" s="286"/>
      <c r="W75" s="286"/>
      <c r="X75" s="293" t="n">
        <v>50</v>
      </c>
      <c r="Y75" s="275" t="n">
        <v>72</v>
      </c>
      <c r="Z75" s="339"/>
      <c r="AA75" s="280"/>
      <c r="AB75" s="286"/>
      <c r="AC75" s="48"/>
      <c r="AD75" s="49"/>
      <c r="AE75" s="336"/>
      <c r="AF75" s="274" t="n">
        <f aca="false">F75</f>
        <v>0</v>
      </c>
      <c r="AG75" s="272" t="n">
        <f aca="false">G75</f>
        <v>0</v>
      </c>
      <c r="AH75" s="273" t="n">
        <f aca="false">MAX(H75,I75)</f>
        <v>0</v>
      </c>
      <c r="AI75" s="274" t="n">
        <f aca="false">J75</f>
        <v>0</v>
      </c>
      <c r="AJ75" s="275" t="n">
        <f aca="false">MAX(K75,L75)</f>
        <v>0</v>
      </c>
      <c r="AK75" s="276" t="n">
        <f aca="false">MAX(M75,N75)</f>
        <v>0</v>
      </c>
      <c r="AL75" s="274" t="n">
        <f aca="false">O75</f>
        <v>0</v>
      </c>
      <c r="AM75" s="277" t="n">
        <f aca="false">MAX(P75,Q75)</f>
        <v>0</v>
      </c>
      <c r="AN75" s="278" t="n">
        <f aca="false">MAX(R75,S75)</f>
        <v>0</v>
      </c>
      <c r="AO75" s="279" t="n">
        <f aca="false">MAX(T75,U75)</f>
        <v>0</v>
      </c>
      <c r="AP75" s="274" t="n">
        <f aca="false">V75</f>
        <v>0</v>
      </c>
      <c r="AQ75" s="274" t="n">
        <f aca="false">W75</f>
        <v>0</v>
      </c>
      <c r="AR75" s="275" t="n">
        <f aca="false">MAX(X75,Y75)</f>
        <v>72</v>
      </c>
      <c r="AS75" s="280" t="n">
        <f aca="false">MAX(Z75,AA75)</f>
        <v>0</v>
      </c>
      <c r="AT75" s="274" t="n">
        <f aca="false">AB75</f>
        <v>0</v>
      </c>
      <c r="AU75" s="274" t="n">
        <f aca="false">AC75</f>
        <v>0</v>
      </c>
      <c r="AV75" s="337" t="n">
        <f aca="false">AD75</f>
        <v>0</v>
      </c>
      <c r="AW75" s="124"/>
    </row>
    <row r="76" customFormat="false" ht="13.2" hidden="false" customHeight="false" outlineLevel="0" collapsed="false">
      <c r="A76" s="333" t="n">
        <f aca="false">1+A75</f>
        <v>69</v>
      </c>
      <c r="B76" s="334" t="s">
        <v>1173</v>
      </c>
      <c r="C76" s="335" t="s">
        <v>1174</v>
      </c>
      <c r="D76" s="335" t="s">
        <v>382</v>
      </c>
      <c r="E76" s="285" t="n">
        <f aca="false">ROUND(IF(COUNT(AF76:AX76)&lt;=3,SUM(AF76:AX76),SUM(LARGE(AF76:AX76,1),LARGE(AF76:AX76,2),LARGE(AF76:AX76,3))),0)</f>
        <v>67</v>
      </c>
      <c r="F76" s="286"/>
      <c r="G76" s="338"/>
      <c r="H76" s="338"/>
      <c r="I76" s="338"/>
      <c r="J76" s="286"/>
      <c r="K76" s="275"/>
      <c r="L76" s="338"/>
      <c r="M76" s="276"/>
      <c r="N76" s="287"/>
      <c r="O76" s="286"/>
      <c r="P76" s="277"/>
      <c r="Q76" s="277"/>
      <c r="R76" s="290"/>
      <c r="S76" s="60"/>
      <c r="T76" s="338"/>
      <c r="U76" s="292"/>
      <c r="V76" s="286"/>
      <c r="W76" s="286"/>
      <c r="X76" s="293" t="n">
        <v>50</v>
      </c>
      <c r="Y76" s="275" t="n">
        <v>67</v>
      </c>
      <c r="Z76" s="339"/>
      <c r="AA76" s="280"/>
      <c r="AB76" s="286"/>
      <c r="AC76" s="48"/>
      <c r="AD76" s="49"/>
      <c r="AE76" s="336"/>
      <c r="AF76" s="274" t="n">
        <f aca="false">F76</f>
        <v>0</v>
      </c>
      <c r="AG76" s="272" t="n">
        <f aca="false">G76</f>
        <v>0</v>
      </c>
      <c r="AH76" s="273" t="n">
        <f aca="false">MAX(H76,I76)</f>
        <v>0</v>
      </c>
      <c r="AI76" s="274" t="n">
        <f aca="false">J76</f>
        <v>0</v>
      </c>
      <c r="AJ76" s="275" t="n">
        <f aca="false">MAX(K76,L76)</f>
        <v>0</v>
      </c>
      <c r="AK76" s="276" t="n">
        <f aca="false">MAX(M76,N76)</f>
        <v>0</v>
      </c>
      <c r="AL76" s="274" t="n">
        <f aca="false">O76</f>
        <v>0</v>
      </c>
      <c r="AM76" s="277" t="n">
        <f aca="false">MAX(P76,Q76)</f>
        <v>0</v>
      </c>
      <c r="AN76" s="278" t="n">
        <f aca="false">MAX(R76,S76)</f>
        <v>0</v>
      </c>
      <c r="AO76" s="279" t="n">
        <f aca="false">MAX(T76,U76)</f>
        <v>0</v>
      </c>
      <c r="AP76" s="274" t="n">
        <f aca="false">V76</f>
        <v>0</v>
      </c>
      <c r="AQ76" s="274" t="n">
        <f aca="false">W76</f>
        <v>0</v>
      </c>
      <c r="AR76" s="275" t="n">
        <f aca="false">MAX(X76,Y76)</f>
        <v>67</v>
      </c>
      <c r="AS76" s="280" t="n">
        <f aca="false">MAX(Z76,AA76)</f>
        <v>0</v>
      </c>
      <c r="AT76" s="274" t="n">
        <f aca="false">AB76</f>
        <v>0</v>
      </c>
      <c r="AU76" s="274" t="n">
        <f aca="false">AC76</f>
        <v>0</v>
      </c>
      <c r="AV76" s="337" t="n">
        <f aca="false">AD76</f>
        <v>0</v>
      </c>
      <c r="AW76" s="124"/>
    </row>
    <row r="77" customFormat="false" ht="13.2" hidden="false" customHeight="false" outlineLevel="0" collapsed="false">
      <c r="A77" s="333" t="n">
        <f aca="false">1+A76</f>
        <v>70</v>
      </c>
      <c r="B77" s="334" t="s">
        <v>468</v>
      </c>
      <c r="C77" s="335" t="s">
        <v>348</v>
      </c>
      <c r="D77" s="335" t="s">
        <v>59</v>
      </c>
      <c r="E77" s="285" t="n">
        <f aca="false">ROUND(IF(COUNT(AF77:AX77)&lt;=3,SUM(AF77:AX77),SUM(LARGE(AF77:AX77,1),LARGE(AF77:AX77,2),LARGE(AF77:AX77,3))),0)</f>
        <v>66</v>
      </c>
      <c r="F77" s="286"/>
      <c r="G77" s="338"/>
      <c r="H77" s="338"/>
      <c r="I77" s="338"/>
      <c r="J77" s="286"/>
      <c r="K77" s="275"/>
      <c r="L77" s="338"/>
      <c r="M77" s="276" t="n">
        <v>12</v>
      </c>
      <c r="N77" s="287"/>
      <c r="O77" s="286"/>
      <c r="P77" s="277" t="n">
        <v>54</v>
      </c>
      <c r="Q77" s="277" t="n">
        <v>40</v>
      </c>
      <c r="R77" s="290"/>
      <c r="S77" s="60"/>
      <c r="T77" s="338"/>
      <c r="U77" s="292"/>
      <c r="V77" s="286"/>
      <c r="W77" s="286"/>
      <c r="X77" s="293"/>
      <c r="Y77" s="275"/>
      <c r="Z77" s="339"/>
      <c r="AA77" s="280"/>
      <c r="AB77" s="286"/>
      <c r="AC77" s="48"/>
      <c r="AD77" s="49"/>
      <c r="AE77" s="336"/>
      <c r="AF77" s="274" t="n">
        <f aca="false">F77</f>
        <v>0</v>
      </c>
      <c r="AG77" s="272" t="n">
        <f aca="false">G77</f>
        <v>0</v>
      </c>
      <c r="AH77" s="273" t="n">
        <f aca="false">MAX(H77,I77)</f>
        <v>0</v>
      </c>
      <c r="AI77" s="274" t="n">
        <f aca="false">J77</f>
        <v>0</v>
      </c>
      <c r="AJ77" s="275" t="n">
        <f aca="false">MAX(K77,L77)</f>
        <v>0</v>
      </c>
      <c r="AK77" s="276" t="n">
        <f aca="false">MAX(M77,N77)</f>
        <v>12</v>
      </c>
      <c r="AL77" s="274" t="n">
        <f aca="false">O77</f>
        <v>0</v>
      </c>
      <c r="AM77" s="277" t="n">
        <f aca="false">MAX(P77,Q77)</f>
        <v>54</v>
      </c>
      <c r="AN77" s="278" t="n">
        <f aca="false">MAX(R77,S77)</f>
        <v>0</v>
      </c>
      <c r="AO77" s="279" t="n">
        <f aca="false">MAX(T77,U77)</f>
        <v>0</v>
      </c>
      <c r="AP77" s="274" t="n">
        <f aca="false">V77</f>
        <v>0</v>
      </c>
      <c r="AQ77" s="274" t="n">
        <f aca="false">W77</f>
        <v>0</v>
      </c>
      <c r="AR77" s="275" t="n">
        <f aca="false">MAX(X77,Y77)</f>
        <v>0</v>
      </c>
      <c r="AS77" s="280" t="n">
        <f aca="false">MAX(Z77,AA77)</f>
        <v>0</v>
      </c>
      <c r="AT77" s="274" t="n">
        <f aca="false">AB77</f>
        <v>0</v>
      </c>
      <c r="AU77" s="274" t="n">
        <f aca="false">AC77</f>
        <v>0</v>
      </c>
      <c r="AV77" s="337" t="n">
        <f aca="false">AD77</f>
        <v>0</v>
      </c>
      <c r="AW77" s="124"/>
    </row>
    <row r="78" customFormat="false" ht="13.2" hidden="false" customHeight="false" outlineLevel="0" collapsed="false">
      <c r="A78" s="333" t="n">
        <f aca="false">1+A77</f>
        <v>71</v>
      </c>
      <c r="B78" s="334" t="s">
        <v>864</v>
      </c>
      <c r="C78" s="335" t="s">
        <v>826</v>
      </c>
      <c r="D78" s="335" t="s">
        <v>289</v>
      </c>
      <c r="E78" s="285" t="n">
        <f aca="false">ROUND(IF(COUNT(AF78:AX78)&lt;=3,SUM(AF78:AX78),SUM(LARGE(AF78:AX78,1),LARGE(AF78:AX78,2),LARGE(AF78:AX78,3))),0)</f>
        <v>65</v>
      </c>
      <c r="F78" s="286"/>
      <c r="G78" s="338"/>
      <c r="H78" s="338"/>
      <c r="I78" s="338"/>
      <c r="J78" s="286"/>
      <c r="K78" s="275"/>
      <c r="L78" s="338"/>
      <c r="M78" s="276"/>
      <c r="N78" s="287"/>
      <c r="O78" s="286"/>
      <c r="P78" s="277"/>
      <c r="Q78" s="277"/>
      <c r="R78" s="290"/>
      <c r="S78" s="60"/>
      <c r="T78" s="338"/>
      <c r="U78" s="292"/>
      <c r="V78" s="286"/>
      <c r="W78" s="286"/>
      <c r="X78" s="293" t="n">
        <v>65</v>
      </c>
      <c r="Y78" s="275" t="n">
        <v>60</v>
      </c>
      <c r="Z78" s="339"/>
      <c r="AA78" s="280"/>
      <c r="AB78" s="286"/>
      <c r="AC78" s="48"/>
      <c r="AD78" s="49"/>
      <c r="AE78" s="336"/>
      <c r="AF78" s="274" t="n">
        <f aca="false">F78</f>
        <v>0</v>
      </c>
      <c r="AG78" s="272" t="n">
        <f aca="false">G78</f>
        <v>0</v>
      </c>
      <c r="AH78" s="273" t="n">
        <f aca="false">MAX(H78,I78)</f>
        <v>0</v>
      </c>
      <c r="AI78" s="274" t="n">
        <f aca="false">J78</f>
        <v>0</v>
      </c>
      <c r="AJ78" s="275" t="n">
        <f aca="false">MAX(K78,L78)</f>
        <v>0</v>
      </c>
      <c r="AK78" s="276" t="n">
        <f aca="false">MAX(M78,N78)</f>
        <v>0</v>
      </c>
      <c r="AL78" s="274" t="n">
        <f aca="false">O78</f>
        <v>0</v>
      </c>
      <c r="AM78" s="277" t="n">
        <f aca="false">MAX(P78,Q78)</f>
        <v>0</v>
      </c>
      <c r="AN78" s="278" t="n">
        <f aca="false">MAX(R78,S78)</f>
        <v>0</v>
      </c>
      <c r="AO78" s="279" t="n">
        <f aca="false">MAX(T78,U78)</f>
        <v>0</v>
      </c>
      <c r="AP78" s="274" t="n">
        <f aca="false">V78</f>
        <v>0</v>
      </c>
      <c r="AQ78" s="274" t="n">
        <f aca="false">W78</f>
        <v>0</v>
      </c>
      <c r="AR78" s="275" t="n">
        <f aca="false">MAX(X78,Y78)</f>
        <v>65</v>
      </c>
      <c r="AS78" s="280" t="n">
        <f aca="false">MAX(Z78,AA78)</f>
        <v>0</v>
      </c>
      <c r="AT78" s="274" t="n">
        <f aca="false">AB78</f>
        <v>0</v>
      </c>
      <c r="AU78" s="274" t="n">
        <f aca="false">AC78</f>
        <v>0</v>
      </c>
      <c r="AV78" s="337" t="n">
        <f aca="false">AD78</f>
        <v>0</v>
      </c>
      <c r="AW78" s="124"/>
    </row>
    <row r="79" customFormat="false" ht="13.2" hidden="false" customHeight="false" outlineLevel="0" collapsed="false">
      <c r="A79" s="333" t="n">
        <f aca="false">1+A78</f>
        <v>72</v>
      </c>
      <c r="B79" s="334" t="s">
        <v>1175</v>
      </c>
      <c r="C79" s="335" t="s">
        <v>1176</v>
      </c>
      <c r="D79" s="335" t="s">
        <v>95</v>
      </c>
      <c r="E79" s="285" t="n">
        <f aca="false">ROUND(IF(COUNT(AF79:AX79)&lt;=3,SUM(AF79:AX79),SUM(LARGE(AF79:AX79,1),LARGE(AF79:AX79,2),LARGE(AF79:AX79,3))),0)</f>
        <v>64</v>
      </c>
      <c r="F79" s="286"/>
      <c r="G79" s="338"/>
      <c r="H79" s="338"/>
      <c r="I79" s="338"/>
      <c r="J79" s="286"/>
      <c r="K79" s="275"/>
      <c r="L79" s="338"/>
      <c r="M79" s="276"/>
      <c r="N79" s="287"/>
      <c r="O79" s="286"/>
      <c r="P79" s="277"/>
      <c r="Q79" s="277"/>
      <c r="R79" s="290"/>
      <c r="S79" s="60"/>
      <c r="T79" s="338"/>
      <c r="U79" s="292"/>
      <c r="V79" s="286"/>
      <c r="W79" s="286"/>
      <c r="X79" s="293"/>
      <c r="Y79" s="275" t="n">
        <v>64</v>
      </c>
      <c r="Z79" s="339"/>
      <c r="AA79" s="280"/>
      <c r="AB79" s="286"/>
      <c r="AC79" s="48"/>
      <c r="AD79" s="49"/>
      <c r="AE79" s="336"/>
      <c r="AF79" s="274" t="n">
        <f aca="false">F79</f>
        <v>0</v>
      </c>
      <c r="AG79" s="272" t="n">
        <f aca="false">G79</f>
        <v>0</v>
      </c>
      <c r="AH79" s="273" t="n">
        <f aca="false">MAX(H79,I79)</f>
        <v>0</v>
      </c>
      <c r="AI79" s="274" t="n">
        <f aca="false">J79</f>
        <v>0</v>
      </c>
      <c r="AJ79" s="275" t="n">
        <f aca="false">MAX(K79,L79)</f>
        <v>0</v>
      </c>
      <c r="AK79" s="276" t="n">
        <f aca="false">MAX(M79,N79)</f>
        <v>0</v>
      </c>
      <c r="AL79" s="274" t="n">
        <f aca="false">O79</f>
        <v>0</v>
      </c>
      <c r="AM79" s="277" t="n">
        <f aca="false">MAX(P79,Q79)</f>
        <v>0</v>
      </c>
      <c r="AN79" s="278" t="n">
        <f aca="false">MAX(R79,S79)</f>
        <v>0</v>
      </c>
      <c r="AO79" s="279" t="n">
        <f aca="false">MAX(T79,U79)</f>
        <v>0</v>
      </c>
      <c r="AP79" s="274" t="n">
        <f aca="false">V79</f>
        <v>0</v>
      </c>
      <c r="AQ79" s="274" t="n">
        <f aca="false">W79</f>
        <v>0</v>
      </c>
      <c r="AR79" s="275" t="n">
        <f aca="false">MAX(X79,Y79)</f>
        <v>64</v>
      </c>
      <c r="AS79" s="280" t="n">
        <f aca="false">MAX(Z79,AA79)</f>
        <v>0</v>
      </c>
      <c r="AT79" s="274" t="n">
        <f aca="false">AB79</f>
        <v>0</v>
      </c>
      <c r="AU79" s="274" t="n">
        <f aca="false">AC79</f>
        <v>0</v>
      </c>
      <c r="AV79" s="337" t="n">
        <f aca="false">AD79</f>
        <v>0</v>
      </c>
      <c r="AW79" s="124"/>
    </row>
    <row r="80" customFormat="false" ht="13.2" hidden="false" customHeight="false" outlineLevel="0" collapsed="false">
      <c r="A80" s="333" t="n">
        <f aca="false">1+A79</f>
        <v>73</v>
      </c>
      <c r="B80" s="334" t="s">
        <v>1177</v>
      </c>
      <c r="C80" s="335" t="s">
        <v>1178</v>
      </c>
      <c r="D80" s="335" t="s">
        <v>382</v>
      </c>
      <c r="E80" s="285" t="n">
        <f aca="false">ROUND(IF(COUNT(AF80:AX80)&lt;=3,SUM(AF80:AX80),SUM(LARGE(AF80:AX80,1),LARGE(AF80:AX80,2),LARGE(AF80:AX80,3))),0)</f>
        <v>61</v>
      </c>
      <c r="F80" s="286"/>
      <c r="G80" s="338"/>
      <c r="H80" s="338"/>
      <c r="I80" s="338"/>
      <c r="J80" s="286"/>
      <c r="K80" s="275"/>
      <c r="L80" s="338"/>
      <c r="M80" s="276"/>
      <c r="N80" s="287"/>
      <c r="O80" s="286"/>
      <c r="P80" s="277"/>
      <c r="Q80" s="277"/>
      <c r="R80" s="290"/>
      <c r="S80" s="60"/>
      <c r="T80" s="338"/>
      <c r="U80" s="292"/>
      <c r="V80" s="286"/>
      <c r="W80" s="286"/>
      <c r="X80" s="293" t="n">
        <v>61</v>
      </c>
      <c r="Y80" s="275" t="n">
        <v>38</v>
      </c>
      <c r="Z80" s="339"/>
      <c r="AA80" s="280"/>
      <c r="AB80" s="286"/>
      <c r="AC80" s="48"/>
      <c r="AD80" s="49"/>
      <c r="AE80" s="336"/>
      <c r="AF80" s="274" t="n">
        <f aca="false">F80</f>
        <v>0</v>
      </c>
      <c r="AG80" s="272" t="n">
        <f aca="false">G80</f>
        <v>0</v>
      </c>
      <c r="AH80" s="273" t="n">
        <f aca="false">MAX(H80,I80)</f>
        <v>0</v>
      </c>
      <c r="AI80" s="274" t="n">
        <f aca="false">J80</f>
        <v>0</v>
      </c>
      <c r="AJ80" s="275" t="n">
        <f aca="false">MAX(K80,L80)</f>
        <v>0</v>
      </c>
      <c r="AK80" s="276" t="n">
        <f aca="false">MAX(M80,N80)</f>
        <v>0</v>
      </c>
      <c r="AL80" s="274" t="n">
        <f aca="false">O80</f>
        <v>0</v>
      </c>
      <c r="AM80" s="277" t="n">
        <f aca="false">MAX(P80,Q80)</f>
        <v>0</v>
      </c>
      <c r="AN80" s="278" t="n">
        <f aca="false">MAX(R80,S80)</f>
        <v>0</v>
      </c>
      <c r="AO80" s="279" t="n">
        <f aca="false">MAX(T80,U80)</f>
        <v>0</v>
      </c>
      <c r="AP80" s="274" t="n">
        <f aca="false">V80</f>
        <v>0</v>
      </c>
      <c r="AQ80" s="274" t="n">
        <f aca="false">W80</f>
        <v>0</v>
      </c>
      <c r="AR80" s="275" t="n">
        <f aca="false">MAX(X80,Y80)</f>
        <v>61</v>
      </c>
      <c r="AS80" s="280" t="n">
        <f aca="false">MAX(Z80,AA80)</f>
        <v>0</v>
      </c>
      <c r="AT80" s="274" t="n">
        <f aca="false">AB80</f>
        <v>0</v>
      </c>
      <c r="AU80" s="274" t="n">
        <f aca="false">AC80</f>
        <v>0</v>
      </c>
      <c r="AV80" s="337" t="n">
        <f aca="false">AD80</f>
        <v>0</v>
      </c>
      <c r="AW80" s="124"/>
    </row>
    <row r="81" customFormat="false" ht="13.2" hidden="false" customHeight="false" outlineLevel="0" collapsed="false">
      <c r="A81" s="333" t="n">
        <f aca="false">1+A80</f>
        <v>74</v>
      </c>
      <c r="B81" s="334" t="s">
        <v>433</v>
      </c>
      <c r="C81" s="335" t="s">
        <v>434</v>
      </c>
      <c r="D81" s="335" t="s">
        <v>44</v>
      </c>
      <c r="E81" s="285" t="n">
        <f aca="false">ROUND(IF(COUNT(AF81:AX81)&lt;=3,SUM(AF81:AX81),SUM(LARGE(AF81:AX81,1),LARGE(AF81:AX81,2),LARGE(AF81:AX81,3))),0)</f>
        <v>60</v>
      </c>
      <c r="F81" s="286"/>
      <c r="G81" s="338"/>
      <c r="H81" s="338"/>
      <c r="I81" s="338"/>
      <c r="J81" s="286"/>
      <c r="K81" s="275" t="n">
        <v>60</v>
      </c>
      <c r="L81" s="338"/>
      <c r="M81" s="276"/>
      <c r="N81" s="287"/>
      <c r="O81" s="286"/>
      <c r="P81" s="277"/>
      <c r="Q81" s="277"/>
      <c r="R81" s="290"/>
      <c r="S81" s="60"/>
      <c r="T81" s="338"/>
      <c r="U81" s="292"/>
      <c r="V81" s="286"/>
      <c r="W81" s="286"/>
      <c r="X81" s="293"/>
      <c r="Y81" s="275"/>
      <c r="Z81" s="339"/>
      <c r="AA81" s="280"/>
      <c r="AB81" s="286"/>
      <c r="AC81" s="48"/>
      <c r="AD81" s="49"/>
      <c r="AE81" s="336"/>
      <c r="AF81" s="274" t="n">
        <f aca="false">F81</f>
        <v>0</v>
      </c>
      <c r="AG81" s="272" t="n">
        <f aca="false">G81</f>
        <v>0</v>
      </c>
      <c r="AH81" s="273" t="n">
        <f aca="false">MAX(H81,I81)</f>
        <v>0</v>
      </c>
      <c r="AI81" s="274" t="n">
        <f aca="false">J81</f>
        <v>0</v>
      </c>
      <c r="AJ81" s="275" t="n">
        <f aca="false">MAX(K81,L81)</f>
        <v>60</v>
      </c>
      <c r="AK81" s="276" t="n">
        <f aca="false">MAX(M81,N81)</f>
        <v>0</v>
      </c>
      <c r="AL81" s="274" t="n">
        <f aca="false">O81</f>
        <v>0</v>
      </c>
      <c r="AM81" s="277" t="n">
        <f aca="false">MAX(P81,Q81)</f>
        <v>0</v>
      </c>
      <c r="AN81" s="278" t="n">
        <f aca="false">MAX(R81,S81)</f>
        <v>0</v>
      </c>
      <c r="AO81" s="279" t="n">
        <f aca="false">MAX(T81,U81)</f>
        <v>0</v>
      </c>
      <c r="AP81" s="274" t="n">
        <f aca="false">V81</f>
        <v>0</v>
      </c>
      <c r="AQ81" s="274" t="n">
        <f aca="false">W81</f>
        <v>0</v>
      </c>
      <c r="AR81" s="275" t="n">
        <f aca="false">MAX(X81,Y81)</f>
        <v>0</v>
      </c>
      <c r="AS81" s="280" t="n">
        <f aca="false">MAX(Z81,AA81)</f>
        <v>0</v>
      </c>
      <c r="AT81" s="274" t="n">
        <f aca="false">AB81</f>
        <v>0</v>
      </c>
      <c r="AU81" s="274" t="n">
        <f aca="false">AC81</f>
        <v>0</v>
      </c>
      <c r="AV81" s="337" t="n">
        <f aca="false">AD81</f>
        <v>0</v>
      </c>
      <c r="AW81" s="124"/>
    </row>
    <row r="82" customFormat="false" ht="13.2" hidden="false" customHeight="false" outlineLevel="0" collapsed="false">
      <c r="A82" s="333" t="n">
        <f aca="false">1+A81</f>
        <v>75</v>
      </c>
      <c r="B82" s="334" t="s">
        <v>490</v>
      </c>
      <c r="C82" s="335" t="n">
        <v>3276</v>
      </c>
      <c r="D82" s="335" t="s">
        <v>289</v>
      </c>
      <c r="E82" s="285" t="n">
        <f aca="false">ROUND(IF(COUNT(AF82:AX82)&lt;=3,SUM(AF82:AX82),SUM(LARGE(AF82:AX82,1),LARGE(AF82:AX82,2),LARGE(AF82:AX82,3))),0)</f>
        <v>57</v>
      </c>
      <c r="F82" s="286"/>
      <c r="G82" s="338"/>
      <c r="H82" s="338"/>
      <c r="I82" s="338"/>
      <c r="J82" s="286"/>
      <c r="K82" s="275"/>
      <c r="L82" s="338"/>
      <c r="M82" s="276"/>
      <c r="N82" s="287"/>
      <c r="O82" s="286"/>
      <c r="P82" s="277"/>
      <c r="Q82" s="277"/>
      <c r="R82" s="290"/>
      <c r="S82" s="60"/>
      <c r="T82" s="338"/>
      <c r="U82" s="292"/>
      <c r="V82" s="286"/>
      <c r="W82" s="286"/>
      <c r="X82" s="293" t="n">
        <v>57</v>
      </c>
      <c r="Y82" s="275"/>
      <c r="Z82" s="339"/>
      <c r="AA82" s="280"/>
      <c r="AB82" s="286"/>
      <c r="AC82" s="48"/>
      <c r="AD82" s="49"/>
      <c r="AE82" s="336"/>
      <c r="AF82" s="274" t="n">
        <f aca="false">F82</f>
        <v>0</v>
      </c>
      <c r="AG82" s="272" t="n">
        <f aca="false">G82</f>
        <v>0</v>
      </c>
      <c r="AH82" s="273" t="n">
        <f aca="false">MAX(H82,I82)</f>
        <v>0</v>
      </c>
      <c r="AI82" s="274" t="n">
        <f aca="false">J82</f>
        <v>0</v>
      </c>
      <c r="AJ82" s="275" t="n">
        <f aca="false">MAX(K82,L82)</f>
        <v>0</v>
      </c>
      <c r="AK82" s="276" t="n">
        <f aca="false">MAX(M82,N82)</f>
        <v>0</v>
      </c>
      <c r="AL82" s="274" t="n">
        <f aca="false">O82</f>
        <v>0</v>
      </c>
      <c r="AM82" s="277" t="n">
        <f aca="false">MAX(P82,Q82)</f>
        <v>0</v>
      </c>
      <c r="AN82" s="278" t="n">
        <f aca="false">MAX(R82,S82)</f>
        <v>0</v>
      </c>
      <c r="AO82" s="279" t="n">
        <f aca="false">MAX(T82,U82)</f>
        <v>0</v>
      </c>
      <c r="AP82" s="274" t="n">
        <f aca="false">V82</f>
        <v>0</v>
      </c>
      <c r="AQ82" s="274" t="n">
        <f aca="false">W82</f>
        <v>0</v>
      </c>
      <c r="AR82" s="275" t="n">
        <f aca="false">MAX(X82,Y82)</f>
        <v>57</v>
      </c>
      <c r="AS82" s="280" t="n">
        <f aca="false">MAX(Z82,AA82)</f>
        <v>0</v>
      </c>
      <c r="AT82" s="274" t="n">
        <f aca="false">AB82</f>
        <v>0</v>
      </c>
      <c r="AU82" s="274" t="n">
        <f aca="false">AC82</f>
        <v>0</v>
      </c>
      <c r="AV82" s="337" t="n">
        <f aca="false">AD82</f>
        <v>0</v>
      </c>
      <c r="AW82" s="124"/>
    </row>
    <row r="83" customFormat="false" ht="13.2" hidden="false" customHeight="false" outlineLevel="0" collapsed="false">
      <c r="A83" s="333" t="n">
        <f aca="false">1+A82</f>
        <v>76</v>
      </c>
      <c r="B83" s="334" t="s">
        <v>776</v>
      </c>
      <c r="C83" s="335" t="s">
        <v>1179</v>
      </c>
      <c r="D83" s="335" t="s">
        <v>95</v>
      </c>
      <c r="E83" s="285" t="n">
        <f aca="false">ROUND(IF(COUNT(AF83:AX83)&lt;=3,SUM(AF83:AX83),SUM(LARGE(AF83:AX83,1),LARGE(AF83:AX83,2),LARGE(AF83:AX83,3))),0)</f>
        <v>55</v>
      </c>
      <c r="F83" s="286"/>
      <c r="G83" s="338"/>
      <c r="H83" s="338"/>
      <c r="I83" s="338"/>
      <c r="J83" s="286"/>
      <c r="K83" s="275"/>
      <c r="L83" s="338"/>
      <c r="M83" s="276"/>
      <c r="N83" s="287"/>
      <c r="O83" s="286"/>
      <c r="P83" s="277"/>
      <c r="Q83" s="277"/>
      <c r="R83" s="290"/>
      <c r="S83" s="60"/>
      <c r="T83" s="338"/>
      <c r="U83" s="292"/>
      <c r="V83" s="286"/>
      <c r="W83" s="286"/>
      <c r="X83" s="293"/>
      <c r="Y83" s="275" t="n">
        <v>55</v>
      </c>
      <c r="Z83" s="339"/>
      <c r="AA83" s="280"/>
      <c r="AB83" s="286"/>
      <c r="AC83" s="48"/>
      <c r="AD83" s="49"/>
      <c r="AE83" s="336"/>
      <c r="AF83" s="274" t="n">
        <f aca="false">F83</f>
        <v>0</v>
      </c>
      <c r="AG83" s="272" t="n">
        <f aca="false">G83</f>
        <v>0</v>
      </c>
      <c r="AH83" s="273" t="n">
        <f aca="false">MAX(H83,I83)</f>
        <v>0</v>
      </c>
      <c r="AI83" s="274" t="n">
        <f aca="false">J83</f>
        <v>0</v>
      </c>
      <c r="AJ83" s="275" t="n">
        <f aca="false">MAX(K83,L83)</f>
        <v>0</v>
      </c>
      <c r="AK83" s="276" t="n">
        <f aca="false">MAX(M83,N83)</f>
        <v>0</v>
      </c>
      <c r="AL83" s="274" t="n">
        <f aca="false">O83</f>
        <v>0</v>
      </c>
      <c r="AM83" s="277" t="n">
        <f aca="false">MAX(P83,Q83)</f>
        <v>0</v>
      </c>
      <c r="AN83" s="278" t="n">
        <f aca="false">MAX(R83,S83)</f>
        <v>0</v>
      </c>
      <c r="AO83" s="279" t="n">
        <f aca="false">MAX(T83,U83)</f>
        <v>0</v>
      </c>
      <c r="AP83" s="274" t="n">
        <f aca="false">V83</f>
        <v>0</v>
      </c>
      <c r="AQ83" s="274" t="n">
        <f aca="false">W83</f>
        <v>0</v>
      </c>
      <c r="AR83" s="275" t="n">
        <f aca="false">MAX(X83,Y83)</f>
        <v>55</v>
      </c>
      <c r="AS83" s="280" t="n">
        <f aca="false">MAX(Z83,AA83)</f>
        <v>0</v>
      </c>
      <c r="AT83" s="274" t="n">
        <f aca="false">AB83</f>
        <v>0</v>
      </c>
      <c r="AU83" s="274" t="n">
        <f aca="false">AC83</f>
        <v>0</v>
      </c>
      <c r="AV83" s="337" t="n">
        <f aca="false">AD83</f>
        <v>0</v>
      </c>
      <c r="AW83" s="124"/>
    </row>
    <row r="84" customFormat="false" ht="13.2" hidden="false" customHeight="false" outlineLevel="0" collapsed="false">
      <c r="A84" s="333" t="n">
        <f aca="false">1+A83</f>
        <v>77</v>
      </c>
      <c r="B84" s="334" t="s">
        <v>1063</v>
      </c>
      <c r="C84" s="335" t="s">
        <v>1064</v>
      </c>
      <c r="D84" s="335" t="s">
        <v>64</v>
      </c>
      <c r="E84" s="285" t="n">
        <f aca="false">ROUND(IF(COUNT(AF84:AX84)&lt;=3,SUM(AF84:AX84),SUM(LARGE(AF84:AX84,1),LARGE(AF84:AX84,2),LARGE(AF84:AX84,3))),0)</f>
        <v>51</v>
      </c>
      <c r="F84" s="286"/>
      <c r="G84" s="338"/>
      <c r="H84" s="338"/>
      <c r="I84" s="338"/>
      <c r="J84" s="286"/>
      <c r="K84" s="275"/>
      <c r="L84" s="338"/>
      <c r="M84" s="276"/>
      <c r="N84" s="287"/>
      <c r="O84" s="286"/>
      <c r="P84" s="277"/>
      <c r="Q84" s="277"/>
      <c r="R84" s="290" t="n">
        <v>51</v>
      </c>
      <c r="S84" s="60"/>
      <c r="T84" s="338"/>
      <c r="U84" s="292"/>
      <c r="V84" s="286"/>
      <c r="W84" s="286"/>
      <c r="X84" s="293"/>
      <c r="Y84" s="275"/>
      <c r="Z84" s="339"/>
      <c r="AA84" s="280"/>
      <c r="AB84" s="286"/>
      <c r="AC84" s="48"/>
      <c r="AD84" s="49"/>
      <c r="AE84" s="336"/>
      <c r="AF84" s="274" t="n">
        <f aca="false">F84</f>
        <v>0</v>
      </c>
      <c r="AG84" s="272" t="n">
        <f aca="false">G84</f>
        <v>0</v>
      </c>
      <c r="AH84" s="273" t="n">
        <f aca="false">MAX(H84,I84)</f>
        <v>0</v>
      </c>
      <c r="AI84" s="274" t="n">
        <f aca="false">J84</f>
        <v>0</v>
      </c>
      <c r="AJ84" s="275" t="n">
        <f aca="false">MAX(K84,L84)</f>
        <v>0</v>
      </c>
      <c r="AK84" s="276" t="n">
        <f aca="false">MAX(M84,N84)</f>
        <v>0</v>
      </c>
      <c r="AL84" s="274" t="n">
        <f aca="false">O84</f>
        <v>0</v>
      </c>
      <c r="AM84" s="277" t="n">
        <f aca="false">MAX(P84,Q84)</f>
        <v>0</v>
      </c>
      <c r="AN84" s="278" t="n">
        <f aca="false">MAX(R84,S84)</f>
        <v>51</v>
      </c>
      <c r="AO84" s="279" t="n">
        <f aca="false">MAX(T84,U84)</f>
        <v>0</v>
      </c>
      <c r="AP84" s="274" t="n">
        <f aca="false">V84</f>
        <v>0</v>
      </c>
      <c r="AQ84" s="274" t="n">
        <f aca="false">W84</f>
        <v>0</v>
      </c>
      <c r="AR84" s="275" t="n">
        <f aca="false">MAX(X84,Y84)</f>
        <v>0</v>
      </c>
      <c r="AS84" s="280" t="n">
        <f aca="false">MAX(Z84,AA84)</f>
        <v>0</v>
      </c>
      <c r="AT84" s="274" t="n">
        <f aca="false">AB84</f>
        <v>0</v>
      </c>
      <c r="AU84" s="274" t="n">
        <f aca="false">AC84</f>
        <v>0</v>
      </c>
      <c r="AV84" s="337" t="n">
        <f aca="false">AD84</f>
        <v>0</v>
      </c>
      <c r="AW84" s="124"/>
    </row>
    <row r="85" customFormat="false" ht="13.2" hidden="false" customHeight="false" outlineLevel="0" collapsed="false">
      <c r="A85" s="333" t="n">
        <f aca="false">1+A84</f>
        <v>78</v>
      </c>
      <c r="B85" s="334" t="s">
        <v>1180</v>
      </c>
      <c r="C85" s="335" t="s">
        <v>1181</v>
      </c>
      <c r="D85" s="335" t="s">
        <v>95</v>
      </c>
      <c r="E85" s="285" t="n">
        <f aca="false">ROUND(IF(COUNT(AF85:AX85)&lt;=3,SUM(AF85:AX85),SUM(LARGE(AF85:AX85,1),LARGE(AF85:AX85,2),LARGE(AF85:AX85,3))),0)</f>
        <v>51</v>
      </c>
      <c r="F85" s="286"/>
      <c r="G85" s="338"/>
      <c r="H85" s="338"/>
      <c r="I85" s="338"/>
      <c r="J85" s="286"/>
      <c r="K85" s="275"/>
      <c r="L85" s="338"/>
      <c r="M85" s="276"/>
      <c r="N85" s="287"/>
      <c r="O85" s="286"/>
      <c r="P85" s="277"/>
      <c r="Q85" s="277"/>
      <c r="R85" s="290"/>
      <c r="S85" s="60"/>
      <c r="T85" s="338"/>
      <c r="U85" s="292"/>
      <c r="V85" s="286"/>
      <c r="W85" s="286"/>
      <c r="X85" s="293"/>
      <c r="Y85" s="275" t="n">
        <v>51</v>
      </c>
      <c r="Z85" s="339"/>
      <c r="AA85" s="280"/>
      <c r="AB85" s="286"/>
      <c r="AC85" s="48"/>
      <c r="AD85" s="49"/>
      <c r="AE85" s="336"/>
      <c r="AF85" s="274" t="n">
        <f aca="false">F85</f>
        <v>0</v>
      </c>
      <c r="AG85" s="272" t="n">
        <f aca="false">G85</f>
        <v>0</v>
      </c>
      <c r="AH85" s="273" t="n">
        <f aca="false">MAX(H85,I85)</f>
        <v>0</v>
      </c>
      <c r="AI85" s="274" t="n">
        <f aca="false">J85</f>
        <v>0</v>
      </c>
      <c r="AJ85" s="275" t="n">
        <f aca="false">MAX(K85,L85)</f>
        <v>0</v>
      </c>
      <c r="AK85" s="276" t="n">
        <f aca="false">MAX(M85,N85)</f>
        <v>0</v>
      </c>
      <c r="AL85" s="274" t="n">
        <f aca="false">O85</f>
        <v>0</v>
      </c>
      <c r="AM85" s="277" t="n">
        <f aca="false">MAX(P85,Q85)</f>
        <v>0</v>
      </c>
      <c r="AN85" s="278" t="n">
        <f aca="false">MAX(R85,S85)</f>
        <v>0</v>
      </c>
      <c r="AO85" s="279" t="n">
        <f aca="false">MAX(T85,U85)</f>
        <v>0</v>
      </c>
      <c r="AP85" s="274" t="n">
        <f aca="false">V85</f>
        <v>0</v>
      </c>
      <c r="AQ85" s="274" t="n">
        <f aca="false">W85</f>
        <v>0</v>
      </c>
      <c r="AR85" s="275" t="n">
        <f aca="false">MAX(X85,Y85)</f>
        <v>51</v>
      </c>
      <c r="AS85" s="280" t="n">
        <f aca="false">MAX(Z85,AA85)</f>
        <v>0</v>
      </c>
      <c r="AT85" s="274" t="n">
        <f aca="false">AB85</f>
        <v>0</v>
      </c>
      <c r="AU85" s="274" t="n">
        <f aca="false">AC85</f>
        <v>0</v>
      </c>
      <c r="AV85" s="337" t="n">
        <f aca="false">AD85</f>
        <v>0</v>
      </c>
      <c r="AW85" s="124"/>
    </row>
    <row r="86" customFormat="false" ht="13.2" hidden="false" customHeight="false" outlineLevel="0" collapsed="false">
      <c r="A86" s="333" t="n">
        <f aca="false">1+A85</f>
        <v>79</v>
      </c>
      <c r="B86" s="334" t="s">
        <v>1182</v>
      </c>
      <c r="C86" s="335" t="s">
        <v>1183</v>
      </c>
      <c r="D86" s="335" t="s">
        <v>104</v>
      </c>
      <c r="E86" s="285" t="n">
        <f aca="false">ROUND(IF(COUNT(AF86:AX86)&lt;=3,SUM(AF86:AX86),SUM(LARGE(AF86:AX86,1),LARGE(AF86:AX86,2),LARGE(AF86:AX86,3))),0)</f>
        <v>50</v>
      </c>
      <c r="F86" s="286"/>
      <c r="G86" s="338"/>
      <c r="H86" s="338"/>
      <c r="I86" s="338"/>
      <c r="J86" s="286"/>
      <c r="K86" s="275"/>
      <c r="L86" s="338"/>
      <c r="M86" s="276"/>
      <c r="N86" s="287"/>
      <c r="O86" s="286"/>
      <c r="P86" s="277"/>
      <c r="Q86" s="277"/>
      <c r="R86" s="290"/>
      <c r="S86" s="60"/>
      <c r="T86" s="338"/>
      <c r="U86" s="292"/>
      <c r="V86" s="286"/>
      <c r="W86" s="286"/>
      <c r="X86" s="293"/>
      <c r="Y86" s="275"/>
      <c r="Z86" s="339" t="n">
        <v>50</v>
      </c>
      <c r="AA86" s="280"/>
      <c r="AB86" s="286"/>
      <c r="AC86" s="48"/>
      <c r="AD86" s="49"/>
      <c r="AE86" s="336"/>
      <c r="AF86" s="274" t="n">
        <f aca="false">F86</f>
        <v>0</v>
      </c>
      <c r="AG86" s="272" t="n">
        <f aca="false">G86</f>
        <v>0</v>
      </c>
      <c r="AH86" s="273" t="n">
        <f aca="false">MAX(H86,I86)</f>
        <v>0</v>
      </c>
      <c r="AI86" s="274" t="n">
        <f aca="false">J86</f>
        <v>0</v>
      </c>
      <c r="AJ86" s="275" t="n">
        <f aca="false">MAX(K86,L86)</f>
        <v>0</v>
      </c>
      <c r="AK86" s="276" t="n">
        <f aca="false">MAX(M86,N86)</f>
        <v>0</v>
      </c>
      <c r="AL86" s="274" t="n">
        <f aca="false">O86</f>
        <v>0</v>
      </c>
      <c r="AM86" s="277" t="n">
        <f aca="false">MAX(P86,Q86)</f>
        <v>0</v>
      </c>
      <c r="AN86" s="278" t="n">
        <f aca="false">MAX(R86,S86)</f>
        <v>0</v>
      </c>
      <c r="AO86" s="279" t="n">
        <f aca="false">MAX(T86,U86)</f>
        <v>0</v>
      </c>
      <c r="AP86" s="274" t="n">
        <f aca="false">V86</f>
        <v>0</v>
      </c>
      <c r="AQ86" s="274" t="n">
        <f aca="false">W86</f>
        <v>0</v>
      </c>
      <c r="AR86" s="275" t="n">
        <f aca="false">MAX(X86,Y86)</f>
        <v>0</v>
      </c>
      <c r="AS86" s="280" t="n">
        <f aca="false">MAX(Z86,AA86)</f>
        <v>50</v>
      </c>
      <c r="AT86" s="274" t="n">
        <f aca="false">AB86</f>
        <v>0</v>
      </c>
      <c r="AU86" s="274" t="n">
        <f aca="false">AC86</f>
        <v>0</v>
      </c>
      <c r="AV86" s="337" t="n">
        <f aca="false">AD86</f>
        <v>0</v>
      </c>
      <c r="AW86" s="124"/>
    </row>
    <row r="87" customFormat="false" ht="13.2" hidden="false" customHeight="false" outlineLevel="0" collapsed="false">
      <c r="A87" s="333" t="n">
        <f aca="false">1+A86</f>
        <v>80</v>
      </c>
      <c r="B87" s="334" t="s">
        <v>999</v>
      </c>
      <c r="C87" s="379" t="s">
        <v>1000</v>
      </c>
      <c r="D87" s="379" t="s">
        <v>34</v>
      </c>
      <c r="E87" s="285" t="n">
        <f aca="false">ROUND(IF(COUNT(AF87:AX87)&lt;=3,SUM(AF87:AX87),SUM(LARGE(AF87:AX87,1),LARGE(AF87:AX87,2),LARGE(AF87:AX87,3))),0)</f>
        <v>49</v>
      </c>
      <c r="F87" s="286"/>
      <c r="G87" s="338"/>
      <c r="H87" s="338"/>
      <c r="I87" s="338"/>
      <c r="J87" s="286"/>
      <c r="K87" s="275"/>
      <c r="L87" s="338"/>
      <c r="M87" s="276"/>
      <c r="N87" s="287"/>
      <c r="O87" s="286"/>
      <c r="P87" s="277"/>
      <c r="Q87" s="277"/>
      <c r="R87" s="290"/>
      <c r="S87" s="60"/>
      <c r="T87" s="338"/>
      <c r="U87" s="292"/>
      <c r="V87" s="286"/>
      <c r="W87" s="286"/>
      <c r="X87" s="293"/>
      <c r="Y87" s="275"/>
      <c r="Z87" s="339"/>
      <c r="AA87" s="280" t="n">
        <v>49</v>
      </c>
      <c r="AB87" s="286"/>
      <c r="AC87" s="48"/>
      <c r="AD87" s="49"/>
      <c r="AE87" s="336"/>
      <c r="AF87" s="274" t="n">
        <f aca="false">F87</f>
        <v>0</v>
      </c>
      <c r="AG87" s="272" t="n">
        <f aca="false">G87</f>
        <v>0</v>
      </c>
      <c r="AH87" s="273" t="n">
        <f aca="false">MAX(H87,I87)</f>
        <v>0</v>
      </c>
      <c r="AI87" s="274" t="n">
        <f aca="false">J87</f>
        <v>0</v>
      </c>
      <c r="AJ87" s="275" t="n">
        <f aca="false">MAX(K87,L87)</f>
        <v>0</v>
      </c>
      <c r="AK87" s="276" t="n">
        <f aca="false">MAX(M87,N87)</f>
        <v>0</v>
      </c>
      <c r="AL87" s="274" t="n">
        <f aca="false">O87</f>
        <v>0</v>
      </c>
      <c r="AM87" s="277" t="n">
        <f aca="false">MAX(P87,Q87)</f>
        <v>0</v>
      </c>
      <c r="AN87" s="278" t="n">
        <f aca="false">MAX(R87,S87)</f>
        <v>0</v>
      </c>
      <c r="AO87" s="279" t="n">
        <f aca="false">MAX(T87,U87)</f>
        <v>0</v>
      </c>
      <c r="AP87" s="274" t="n">
        <f aca="false">V87</f>
        <v>0</v>
      </c>
      <c r="AQ87" s="274" t="n">
        <f aca="false">W87</f>
        <v>0</v>
      </c>
      <c r="AR87" s="275" t="n">
        <f aca="false">MAX(X87,Y87)</f>
        <v>0</v>
      </c>
      <c r="AS87" s="280" t="n">
        <f aca="false">MAX(Z87,AA87)</f>
        <v>49</v>
      </c>
      <c r="AT87" s="274" t="n">
        <f aca="false">AB87</f>
        <v>0</v>
      </c>
      <c r="AU87" s="274" t="n">
        <f aca="false">AC87</f>
        <v>0</v>
      </c>
      <c r="AV87" s="337" t="n">
        <f aca="false">AD87</f>
        <v>0</v>
      </c>
      <c r="AW87" s="124"/>
    </row>
    <row r="88" customFormat="false" ht="13.2" hidden="false" customHeight="false" outlineLevel="0" collapsed="false">
      <c r="A88" s="333" t="n">
        <f aca="false">1+A87</f>
        <v>81</v>
      </c>
      <c r="B88" s="334" t="s">
        <v>620</v>
      </c>
      <c r="C88" s="335" t="s">
        <v>621</v>
      </c>
      <c r="D88" s="335" t="s">
        <v>59</v>
      </c>
      <c r="E88" s="285" t="n">
        <f aca="false">ROUND(IF(COUNT(AF88:AX88)&lt;=3,SUM(AF88:AX88),SUM(LARGE(AF88:AX88,1),LARGE(AF88:AX88,2),LARGE(AF88:AX88,3))),0)</f>
        <v>47</v>
      </c>
      <c r="F88" s="286"/>
      <c r="G88" s="338"/>
      <c r="H88" s="338"/>
      <c r="I88" s="338"/>
      <c r="J88" s="286"/>
      <c r="K88" s="275"/>
      <c r="L88" s="338"/>
      <c r="M88" s="276"/>
      <c r="N88" s="287"/>
      <c r="O88" s="286"/>
      <c r="P88" s="277" t="n">
        <v>17</v>
      </c>
      <c r="Q88" s="277" t="n">
        <v>47</v>
      </c>
      <c r="R88" s="290"/>
      <c r="S88" s="60"/>
      <c r="T88" s="338"/>
      <c r="U88" s="292"/>
      <c r="V88" s="286"/>
      <c r="W88" s="286"/>
      <c r="X88" s="293"/>
      <c r="Y88" s="275"/>
      <c r="Z88" s="339"/>
      <c r="AA88" s="280"/>
      <c r="AB88" s="286"/>
      <c r="AC88" s="48"/>
      <c r="AD88" s="49"/>
      <c r="AE88" s="336"/>
      <c r="AF88" s="274" t="n">
        <f aca="false">F88</f>
        <v>0</v>
      </c>
      <c r="AG88" s="272" t="n">
        <f aca="false">G88</f>
        <v>0</v>
      </c>
      <c r="AH88" s="273" t="n">
        <f aca="false">MAX(H88,I88)</f>
        <v>0</v>
      </c>
      <c r="AI88" s="274" t="n">
        <f aca="false">J88</f>
        <v>0</v>
      </c>
      <c r="AJ88" s="275" t="n">
        <f aca="false">MAX(K88,L88)</f>
        <v>0</v>
      </c>
      <c r="AK88" s="276" t="n">
        <f aca="false">MAX(M88,N88)</f>
        <v>0</v>
      </c>
      <c r="AL88" s="274" t="n">
        <f aca="false">O88</f>
        <v>0</v>
      </c>
      <c r="AM88" s="277" t="n">
        <f aca="false">MAX(P88,Q88)</f>
        <v>47</v>
      </c>
      <c r="AN88" s="278" t="n">
        <f aca="false">MAX(R88,S88)</f>
        <v>0</v>
      </c>
      <c r="AO88" s="279" t="n">
        <f aca="false">MAX(T88,U88)</f>
        <v>0</v>
      </c>
      <c r="AP88" s="274" t="n">
        <f aca="false">V88</f>
        <v>0</v>
      </c>
      <c r="AQ88" s="274" t="n">
        <f aca="false">W88</f>
        <v>0</v>
      </c>
      <c r="AR88" s="275" t="n">
        <f aca="false">MAX(X88,Y88)</f>
        <v>0</v>
      </c>
      <c r="AS88" s="280" t="n">
        <f aca="false">MAX(Z88,AA88)</f>
        <v>0</v>
      </c>
      <c r="AT88" s="274" t="n">
        <f aca="false">AB88</f>
        <v>0</v>
      </c>
      <c r="AU88" s="274" t="n">
        <f aca="false">AC88</f>
        <v>0</v>
      </c>
      <c r="AV88" s="337" t="n">
        <f aca="false">AD88</f>
        <v>0</v>
      </c>
      <c r="AW88" s="124"/>
    </row>
    <row r="89" customFormat="false" ht="13.2" hidden="false" customHeight="false" outlineLevel="0" collapsed="false">
      <c r="A89" s="333" t="n">
        <f aca="false">1+A88</f>
        <v>82</v>
      </c>
      <c r="B89" s="334" t="s">
        <v>427</v>
      </c>
      <c r="C89" s="335" t="n">
        <v>3099</v>
      </c>
      <c r="D89" s="335" t="s">
        <v>289</v>
      </c>
      <c r="E89" s="285" t="n">
        <f aca="false">ROUND(IF(COUNT(AF89:AX89)&lt;=3,SUM(AF89:AX89),SUM(LARGE(AF89:AX89,1),LARGE(AF89:AX89,2),LARGE(AF89:AX89,3))),0)</f>
        <v>47</v>
      </c>
      <c r="F89" s="286"/>
      <c r="G89" s="338"/>
      <c r="H89" s="338"/>
      <c r="I89" s="338"/>
      <c r="J89" s="286"/>
      <c r="K89" s="275"/>
      <c r="L89" s="338"/>
      <c r="M89" s="276"/>
      <c r="N89" s="287"/>
      <c r="O89" s="286"/>
      <c r="P89" s="277"/>
      <c r="Q89" s="277"/>
      <c r="R89" s="290"/>
      <c r="S89" s="60"/>
      <c r="T89" s="338"/>
      <c r="U89" s="292"/>
      <c r="V89" s="286"/>
      <c r="W89" s="286"/>
      <c r="X89" s="293" t="n">
        <v>47</v>
      </c>
      <c r="Y89" s="275"/>
      <c r="Z89" s="339"/>
      <c r="AA89" s="280"/>
      <c r="AB89" s="286"/>
      <c r="AC89" s="48"/>
      <c r="AD89" s="49"/>
      <c r="AE89" s="336"/>
      <c r="AF89" s="274" t="n">
        <f aca="false">F89</f>
        <v>0</v>
      </c>
      <c r="AG89" s="272" t="n">
        <f aca="false">G89</f>
        <v>0</v>
      </c>
      <c r="AH89" s="273" t="n">
        <f aca="false">MAX(H89,I89)</f>
        <v>0</v>
      </c>
      <c r="AI89" s="274" t="n">
        <f aca="false">J89</f>
        <v>0</v>
      </c>
      <c r="AJ89" s="275" t="n">
        <f aca="false">MAX(K89,L89)</f>
        <v>0</v>
      </c>
      <c r="AK89" s="276" t="n">
        <f aca="false">MAX(M89,N89)</f>
        <v>0</v>
      </c>
      <c r="AL89" s="274" t="n">
        <f aca="false">O89</f>
        <v>0</v>
      </c>
      <c r="AM89" s="277" t="n">
        <f aca="false">MAX(P89,Q89)</f>
        <v>0</v>
      </c>
      <c r="AN89" s="278" t="n">
        <f aca="false">MAX(R89,S89)</f>
        <v>0</v>
      </c>
      <c r="AO89" s="279" t="n">
        <f aca="false">MAX(T89,U89)</f>
        <v>0</v>
      </c>
      <c r="AP89" s="274" t="n">
        <f aca="false">V89</f>
        <v>0</v>
      </c>
      <c r="AQ89" s="274" t="n">
        <f aca="false">W89</f>
        <v>0</v>
      </c>
      <c r="AR89" s="275" t="n">
        <f aca="false">MAX(X89,Y89)</f>
        <v>47</v>
      </c>
      <c r="AS89" s="280" t="n">
        <f aca="false">MAX(Z89,AA89)</f>
        <v>0</v>
      </c>
      <c r="AT89" s="274" t="n">
        <f aca="false">AB89</f>
        <v>0</v>
      </c>
      <c r="AU89" s="274" t="n">
        <f aca="false">AC89</f>
        <v>0</v>
      </c>
      <c r="AV89" s="337" t="n">
        <f aca="false">AD89</f>
        <v>0</v>
      </c>
      <c r="AW89" s="124"/>
    </row>
    <row r="90" customFormat="false" ht="13.2" hidden="false" customHeight="false" outlineLevel="0" collapsed="false">
      <c r="A90" s="333" t="n">
        <f aca="false">1+A89</f>
        <v>83</v>
      </c>
      <c r="B90" s="340" t="s">
        <v>408</v>
      </c>
      <c r="C90" s="341" t="s">
        <v>409</v>
      </c>
      <c r="D90" s="341" t="s">
        <v>95</v>
      </c>
      <c r="E90" s="297" t="n">
        <f aca="false">ROUND(IF(COUNT(AF90:AX90)&lt;=3,SUM(AF90:AX90),SUM(LARGE(AF90:AX90,1),LARGE(AF90:AX90,2),LARGE(AF90:AX90,3))),0)</f>
        <v>47</v>
      </c>
      <c r="F90" s="298"/>
      <c r="G90" s="401"/>
      <c r="H90" s="401"/>
      <c r="I90" s="401"/>
      <c r="J90" s="298"/>
      <c r="K90" s="300"/>
      <c r="L90" s="401"/>
      <c r="M90" s="301"/>
      <c r="N90" s="302"/>
      <c r="O90" s="298"/>
      <c r="P90" s="303"/>
      <c r="Q90" s="303"/>
      <c r="R90" s="305"/>
      <c r="S90" s="299"/>
      <c r="T90" s="401"/>
      <c r="U90" s="306"/>
      <c r="V90" s="298"/>
      <c r="W90" s="298"/>
      <c r="X90" s="307"/>
      <c r="Y90" s="300" t="n">
        <v>47</v>
      </c>
      <c r="Z90" s="421"/>
      <c r="AA90" s="308"/>
      <c r="AB90" s="298"/>
      <c r="AC90" s="79"/>
      <c r="AD90" s="80"/>
      <c r="AE90" s="342"/>
      <c r="AF90" s="329" t="n">
        <f aca="false">F90</f>
        <v>0</v>
      </c>
      <c r="AG90" s="327" t="n">
        <f aca="false">G90</f>
        <v>0</v>
      </c>
      <c r="AH90" s="328" t="n">
        <f aca="false">MAX(H90,I90)</f>
        <v>0</v>
      </c>
      <c r="AI90" s="329" t="n">
        <f aca="false">J90</f>
        <v>0</v>
      </c>
      <c r="AJ90" s="300" t="n">
        <f aca="false">MAX(K90,L90)</f>
        <v>0</v>
      </c>
      <c r="AK90" s="301" t="n">
        <f aca="false">MAX(M90,N90)</f>
        <v>0</v>
      </c>
      <c r="AL90" s="329" t="n">
        <f aca="false">O90</f>
        <v>0</v>
      </c>
      <c r="AM90" s="303" t="n">
        <f aca="false">MAX(P90,Q90)</f>
        <v>0</v>
      </c>
      <c r="AN90" s="330" t="n">
        <f aca="false">MAX(R90,S90)</f>
        <v>0</v>
      </c>
      <c r="AO90" s="331" t="n">
        <f aca="false">MAX(T90,U90)</f>
        <v>0</v>
      </c>
      <c r="AP90" s="329" t="n">
        <f aca="false">V90</f>
        <v>0</v>
      </c>
      <c r="AQ90" s="329" t="n">
        <f aca="false">W90</f>
        <v>0</v>
      </c>
      <c r="AR90" s="300" t="n">
        <f aca="false">MAX(X90,Y90)</f>
        <v>47</v>
      </c>
      <c r="AS90" s="308" t="n">
        <f aca="false">MAX(Z90,AA90)</f>
        <v>0</v>
      </c>
      <c r="AT90" s="329" t="n">
        <f aca="false">AB90</f>
        <v>0</v>
      </c>
      <c r="AU90" s="329" t="n">
        <f aca="false">AC90</f>
        <v>0</v>
      </c>
      <c r="AV90" s="343" t="n">
        <f aca="false">AD90</f>
        <v>0</v>
      </c>
      <c r="AW90" s="124"/>
    </row>
    <row r="91" customFormat="false" ht="13.2" hidden="false" customHeight="false" outlineLevel="0" collapsed="false">
      <c r="A91" s="333" t="n">
        <f aca="false">1+A90</f>
        <v>84</v>
      </c>
      <c r="B91" s="334" t="s">
        <v>393</v>
      </c>
      <c r="C91" s="335" t="s">
        <v>394</v>
      </c>
      <c r="D91" s="335" t="s">
        <v>382</v>
      </c>
      <c r="E91" s="285" t="n">
        <f aca="false">ROUND(IF(COUNT(AF91:AX91)&lt;=3,SUM(AF91:AX91),SUM(LARGE(AF91:AX91,1),LARGE(AF91:AX91,2),LARGE(AF91:AX91,3))),0)</f>
        <v>46</v>
      </c>
      <c r="F91" s="286"/>
      <c r="G91" s="338"/>
      <c r="H91" s="338"/>
      <c r="I91" s="338"/>
      <c r="J91" s="286"/>
      <c r="K91" s="275"/>
      <c r="L91" s="338"/>
      <c r="M91" s="276"/>
      <c r="N91" s="287"/>
      <c r="O91" s="286"/>
      <c r="P91" s="277"/>
      <c r="Q91" s="277"/>
      <c r="R91" s="290"/>
      <c r="S91" s="60"/>
      <c r="T91" s="338"/>
      <c r="U91" s="292"/>
      <c r="V91" s="286"/>
      <c r="W91" s="286"/>
      <c r="X91" s="293" t="n">
        <v>46</v>
      </c>
      <c r="Y91" s="275"/>
      <c r="Z91" s="339"/>
      <c r="AA91" s="280"/>
      <c r="AB91" s="286"/>
      <c r="AC91" s="48"/>
      <c r="AD91" s="49"/>
      <c r="AE91" s="336"/>
      <c r="AF91" s="274" t="n">
        <f aca="false">F91</f>
        <v>0</v>
      </c>
      <c r="AG91" s="272" t="n">
        <f aca="false">G91</f>
        <v>0</v>
      </c>
      <c r="AH91" s="273" t="n">
        <f aca="false">MAX(H91,I91)</f>
        <v>0</v>
      </c>
      <c r="AI91" s="274" t="n">
        <f aca="false">J91</f>
        <v>0</v>
      </c>
      <c r="AJ91" s="275" t="n">
        <f aca="false">MAX(K91,L91)</f>
        <v>0</v>
      </c>
      <c r="AK91" s="276" t="n">
        <f aca="false">MAX(M91,N91)</f>
        <v>0</v>
      </c>
      <c r="AL91" s="274" t="n">
        <f aca="false">O91</f>
        <v>0</v>
      </c>
      <c r="AM91" s="277" t="n">
        <f aca="false">MAX(P91,Q91)</f>
        <v>0</v>
      </c>
      <c r="AN91" s="278" t="n">
        <f aca="false">MAX(R91,S91)</f>
        <v>0</v>
      </c>
      <c r="AO91" s="279" t="n">
        <f aca="false">MAX(T91,U91)</f>
        <v>0</v>
      </c>
      <c r="AP91" s="274" t="n">
        <f aca="false">V91</f>
        <v>0</v>
      </c>
      <c r="AQ91" s="274" t="n">
        <f aca="false">W91</f>
        <v>0</v>
      </c>
      <c r="AR91" s="275" t="n">
        <f aca="false">MAX(X91,Y91)</f>
        <v>46</v>
      </c>
      <c r="AS91" s="280" t="n">
        <f aca="false">MAX(Z91,AA91)</f>
        <v>0</v>
      </c>
      <c r="AT91" s="274" t="n">
        <f aca="false">AB91</f>
        <v>0</v>
      </c>
      <c r="AU91" s="274" t="n">
        <f aca="false">AC91</f>
        <v>0</v>
      </c>
      <c r="AV91" s="337" t="n">
        <f aca="false">AD91</f>
        <v>0</v>
      </c>
      <c r="AW91" s="124"/>
    </row>
    <row r="92" customFormat="false" ht="13.2" hidden="false" customHeight="false" outlineLevel="0" collapsed="false">
      <c r="A92" s="333" t="n">
        <f aca="false">1+A91</f>
        <v>85</v>
      </c>
      <c r="B92" s="334" t="s">
        <v>492</v>
      </c>
      <c r="C92" s="423" t="s">
        <v>493</v>
      </c>
      <c r="D92" s="335" t="s">
        <v>74</v>
      </c>
      <c r="E92" s="285" t="n">
        <f aca="false">ROUND(IF(COUNT(AF92:AX92)&lt;=3,SUM(AF92:AX92),SUM(LARGE(AF92:AX92,1),LARGE(AF92:AX92,2),LARGE(AF92:AX92,3))),0)</f>
        <v>44</v>
      </c>
      <c r="F92" s="286" t="n">
        <v>44</v>
      </c>
      <c r="G92" s="60"/>
      <c r="H92" s="60"/>
      <c r="I92" s="60"/>
      <c r="J92" s="48"/>
      <c r="K92" s="275"/>
      <c r="L92" s="338"/>
      <c r="M92" s="276"/>
      <c r="N92" s="287"/>
      <c r="O92" s="286"/>
      <c r="P92" s="277"/>
      <c r="Q92" s="289"/>
      <c r="R92" s="290"/>
      <c r="S92" s="60"/>
      <c r="T92" s="338"/>
      <c r="U92" s="292"/>
      <c r="V92" s="286"/>
      <c r="W92" s="286"/>
      <c r="X92" s="293"/>
      <c r="Y92" s="293"/>
      <c r="Z92" s="280"/>
      <c r="AA92" s="280"/>
      <c r="AB92" s="286"/>
      <c r="AC92" s="48"/>
      <c r="AD92" s="49"/>
      <c r="AE92" s="336"/>
      <c r="AF92" s="274" t="n">
        <f aca="false">F92</f>
        <v>44</v>
      </c>
      <c r="AG92" s="272" t="n">
        <f aca="false">G92</f>
        <v>0</v>
      </c>
      <c r="AH92" s="273" t="n">
        <f aca="false">MAX(H92,I92)</f>
        <v>0</v>
      </c>
      <c r="AI92" s="274" t="n">
        <f aca="false">J92</f>
        <v>0</v>
      </c>
      <c r="AJ92" s="275" t="n">
        <f aca="false">MAX(K92,L92)</f>
        <v>0</v>
      </c>
      <c r="AK92" s="276" t="n">
        <f aca="false">MAX(M92,N92)</f>
        <v>0</v>
      </c>
      <c r="AL92" s="274" t="n">
        <f aca="false">O92</f>
        <v>0</v>
      </c>
      <c r="AM92" s="277" t="n">
        <f aca="false">MAX(P92,Q92)</f>
        <v>0</v>
      </c>
      <c r="AN92" s="278" t="n">
        <f aca="false">MAX(R92,S92)</f>
        <v>0</v>
      </c>
      <c r="AO92" s="279" t="n">
        <f aca="false">MAX(T92,U92)</f>
        <v>0</v>
      </c>
      <c r="AP92" s="274" t="n">
        <f aca="false">V92</f>
        <v>0</v>
      </c>
      <c r="AQ92" s="274" t="n">
        <f aca="false">W92</f>
        <v>0</v>
      </c>
      <c r="AR92" s="275" t="n">
        <f aca="false">MAX(X92,Y92)</f>
        <v>0</v>
      </c>
      <c r="AS92" s="280" t="n">
        <f aca="false">MAX(Z92,AA92)</f>
        <v>0</v>
      </c>
      <c r="AT92" s="274" t="n">
        <f aca="false">AB92</f>
        <v>0</v>
      </c>
      <c r="AU92" s="274" t="n">
        <f aca="false">AC92</f>
        <v>0</v>
      </c>
      <c r="AV92" s="337" t="n">
        <f aca="false">AD92</f>
        <v>0</v>
      </c>
      <c r="AW92" s="124"/>
    </row>
    <row r="93" customFormat="false" ht="13.2" hidden="false" customHeight="false" outlineLevel="0" collapsed="false">
      <c r="A93" s="333" t="n">
        <f aca="false">1+A92</f>
        <v>86</v>
      </c>
      <c r="B93" s="334" t="s">
        <v>1184</v>
      </c>
      <c r="C93" s="335" t="s">
        <v>1185</v>
      </c>
      <c r="D93" s="335" t="s">
        <v>95</v>
      </c>
      <c r="E93" s="285" t="n">
        <f aca="false">ROUND(IF(COUNT(AF93:AX93)&lt;=3,SUM(AF93:AX93),SUM(LARGE(AF93:AX93,1),LARGE(AF93:AX93,2),LARGE(AF93:AX93,3))),0)</f>
        <v>44</v>
      </c>
      <c r="F93" s="286"/>
      <c r="G93" s="338"/>
      <c r="H93" s="338"/>
      <c r="I93" s="338"/>
      <c r="J93" s="286"/>
      <c r="K93" s="275"/>
      <c r="L93" s="338"/>
      <c r="M93" s="276"/>
      <c r="N93" s="287"/>
      <c r="O93" s="286"/>
      <c r="P93" s="277"/>
      <c r="Q93" s="277"/>
      <c r="R93" s="290"/>
      <c r="S93" s="60"/>
      <c r="T93" s="338"/>
      <c r="U93" s="292"/>
      <c r="V93" s="286"/>
      <c r="W93" s="286"/>
      <c r="X93" s="293"/>
      <c r="Y93" s="275" t="n">
        <v>44</v>
      </c>
      <c r="Z93" s="339"/>
      <c r="AA93" s="280"/>
      <c r="AB93" s="286"/>
      <c r="AC93" s="48"/>
      <c r="AD93" s="49"/>
      <c r="AE93" s="336"/>
      <c r="AF93" s="274" t="n">
        <f aca="false">F93</f>
        <v>0</v>
      </c>
      <c r="AG93" s="272" t="n">
        <f aca="false">G93</f>
        <v>0</v>
      </c>
      <c r="AH93" s="273" t="n">
        <f aca="false">MAX(H93,I93)</f>
        <v>0</v>
      </c>
      <c r="AI93" s="274" t="n">
        <f aca="false">J93</f>
        <v>0</v>
      </c>
      <c r="AJ93" s="275" t="n">
        <f aca="false">MAX(K93,L93)</f>
        <v>0</v>
      </c>
      <c r="AK93" s="276" t="n">
        <f aca="false">MAX(M93,N93)</f>
        <v>0</v>
      </c>
      <c r="AL93" s="274" t="n">
        <f aca="false">O93</f>
        <v>0</v>
      </c>
      <c r="AM93" s="277" t="n">
        <f aca="false">MAX(P93,Q93)</f>
        <v>0</v>
      </c>
      <c r="AN93" s="278" t="n">
        <f aca="false">MAX(R93,S93)</f>
        <v>0</v>
      </c>
      <c r="AO93" s="279" t="n">
        <f aca="false">MAX(T93,U93)</f>
        <v>0</v>
      </c>
      <c r="AP93" s="274" t="n">
        <f aca="false">V93</f>
        <v>0</v>
      </c>
      <c r="AQ93" s="274" t="n">
        <f aca="false">W93</f>
        <v>0</v>
      </c>
      <c r="AR93" s="275" t="n">
        <f aca="false">MAX(X93,Y93)</f>
        <v>44</v>
      </c>
      <c r="AS93" s="280" t="n">
        <f aca="false">MAX(Z93,AA93)</f>
        <v>0</v>
      </c>
      <c r="AT93" s="274" t="n">
        <f aca="false">AB93</f>
        <v>0</v>
      </c>
      <c r="AU93" s="274" t="n">
        <f aca="false">AC93</f>
        <v>0</v>
      </c>
      <c r="AV93" s="337" t="n">
        <f aca="false">AD93</f>
        <v>0</v>
      </c>
      <c r="AW93" s="124"/>
    </row>
    <row r="94" customFormat="false" ht="13.2" hidden="false" customHeight="false" outlineLevel="0" collapsed="false">
      <c r="A94" s="333" t="n">
        <f aca="false">1+A93</f>
        <v>87</v>
      </c>
      <c r="B94" s="340" t="s">
        <v>1186</v>
      </c>
      <c r="C94" s="341" t="s">
        <v>1187</v>
      </c>
      <c r="D94" s="341" t="s">
        <v>95</v>
      </c>
      <c r="E94" s="297" t="n">
        <f aca="false">ROUND(IF(COUNT(AF94:AX94)&lt;=3,SUM(AF94:AX94),SUM(LARGE(AF94:AX94,1),LARGE(AF94:AX94,2),LARGE(AF94:AX94,3))),0)</f>
        <v>43</v>
      </c>
      <c r="F94" s="298"/>
      <c r="G94" s="401"/>
      <c r="H94" s="401"/>
      <c r="I94" s="401"/>
      <c r="J94" s="298"/>
      <c r="K94" s="300"/>
      <c r="L94" s="401"/>
      <c r="M94" s="301"/>
      <c r="N94" s="302"/>
      <c r="O94" s="298"/>
      <c r="P94" s="303"/>
      <c r="Q94" s="303"/>
      <c r="R94" s="305"/>
      <c r="S94" s="299"/>
      <c r="T94" s="401"/>
      <c r="U94" s="306"/>
      <c r="V94" s="298"/>
      <c r="W94" s="298"/>
      <c r="X94" s="307"/>
      <c r="Y94" s="300" t="n">
        <v>43</v>
      </c>
      <c r="Z94" s="421"/>
      <c r="AA94" s="308"/>
      <c r="AB94" s="298"/>
      <c r="AC94" s="79"/>
      <c r="AD94" s="80"/>
      <c r="AE94" s="342"/>
      <c r="AF94" s="329" t="n">
        <f aca="false">F94</f>
        <v>0</v>
      </c>
      <c r="AG94" s="327" t="n">
        <f aca="false">G94</f>
        <v>0</v>
      </c>
      <c r="AH94" s="328" t="n">
        <f aca="false">MAX(H94,I94)</f>
        <v>0</v>
      </c>
      <c r="AI94" s="329" t="n">
        <f aca="false">J94</f>
        <v>0</v>
      </c>
      <c r="AJ94" s="300" t="n">
        <f aca="false">MAX(K94,L94)</f>
        <v>0</v>
      </c>
      <c r="AK94" s="301" t="n">
        <f aca="false">MAX(M94,N94)</f>
        <v>0</v>
      </c>
      <c r="AL94" s="329" t="n">
        <f aca="false">O94</f>
        <v>0</v>
      </c>
      <c r="AM94" s="303" t="n">
        <f aca="false">MAX(P94,Q94)</f>
        <v>0</v>
      </c>
      <c r="AN94" s="330" t="n">
        <f aca="false">MAX(R94,S94)</f>
        <v>0</v>
      </c>
      <c r="AO94" s="331" t="n">
        <f aca="false">MAX(T94,U94)</f>
        <v>0</v>
      </c>
      <c r="AP94" s="329" t="n">
        <f aca="false">V94</f>
        <v>0</v>
      </c>
      <c r="AQ94" s="329" t="n">
        <f aca="false">W94</f>
        <v>0</v>
      </c>
      <c r="AR94" s="300" t="n">
        <f aca="false">MAX(X94,Y94)</f>
        <v>43</v>
      </c>
      <c r="AS94" s="308" t="n">
        <f aca="false">MAX(Z94,AA94)</f>
        <v>0</v>
      </c>
      <c r="AT94" s="329" t="n">
        <f aca="false">AB94</f>
        <v>0</v>
      </c>
      <c r="AU94" s="329" t="n">
        <f aca="false">AC94</f>
        <v>0</v>
      </c>
      <c r="AV94" s="343" t="n">
        <f aca="false">AD94</f>
        <v>0</v>
      </c>
      <c r="AW94" s="124"/>
    </row>
    <row r="95" customFormat="false" ht="13.2" hidden="false" customHeight="false" outlineLevel="0" collapsed="false">
      <c r="A95" s="333" t="n">
        <f aca="false">1+A94</f>
        <v>88</v>
      </c>
      <c r="B95" s="334" t="s">
        <v>494</v>
      </c>
      <c r="C95" s="335" t="s">
        <v>1188</v>
      </c>
      <c r="D95" s="335" t="s">
        <v>95</v>
      </c>
      <c r="E95" s="285" t="n">
        <f aca="false">ROUND(IF(COUNT(AF95:AX95)&lt;=3,SUM(AF95:AX95),SUM(LARGE(AF95:AX95,1),LARGE(AF95:AX95,2),LARGE(AF95:AX95,3))),0)</f>
        <v>42</v>
      </c>
      <c r="F95" s="286"/>
      <c r="G95" s="338"/>
      <c r="H95" s="338"/>
      <c r="I95" s="338"/>
      <c r="J95" s="286"/>
      <c r="K95" s="275"/>
      <c r="L95" s="338"/>
      <c r="M95" s="276"/>
      <c r="N95" s="287"/>
      <c r="O95" s="286"/>
      <c r="P95" s="277"/>
      <c r="Q95" s="277"/>
      <c r="R95" s="290"/>
      <c r="S95" s="60"/>
      <c r="T95" s="338"/>
      <c r="U95" s="292"/>
      <c r="V95" s="286"/>
      <c r="W95" s="286"/>
      <c r="X95" s="293"/>
      <c r="Y95" s="275" t="n">
        <v>42</v>
      </c>
      <c r="Z95" s="339"/>
      <c r="AA95" s="280"/>
      <c r="AB95" s="286"/>
      <c r="AC95" s="48"/>
      <c r="AD95" s="49"/>
      <c r="AE95" s="336"/>
      <c r="AF95" s="274" t="n">
        <f aca="false">F95</f>
        <v>0</v>
      </c>
      <c r="AG95" s="272" t="n">
        <f aca="false">G95</f>
        <v>0</v>
      </c>
      <c r="AH95" s="273" t="n">
        <f aca="false">MAX(H95,I95)</f>
        <v>0</v>
      </c>
      <c r="AI95" s="274" t="n">
        <f aca="false">J95</f>
        <v>0</v>
      </c>
      <c r="AJ95" s="275" t="n">
        <f aca="false">MAX(K95,L95)</f>
        <v>0</v>
      </c>
      <c r="AK95" s="276" t="n">
        <f aca="false">MAX(M95,N95)</f>
        <v>0</v>
      </c>
      <c r="AL95" s="274" t="n">
        <f aca="false">O95</f>
        <v>0</v>
      </c>
      <c r="AM95" s="277" t="n">
        <f aca="false">MAX(P95,Q95)</f>
        <v>0</v>
      </c>
      <c r="AN95" s="278" t="n">
        <f aca="false">MAX(R95,S95)</f>
        <v>0</v>
      </c>
      <c r="AO95" s="279" t="n">
        <f aca="false">MAX(T95,U95)</f>
        <v>0</v>
      </c>
      <c r="AP95" s="274" t="n">
        <f aca="false">V95</f>
        <v>0</v>
      </c>
      <c r="AQ95" s="274" t="n">
        <f aca="false">W95</f>
        <v>0</v>
      </c>
      <c r="AR95" s="275" t="n">
        <f aca="false">MAX(X95,Y95)</f>
        <v>42</v>
      </c>
      <c r="AS95" s="280" t="n">
        <f aca="false">MAX(Z95,AA95)</f>
        <v>0</v>
      </c>
      <c r="AT95" s="274" t="n">
        <f aca="false">AB95</f>
        <v>0</v>
      </c>
      <c r="AU95" s="274" t="n">
        <f aca="false">AC95</f>
        <v>0</v>
      </c>
      <c r="AV95" s="337" t="n">
        <f aca="false">AD95</f>
        <v>0</v>
      </c>
      <c r="AW95" s="124"/>
    </row>
    <row r="96" customFormat="false" ht="13.2" hidden="false" customHeight="false" outlineLevel="0" collapsed="false">
      <c r="A96" s="333" t="n">
        <f aca="false">1+A95</f>
        <v>89</v>
      </c>
      <c r="B96" s="334" t="s">
        <v>743</v>
      </c>
      <c r="C96" s="423" t="n">
        <v>3156</v>
      </c>
      <c r="D96" s="335" t="s">
        <v>28</v>
      </c>
      <c r="E96" s="285" t="n">
        <f aca="false">ROUND(IF(COUNT(AF96:AX96)&lt;=3,SUM(AF96:AX96),SUM(LARGE(AF96:AX96,1),LARGE(AF96:AX96,2),LARGE(AF96:AX96,3))),0)</f>
        <v>39</v>
      </c>
      <c r="F96" s="286" t="n">
        <v>0</v>
      </c>
      <c r="G96" s="338"/>
      <c r="H96" s="338"/>
      <c r="I96" s="338"/>
      <c r="J96" s="286"/>
      <c r="K96" s="275"/>
      <c r="L96" s="338"/>
      <c r="M96" s="276"/>
      <c r="N96" s="287"/>
      <c r="O96" s="286"/>
      <c r="P96" s="277"/>
      <c r="Q96" s="277"/>
      <c r="R96" s="290"/>
      <c r="S96" s="60"/>
      <c r="T96" s="338"/>
      <c r="U96" s="292"/>
      <c r="V96" s="286" t="n">
        <v>39</v>
      </c>
      <c r="W96" s="286"/>
      <c r="X96" s="293"/>
      <c r="Y96" s="275"/>
      <c r="Z96" s="339"/>
      <c r="AA96" s="280"/>
      <c r="AB96" s="286"/>
      <c r="AC96" s="48"/>
      <c r="AD96" s="49"/>
      <c r="AE96" s="336"/>
      <c r="AF96" s="274" t="n">
        <f aca="false">F96</f>
        <v>0</v>
      </c>
      <c r="AG96" s="272" t="n">
        <f aca="false">G96</f>
        <v>0</v>
      </c>
      <c r="AH96" s="273" t="n">
        <f aca="false">MAX(H96,I96)</f>
        <v>0</v>
      </c>
      <c r="AI96" s="274" t="n">
        <f aca="false">J96</f>
        <v>0</v>
      </c>
      <c r="AJ96" s="275" t="n">
        <f aca="false">MAX(K96,L96)</f>
        <v>0</v>
      </c>
      <c r="AK96" s="276" t="n">
        <f aca="false">MAX(M96,N96)</f>
        <v>0</v>
      </c>
      <c r="AL96" s="274" t="n">
        <f aca="false">O96</f>
        <v>0</v>
      </c>
      <c r="AM96" s="277" t="n">
        <f aca="false">MAX(P96,Q96)</f>
        <v>0</v>
      </c>
      <c r="AN96" s="278" t="n">
        <f aca="false">MAX(R96,S96)</f>
        <v>0</v>
      </c>
      <c r="AO96" s="279" t="n">
        <f aca="false">MAX(T96,U96)</f>
        <v>0</v>
      </c>
      <c r="AP96" s="274" t="n">
        <f aca="false">V96</f>
        <v>39</v>
      </c>
      <c r="AQ96" s="274" t="n">
        <f aca="false">W96</f>
        <v>0</v>
      </c>
      <c r="AR96" s="275" t="n">
        <f aca="false">MAX(X96,Y96)</f>
        <v>0</v>
      </c>
      <c r="AS96" s="280" t="n">
        <f aca="false">MAX(Z96,AA96)</f>
        <v>0</v>
      </c>
      <c r="AT96" s="274" t="n">
        <f aca="false">AB96</f>
        <v>0</v>
      </c>
      <c r="AU96" s="274" t="n">
        <f aca="false">AC96</f>
        <v>0</v>
      </c>
      <c r="AV96" s="337" t="n">
        <f aca="false">AD96</f>
        <v>0</v>
      </c>
      <c r="AW96" s="124"/>
    </row>
    <row r="97" customFormat="false" ht="13.2" hidden="false" customHeight="false" outlineLevel="0" collapsed="false">
      <c r="A97" s="333" t="n">
        <f aca="false">1+A96</f>
        <v>90</v>
      </c>
      <c r="B97" s="334" t="s">
        <v>383</v>
      </c>
      <c r="C97" s="335" t="s">
        <v>384</v>
      </c>
      <c r="D97" s="335" t="s">
        <v>59</v>
      </c>
      <c r="E97" s="285" t="n">
        <f aca="false">ROUND(IF(COUNT(AF97:AX97)&lt;=3,SUM(AF97:AX97),SUM(LARGE(AF97:AX97,1),LARGE(AF97:AX97,2),LARGE(AF97:AX97,3))),0)</f>
        <v>30</v>
      </c>
      <c r="F97" s="286"/>
      <c r="G97" s="338"/>
      <c r="H97" s="338"/>
      <c r="I97" s="338"/>
      <c r="J97" s="286"/>
      <c r="K97" s="275"/>
      <c r="L97" s="338"/>
      <c r="M97" s="276"/>
      <c r="N97" s="287"/>
      <c r="O97" s="286"/>
      <c r="P97" s="277" t="n">
        <v>30</v>
      </c>
      <c r="Q97" s="277"/>
      <c r="R97" s="290"/>
      <c r="S97" s="60"/>
      <c r="T97" s="338"/>
      <c r="U97" s="292"/>
      <c r="V97" s="286"/>
      <c r="W97" s="286"/>
      <c r="X97" s="293"/>
      <c r="Y97" s="275"/>
      <c r="Z97" s="339"/>
      <c r="AA97" s="280"/>
      <c r="AB97" s="286"/>
      <c r="AC97" s="48"/>
      <c r="AD97" s="49"/>
      <c r="AE97" s="336"/>
      <c r="AF97" s="274" t="n">
        <f aca="false">F97</f>
        <v>0</v>
      </c>
      <c r="AG97" s="272" t="n">
        <f aca="false">G97</f>
        <v>0</v>
      </c>
      <c r="AH97" s="273" t="n">
        <f aca="false">MAX(H97,I97)</f>
        <v>0</v>
      </c>
      <c r="AI97" s="274" t="n">
        <f aca="false">J97</f>
        <v>0</v>
      </c>
      <c r="AJ97" s="275" t="n">
        <f aca="false">MAX(K97,L97)</f>
        <v>0</v>
      </c>
      <c r="AK97" s="276" t="n">
        <f aca="false">MAX(M97,N97)</f>
        <v>0</v>
      </c>
      <c r="AL97" s="274" t="n">
        <f aca="false">O97</f>
        <v>0</v>
      </c>
      <c r="AM97" s="277" t="n">
        <f aca="false">MAX(P97,Q97)</f>
        <v>30</v>
      </c>
      <c r="AN97" s="278" t="n">
        <f aca="false">MAX(R97,S97)</f>
        <v>0</v>
      </c>
      <c r="AO97" s="279" t="n">
        <f aca="false">MAX(T97,U97)</f>
        <v>0</v>
      </c>
      <c r="AP97" s="274" t="n">
        <f aca="false">V97</f>
        <v>0</v>
      </c>
      <c r="AQ97" s="274" t="n">
        <f aca="false">W97</f>
        <v>0</v>
      </c>
      <c r="AR97" s="275" t="n">
        <f aca="false">MAX(X97,Y97)</f>
        <v>0</v>
      </c>
      <c r="AS97" s="280" t="n">
        <f aca="false">MAX(Z97,AA97)</f>
        <v>0</v>
      </c>
      <c r="AT97" s="274" t="n">
        <f aca="false">AB97</f>
        <v>0</v>
      </c>
      <c r="AU97" s="274" t="n">
        <f aca="false">AC97</f>
        <v>0</v>
      </c>
      <c r="AV97" s="337" t="n">
        <f aca="false">AD97</f>
        <v>0</v>
      </c>
      <c r="AW97" s="124"/>
    </row>
    <row r="98" customFormat="false" ht="13.2" hidden="false" customHeight="false" outlineLevel="0" collapsed="false">
      <c r="A98" s="333" t="n">
        <f aca="false">1+A97</f>
        <v>91</v>
      </c>
      <c r="B98" s="334" t="s">
        <v>1189</v>
      </c>
      <c r="C98" s="335" t="s">
        <v>1190</v>
      </c>
      <c r="D98" s="335" t="s">
        <v>39</v>
      </c>
      <c r="E98" s="285" t="n">
        <f aca="false">ROUND(IF(COUNT(AF98:AX98)&lt;=3,SUM(AF98:AX98),SUM(LARGE(AF98:AX98,1),LARGE(AF98:AX98,2),LARGE(AF98:AX98,3))),0)</f>
        <v>25</v>
      </c>
      <c r="F98" s="286"/>
      <c r="G98" s="338"/>
      <c r="H98" s="338"/>
      <c r="I98" s="338"/>
      <c r="J98" s="286" t="n">
        <v>25</v>
      </c>
      <c r="K98" s="275"/>
      <c r="L98" s="338"/>
      <c r="M98" s="276"/>
      <c r="N98" s="287"/>
      <c r="O98" s="286"/>
      <c r="P98" s="277"/>
      <c r="Q98" s="277"/>
      <c r="R98" s="290"/>
      <c r="S98" s="60"/>
      <c r="T98" s="338"/>
      <c r="U98" s="292"/>
      <c r="V98" s="286"/>
      <c r="W98" s="286"/>
      <c r="X98" s="293"/>
      <c r="Y98" s="275"/>
      <c r="Z98" s="339"/>
      <c r="AA98" s="280"/>
      <c r="AB98" s="286"/>
      <c r="AC98" s="48"/>
      <c r="AD98" s="49"/>
      <c r="AE98" s="336"/>
      <c r="AF98" s="274" t="n">
        <f aca="false">F98</f>
        <v>0</v>
      </c>
      <c r="AG98" s="272" t="n">
        <f aca="false">G98</f>
        <v>0</v>
      </c>
      <c r="AH98" s="273" t="n">
        <f aca="false">MAX(H98,I98)</f>
        <v>0</v>
      </c>
      <c r="AI98" s="274" t="n">
        <f aca="false">J98</f>
        <v>25</v>
      </c>
      <c r="AJ98" s="275" t="n">
        <f aca="false">MAX(K98,L98)</f>
        <v>0</v>
      </c>
      <c r="AK98" s="276" t="n">
        <f aca="false">MAX(M98,N98)</f>
        <v>0</v>
      </c>
      <c r="AL98" s="274" t="n">
        <f aca="false">O98</f>
        <v>0</v>
      </c>
      <c r="AM98" s="277" t="n">
        <f aca="false">MAX(P98,Q98)</f>
        <v>0</v>
      </c>
      <c r="AN98" s="278" t="n">
        <f aca="false">MAX(R98,S98)</f>
        <v>0</v>
      </c>
      <c r="AO98" s="279" t="n">
        <f aca="false">MAX(T98,U98)</f>
        <v>0</v>
      </c>
      <c r="AP98" s="274" t="n">
        <f aca="false">V98</f>
        <v>0</v>
      </c>
      <c r="AQ98" s="274" t="n">
        <f aca="false">W98</f>
        <v>0</v>
      </c>
      <c r="AR98" s="275" t="n">
        <f aca="false">MAX(X98,Y98)</f>
        <v>0</v>
      </c>
      <c r="AS98" s="280" t="n">
        <f aca="false">MAX(Z98,AA98)</f>
        <v>0</v>
      </c>
      <c r="AT98" s="274" t="n">
        <f aca="false">AB98</f>
        <v>0</v>
      </c>
      <c r="AU98" s="274" t="n">
        <f aca="false">AC98</f>
        <v>0</v>
      </c>
      <c r="AV98" s="337" t="n">
        <f aca="false">AD98</f>
        <v>0</v>
      </c>
      <c r="AW98" s="124"/>
    </row>
    <row r="99" customFormat="false" ht="13.2" hidden="false" customHeight="false" outlineLevel="0" collapsed="false">
      <c r="A99" s="333" t="n">
        <f aca="false">1+A98</f>
        <v>92</v>
      </c>
      <c r="B99" s="334" t="s">
        <v>363</v>
      </c>
      <c r="C99" s="335" t="s">
        <v>364</v>
      </c>
      <c r="D99" s="335" t="s">
        <v>49</v>
      </c>
      <c r="E99" s="285" t="n">
        <f aca="false">ROUND(IF(COUNT(AF99:AX99)&lt;=3,SUM(AF99:AX99),SUM(LARGE(AF99:AX99,1),LARGE(AF99:AX99,2),LARGE(AF99:AX99,3))),0)</f>
        <v>24</v>
      </c>
      <c r="F99" s="286"/>
      <c r="G99" s="338"/>
      <c r="H99" s="338"/>
      <c r="I99" s="338"/>
      <c r="J99" s="286"/>
      <c r="K99" s="275"/>
      <c r="L99" s="338"/>
      <c r="M99" s="276" t="n">
        <v>24</v>
      </c>
      <c r="N99" s="287"/>
      <c r="O99" s="286"/>
      <c r="P99" s="277"/>
      <c r="Q99" s="277"/>
      <c r="R99" s="290"/>
      <c r="S99" s="60"/>
      <c r="T99" s="338"/>
      <c r="U99" s="292"/>
      <c r="V99" s="286"/>
      <c r="W99" s="286"/>
      <c r="X99" s="293"/>
      <c r="Y99" s="275"/>
      <c r="Z99" s="339"/>
      <c r="AA99" s="280"/>
      <c r="AB99" s="286"/>
      <c r="AC99" s="48"/>
      <c r="AD99" s="49"/>
      <c r="AE99" s="336"/>
      <c r="AF99" s="274" t="n">
        <f aca="false">F99</f>
        <v>0</v>
      </c>
      <c r="AG99" s="272" t="n">
        <f aca="false">G99</f>
        <v>0</v>
      </c>
      <c r="AH99" s="273" t="n">
        <f aca="false">MAX(H99,I99)</f>
        <v>0</v>
      </c>
      <c r="AI99" s="274" t="n">
        <f aca="false">J99</f>
        <v>0</v>
      </c>
      <c r="AJ99" s="275" t="n">
        <f aca="false">MAX(K99,L99)</f>
        <v>0</v>
      </c>
      <c r="AK99" s="276" t="n">
        <f aca="false">MAX(M99,N99)</f>
        <v>24</v>
      </c>
      <c r="AL99" s="274" t="n">
        <f aca="false">O99</f>
        <v>0</v>
      </c>
      <c r="AM99" s="277" t="n">
        <f aca="false">MAX(P99,Q99)</f>
        <v>0</v>
      </c>
      <c r="AN99" s="278" t="n">
        <f aca="false">MAX(R99,S99)</f>
        <v>0</v>
      </c>
      <c r="AO99" s="279" t="n">
        <f aca="false">MAX(T99,U99)</f>
        <v>0</v>
      </c>
      <c r="AP99" s="274" t="n">
        <f aca="false">V99</f>
        <v>0</v>
      </c>
      <c r="AQ99" s="274" t="n">
        <f aca="false">W99</f>
        <v>0</v>
      </c>
      <c r="AR99" s="275" t="n">
        <f aca="false">MAX(X99,Y99)</f>
        <v>0</v>
      </c>
      <c r="AS99" s="280" t="n">
        <f aca="false">MAX(Z99,AA99)</f>
        <v>0</v>
      </c>
      <c r="AT99" s="274" t="n">
        <f aca="false">AB99</f>
        <v>0</v>
      </c>
      <c r="AU99" s="274" t="n">
        <f aca="false">AC99</f>
        <v>0</v>
      </c>
      <c r="AV99" s="337" t="n">
        <f aca="false">AD99</f>
        <v>0</v>
      </c>
      <c r="AW99" s="124"/>
    </row>
    <row r="100" customFormat="false" ht="13.2" hidden="false" customHeight="false" outlineLevel="0" collapsed="false">
      <c r="A100" s="333" t="n">
        <f aca="false">1+A99</f>
        <v>93</v>
      </c>
      <c r="B100" s="334" t="s">
        <v>1191</v>
      </c>
      <c r="C100" s="379" t="s">
        <v>1192</v>
      </c>
      <c r="D100" s="379" t="s">
        <v>39</v>
      </c>
      <c r="E100" s="285" t="n">
        <f aca="false">ROUND(IF(COUNT(AF100:AX100)&lt;=3,SUM(AF100:AX100),SUM(LARGE(AF100:AX100,1),LARGE(AF100:AX100,2),LARGE(AF100:AX100,3))),0)</f>
        <v>24</v>
      </c>
      <c r="F100" s="286"/>
      <c r="G100" s="338"/>
      <c r="H100" s="338"/>
      <c r="I100" s="338"/>
      <c r="J100" s="286"/>
      <c r="K100" s="275"/>
      <c r="L100" s="338"/>
      <c r="M100" s="276"/>
      <c r="N100" s="287"/>
      <c r="O100" s="286"/>
      <c r="P100" s="277"/>
      <c r="Q100" s="277"/>
      <c r="R100" s="290"/>
      <c r="S100" s="60"/>
      <c r="T100" s="338"/>
      <c r="U100" s="292"/>
      <c r="V100" s="286"/>
      <c r="W100" s="286"/>
      <c r="X100" s="293"/>
      <c r="Y100" s="275"/>
      <c r="Z100" s="339"/>
      <c r="AA100" s="280" t="n">
        <v>24</v>
      </c>
      <c r="AB100" s="286"/>
      <c r="AC100" s="48"/>
      <c r="AD100" s="49"/>
      <c r="AE100" s="336"/>
      <c r="AF100" s="274" t="n">
        <f aca="false">F100</f>
        <v>0</v>
      </c>
      <c r="AG100" s="272" t="n">
        <f aca="false">G100</f>
        <v>0</v>
      </c>
      <c r="AH100" s="273" t="n">
        <f aca="false">MAX(H100,I100)</f>
        <v>0</v>
      </c>
      <c r="AI100" s="274" t="n">
        <f aca="false">J100</f>
        <v>0</v>
      </c>
      <c r="AJ100" s="275" t="n">
        <f aca="false">MAX(K100,L100)</f>
        <v>0</v>
      </c>
      <c r="AK100" s="276" t="n">
        <f aca="false">MAX(M100,N100)</f>
        <v>0</v>
      </c>
      <c r="AL100" s="274" t="n">
        <f aca="false">O100</f>
        <v>0</v>
      </c>
      <c r="AM100" s="277" t="n">
        <f aca="false">MAX(P100,Q100)</f>
        <v>0</v>
      </c>
      <c r="AN100" s="278" t="n">
        <f aca="false">MAX(R100,S100)</f>
        <v>0</v>
      </c>
      <c r="AO100" s="279" t="n">
        <f aca="false">MAX(T100,U100)</f>
        <v>0</v>
      </c>
      <c r="AP100" s="274" t="n">
        <f aca="false">V100</f>
        <v>0</v>
      </c>
      <c r="AQ100" s="274" t="n">
        <f aca="false">W100</f>
        <v>0</v>
      </c>
      <c r="AR100" s="275" t="n">
        <f aca="false">MAX(X100,Y100)</f>
        <v>0</v>
      </c>
      <c r="AS100" s="280" t="n">
        <f aca="false">MAX(Z100,AA100)</f>
        <v>24</v>
      </c>
      <c r="AT100" s="274" t="n">
        <f aca="false">AB100</f>
        <v>0</v>
      </c>
      <c r="AU100" s="274" t="n">
        <f aca="false">AC100</f>
        <v>0</v>
      </c>
      <c r="AV100" s="337" t="n">
        <f aca="false">AD100</f>
        <v>0</v>
      </c>
      <c r="AW100" s="124"/>
    </row>
    <row r="101" customFormat="false" ht="13.2" hidden="false" customHeight="false" outlineLevel="0" collapsed="false">
      <c r="A101" s="333" t="n">
        <f aca="false">1+A100</f>
        <v>94</v>
      </c>
      <c r="B101" s="334" t="s">
        <v>1019</v>
      </c>
      <c r="C101" s="335" t="s">
        <v>1020</v>
      </c>
      <c r="D101" s="335" t="s">
        <v>44</v>
      </c>
      <c r="E101" s="285" t="n">
        <f aca="false">ROUND(IF(COUNT(AF101:AX101)&lt;=3,SUM(AF101:AX101),SUM(LARGE(AF101:AX101,1),LARGE(AF101:AX101,2),LARGE(AF101:AX101,3))),0)</f>
        <v>22</v>
      </c>
      <c r="F101" s="286"/>
      <c r="G101" s="338"/>
      <c r="H101" s="338"/>
      <c r="I101" s="338"/>
      <c r="J101" s="286"/>
      <c r="K101" s="275" t="n">
        <v>22</v>
      </c>
      <c r="L101" s="338"/>
      <c r="M101" s="276"/>
      <c r="N101" s="287"/>
      <c r="O101" s="286"/>
      <c r="P101" s="277"/>
      <c r="Q101" s="277"/>
      <c r="R101" s="290"/>
      <c r="S101" s="60"/>
      <c r="T101" s="338"/>
      <c r="U101" s="292"/>
      <c r="V101" s="286"/>
      <c r="W101" s="286"/>
      <c r="X101" s="293"/>
      <c r="Y101" s="275"/>
      <c r="Z101" s="339"/>
      <c r="AA101" s="280"/>
      <c r="AB101" s="286"/>
      <c r="AC101" s="48"/>
      <c r="AD101" s="49"/>
      <c r="AE101" s="336"/>
      <c r="AF101" s="274" t="n">
        <f aca="false">F101</f>
        <v>0</v>
      </c>
      <c r="AG101" s="272" t="n">
        <f aca="false">G101</f>
        <v>0</v>
      </c>
      <c r="AH101" s="273" t="n">
        <f aca="false">MAX(H101,I101)</f>
        <v>0</v>
      </c>
      <c r="AI101" s="274" t="n">
        <f aca="false">J101</f>
        <v>0</v>
      </c>
      <c r="AJ101" s="275" t="n">
        <f aca="false">MAX(K101,L101)</f>
        <v>22</v>
      </c>
      <c r="AK101" s="276" t="n">
        <f aca="false">MAX(M101,N101)</f>
        <v>0</v>
      </c>
      <c r="AL101" s="274" t="n">
        <f aca="false">O101</f>
        <v>0</v>
      </c>
      <c r="AM101" s="277" t="n">
        <f aca="false">MAX(P101,Q101)</f>
        <v>0</v>
      </c>
      <c r="AN101" s="278" t="n">
        <f aca="false">MAX(R101,S101)</f>
        <v>0</v>
      </c>
      <c r="AO101" s="279" t="n">
        <f aca="false">MAX(T101,U101)</f>
        <v>0</v>
      </c>
      <c r="AP101" s="274" t="n">
        <f aca="false">V101</f>
        <v>0</v>
      </c>
      <c r="AQ101" s="274" t="n">
        <f aca="false">W101</f>
        <v>0</v>
      </c>
      <c r="AR101" s="275" t="n">
        <f aca="false">MAX(X101,Y101)</f>
        <v>0</v>
      </c>
      <c r="AS101" s="280" t="n">
        <f aca="false">MAX(Z101,AA101)</f>
        <v>0</v>
      </c>
      <c r="AT101" s="274" t="n">
        <f aca="false">AB101</f>
        <v>0</v>
      </c>
      <c r="AU101" s="274" t="n">
        <f aca="false">AC101</f>
        <v>0</v>
      </c>
      <c r="AV101" s="337" t="n">
        <f aca="false">AD101</f>
        <v>0</v>
      </c>
      <c r="AW101" s="124"/>
    </row>
    <row r="102" customFormat="false" ht="13.2" hidden="false" customHeight="false" outlineLevel="0" collapsed="false">
      <c r="A102" s="333" t="n">
        <f aca="false">1+A101</f>
        <v>95</v>
      </c>
      <c r="B102" s="334" t="s">
        <v>1193</v>
      </c>
      <c r="C102" s="335" t="s">
        <v>1194</v>
      </c>
      <c r="D102" s="335" t="s">
        <v>672</v>
      </c>
      <c r="E102" s="285" t="n">
        <f aca="false">ROUND(IF(COUNT(AF102:AX102)&lt;=3,SUM(AF102:AX102),SUM(LARGE(AF102:AX102,1),LARGE(AF102:AX102,2),LARGE(AF102:AX102,3))),0)</f>
        <v>21</v>
      </c>
      <c r="F102" s="286"/>
      <c r="G102" s="338"/>
      <c r="H102" s="338"/>
      <c r="I102" s="338"/>
      <c r="J102" s="286"/>
      <c r="K102" s="275"/>
      <c r="L102" s="338"/>
      <c r="M102" s="276"/>
      <c r="N102" s="287"/>
      <c r="O102" s="286"/>
      <c r="P102" s="277"/>
      <c r="Q102" s="277"/>
      <c r="R102" s="290"/>
      <c r="S102" s="60"/>
      <c r="T102" s="338"/>
      <c r="U102" s="292"/>
      <c r="V102" s="286"/>
      <c r="W102" s="286"/>
      <c r="X102" s="293"/>
      <c r="Y102" s="275"/>
      <c r="Z102" s="339"/>
      <c r="AA102" s="280"/>
      <c r="AB102" s="286"/>
      <c r="AC102" s="48" t="n">
        <v>18</v>
      </c>
      <c r="AD102" s="49" t="n">
        <v>3</v>
      </c>
      <c r="AE102" s="336"/>
      <c r="AF102" s="274" t="n">
        <f aca="false">F102</f>
        <v>0</v>
      </c>
      <c r="AG102" s="272" t="n">
        <f aca="false">G102</f>
        <v>0</v>
      </c>
      <c r="AH102" s="273" t="n">
        <f aca="false">MAX(H102,I102)</f>
        <v>0</v>
      </c>
      <c r="AI102" s="274" t="n">
        <f aca="false">J102</f>
        <v>0</v>
      </c>
      <c r="AJ102" s="275" t="n">
        <f aca="false">MAX(K102,L102)</f>
        <v>0</v>
      </c>
      <c r="AK102" s="276" t="n">
        <f aca="false">MAX(M102,N102)</f>
        <v>0</v>
      </c>
      <c r="AL102" s="274" t="n">
        <f aca="false">O102</f>
        <v>0</v>
      </c>
      <c r="AM102" s="277" t="n">
        <f aca="false">MAX(P102,Q102)</f>
        <v>0</v>
      </c>
      <c r="AN102" s="278" t="n">
        <f aca="false">MAX(R102,S102)</f>
        <v>0</v>
      </c>
      <c r="AO102" s="279" t="n">
        <f aca="false">MAX(T102,U102)</f>
        <v>0</v>
      </c>
      <c r="AP102" s="274" t="n">
        <f aca="false">V102</f>
        <v>0</v>
      </c>
      <c r="AQ102" s="274" t="n">
        <f aca="false">W102</f>
        <v>0</v>
      </c>
      <c r="AR102" s="275" t="n">
        <f aca="false">MAX(X102,Y102)</f>
        <v>0</v>
      </c>
      <c r="AS102" s="280" t="n">
        <f aca="false">MAX(Z102,AA102)</f>
        <v>0</v>
      </c>
      <c r="AT102" s="274" t="n">
        <f aca="false">AB102</f>
        <v>0</v>
      </c>
      <c r="AU102" s="274" t="n">
        <f aca="false">AC102</f>
        <v>18</v>
      </c>
      <c r="AV102" s="337" t="n">
        <f aca="false">AD102</f>
        <v>3</v>
      </c>
      <c r="AW102" s="124"/>
    </row>
    <row r="103" customFormat="false" ht="13.2" hidden="false" customHeight="false" outlineLevel="0" collapsed="false">
      <c r="A103" s="333" t="n">
        <f aca="false">1+A102</f>
        <v>96</v>
      </c>
      <c r="B103" s="334" t="s">
        <v>435</v>
      </c>
      <c r="C103" s="335" t="s">
        <v>436</v>
      </c>
      <c r="D103" s="335" t="s">
        <v>59</v>
      </c>
      <c r="E103" s="285" t="n">
        <f aca="false">ROUND(IF(COUNT(AF103:AX103)&lt;=3,SUM(AF103:AX103),SUM(LARGE(AF103:AX103,1),LARGE(AF103:AX103,2),LARGE(AF103:AX103,3))),0)</f>
        <v>21</v>
      </c>
      <c r="F103" s="286"/>
      <c r="G103" s="338"/>
      <c r="H103" s="338"/>
      <c r="I103" s="338"/>
      <c r="J103" s="286"/>
      <c r="K103" s="275"/>
      <c r="L103" s="338"/>
      <c r="M103" s="276"/>
      <c r="N103" s="287"/>
      <c r="O103" s="286"/>
      <c r="P103" s="277"/>
      <c r="Q103" s="277" t="n">
        <v>21</v>
      </c>
      <c r="R103" s="290"/>
      <c r="S103" s="60"/>
      <c r="T103" s="338"/>
      <c r="U103" s="292"/>
      <c r="V103" s="286"/>
      <c r="W103" s="286"/>
      <c r="X103" s="293"/>
      <c r="Y103" s="275"/>
      <c r="Z103" s="339"/>
      <c r="AA103" s="280"/>
      <c r="AB103" s="286"/>
      <c r="AC103" s="48"/>
      <c r="AD103" s="49"/>
      <c r="AE103" s="336"/>
      <c r="AF103" s="274" t="n">
        <f aca="false">F103</f>
        <v>0</v>
      </c>
      <c r="AG103" s="272" t="n">
        <f aca="false">G103</f>
        <v>0</v>
      </c>
      <c r="AH103" s="273" t="n">
        <f aca="false">MAX(H103,I103)</f>
        <v>0</v>
      </c>
      <c r="AI103" s="274" t="n">
        <f aca="false">J103</f>
        <v>0</v>
      </c>
      <c r="AJ103" s="275" t="n">
        <f aca="false">MAX(K103,L103)</f>
        <v>0</v>
      </c>
      <c r="AK103" s="276" t="n">
        <f aca="false">MAX(M103,N103)</f>
        <v>0</v>
      </c>
      <c r="AL103" s="274" t="n">
        <f aca="false">O103</f>
        <v>0</v>
      </c>
      <c r="AM103" s="277" t="n">
        <f aca="false">MAX(P103,Q103)</f>
        <v>21</v>
      </c>
      <c r="AN103" s="278" t="n">
        <f aca="false">MAX(R103,S103)</f>
        <v>0</v>
      </c>
      <c r="AO103" s="279" t="n">
        <f aca="false">MAX(T103,U103)</f>
        <v>0</v>
      </c>
      <c r="AP103" s="274" t="n">
        <f aca="false">V103</f>
        <v>0</v>
      </c>
      <c r="AQ103" s="274" t="n">
        <f aca="false">W103</f>
        <v>0</v>
      </c>
      <c r="AR103" s="275" t="n">
        <f aca="false">MAX(X103,Y103)</f>
        <v>0</v>
      </c>
      <c r="AS103" s="280" t="n">
        <f aca="false">MAX(Z103,AA103)</f>
        <v>0</v>
      </c>
      <c r="AT103" s="274" t="n">
        <f aca="false">AB103</f>
        <v>0</v>
      </c>
      <c r="AU103" s="274" t="n">
        <f aca="false">AC103</f>
        <v>0</v>
      </c>
      <c r="AV103" s="337" t="n">
        <f aca="false">AD103</f>
        <v>0</v>
      </c>
      <c r="AW103" s="124"/>
    </row>
    <row r="104" customFormat="false" ht="13.2" hidden="false" customHeight="false" outlineLevel="0" collapsed="false">
      <c r="A104" s="333" t="n">
        <f aca="false">1+A103</f>
        <v>97</v>
      </c>
      <c r="B104" s="334" t="s">
        <v>1195</v>
      </c>
      <c r="C104" s="335" t="s">
        <v>630</v>
      </c>
      <c r="D104" s="335" t="s">
        <v>59</v>
      </c>
      <c r="E104" s="285" t="n">
        <f aca="false">ROUND(IF(COUNT(AF104:AX104)&lt;=3,SUM(AF104:AX104),SUM(LARGE(AF104:AX104,1),LARGE(AF104:AX104,2),LARGE(AF104:AX104,3))),0)</f>
        <v>20</v>
      </c>
      <c r="F104" s="286"/>
      <c r="G104" s="338"/>
      <c r="H104" s="338"/>
      <c r="I104" s="338"/>
      <c r="J104" s="286"/>
      <c r="K104" s="275"/>
      <c r="L104" s="338"/>
      <c r="M104" s="276"/>
      <c r="N104" s="287"/>
      <c r="O104" s="286"/>
      <c r="P104" s="277"/>
      <c r="Q104" s="277" t="n">
        <v>20</v>
      </c>
      <c r="R104" s="290"/>
      <c r="S104" s="60"/>
      <c r="T104" s="338"/>
      <c r="U104" s="292"/>
      <c r="V104" s="286"/>
      <c r="W104" s="286"/>
      <c r="X104" s="293"/>
      <c r="Y104" s="275"/>
      <c r="Z104" s="339"/>
      <c r="AA104" s="280"/>
      <c r="AB104" s="286"/>
      <c r="AC104" s="48"/>
      <c r="AD104" s="49"/>
      <c r="AE104" s="336"/>
      <c r="AF104" s="274" t="n">
        <f aca="false">F104</f>
        <v>0</v>
      </c>
      <c r="AG104" s="272" t="n">
        <f aca="false">G104</f>
        <v>0</v>
      </c>
      <c r="AH104" s="273" t="n">
        <f aca="false">MAX(H104,I104)</f>
        <v>0</v>
      </c>
      <c r="AI104" s="274" t="n">
        <f aca="false">J104</f>
        <v>0</v>
      </c>
      <c r="AJ104" s="275" t="n">
        <f aca="false">MAX(K104,L104)</f>
        <v>0</v>
      </c>
      <c r="AK104" s="276" t="n">
        <f aca="false">MAX(M104,N104)</f>
        <v>0</v>
      </c>
      <c r="AL104" s="274" t="n">
        <f aca="false">O104</f>
        <v>0</v>
      </c>
      <c r="AM104" s="277" t="n">
        <f aca="false">MAX(P104,Q104)</f>
        <v>20</v>
      </c>
      <c r="AN104" s="278" t="n">
        <f aca="false">MAX(R104,S104)</f>
        <v>0</v>
      </c>
      <c r="AO104" s="279" t="n">
        <f aca="false">MAX(T104,U104)</f>
        <v>0</v>
      </c>
      <c r="AP104" s="274" t="n">
        <f aca="false">V104</f>
        <v>0</v>
      </c>
      <c r="AQ104" s="274" t="n">
        <f aca="false">W104</f>
        <v>0</v>
      </c>
      <c r="AR104" s="275" t="n">
        <f aca="false">MAX(X104,Y104)</f>
        <v>0</v>
      </c>
      <c r="AS104" s="280" t="n">
        <f aca="false">MAX(Z104,AA104)</f>
        <v>0</v>
      </c>
      <c r="AT104" s="274" t="n">
        <f aca="false">AB104</f>
        <v>0</v>
      </c>
      <c r="AU104" s="274" t="n">
        <f aca="false">AC104</f>
        <v>0</v>
      </c>
      <c r="AV104" s="337" t="n">
        <f aca="false">AD104</f>
        <v>0</v>
      </c>
      <c r="AW104" s="124"/>
    </row>
    <row r="105" customFormat="false" ht="13.2" hidden="false" customHeight="false" outlineLevel="0" collapsed="false">
      <c r="A105" s="333" t="n">
        <f aca="false">1+A104</f>
        <v>98</v>
      </c>
      <c r="B105" s="334" t="s">
        <v>939</v>
      </c>
      <c r="C105" s="379" t="s">
        <v>940</v>
      </c>
      <c r="D105" s="379" t="s">
        <v>34</v>
      </c>
      <c r="E105" s="285" t="n">
        <f aca="false">ROUND(IF(COUNT(AF105:AX105)&lt;=3,SUM(AF105:AX105),SUM(LARGE(AF105:AX105,1),LARGE(AF105:AX105,2),LARGE(AF105:AX105,3))),0)</f>
        <v>19</v>
      </c>
      <c r="F105" s="286"/>
      <c r="G105" s="338"/>
      <c r="H105" s="338"/>
      <c r="I105" s="338"/>
      <c r="J105" s="286"/>
      <c r="K105" s="275"/>
      <c r="L105" s="338"/>
      <c r="M105" s="276"/>
      <c r="N105" s="287"/>
      <c r="O105" s="286"/>
      <c r="P105" s="277"/>
      <c r="Q105" s="277"/>
      <c r="R105" s="290"/>
      <c r="S105" s="60"/>
      <c r="T105" s="338"/>
      <c r="U105" s="292"/>
      <c r="V105" s="286"/>
      <c r="W105" s="286"/>
      <c r="X105" s="293"/>
      <c r="Y105" s="275"/>
      <c r="Z105" s="339"/>
      <c r="AA105" s="280" t="n">
        <v>19</v>
      </c>
      <c r="AB105" s="286"/>
      <c r="AC105" s="48"/>
      <c r="AD105" s="49"/>
      <c r="AE105" s="336"/>
      <c r="AF105" s="274" t="n">
        <f aca="false">F105</f>
        <v>0</v>
      </c>
      <c r="AG105" s="272" t="n">
        <f aca="false">G105</f>
        <v>0</v>
      </c>
      <c r="AH105" s="273" t="n">
        <f aca="false">MAX(H105,I105)</f>
        <v>0</v>
      </c>
      <c r="AI105" s="274" t="n">
        <f aca="false">J105</f>
        <v>0</v>
      </c>
      <c r="AJ105" s="275" t="n">
        <f aca="false">MAX(K105,L105)</f>
        <v>0</v>
      </c>
      <c r="AK105" s="276" t="n">
        <f aca="false">MAX(M105,N105)</f>
        <v>0</v>
      </c>
      <c r="AL105" s="274" t="n">
        <f aca="false">O105</f>
        <v>0</v>
      </c>
      <c r="AM105" s="277" t="n">
        <f aca="false">MAX(P105,Q105)</f>
        <v>0</v>
      </c>
      <c r="AN105" s="278" t="n">
        <f aca="false">MAX(R105,S105)</f>
        <v>0</v>
      </c>
      <c r="AO105" s="279" t="n">
        <f aca="false">MAX(T105,U105)</f>
        <v>0</v>
      </c>
      <c r="AP105" s="274" t="n">
        <f aca="false">V105</f>
        <v>0</v>
      </c>
      <c r="AQ105" s="274" t="n">
        <f aca="false">W105</f>
        <v>0</v>
      </c>
      <c r="AR105" s="275" t="n">
        <f aca="false">MAX(X105,Y105)</f>
        <v>0</v>
      </c>
      <c r="AS105" s="280" t="n">
        <f aca="false">MAX(Z105,AA105)</f>
        <v>19</v>
      </c>
      <c r="AT105" s="274" t="n">
        <f aca="false">AB105</f>
        <v>0</v>
      </c>
      <c r="AU105" s="274" t="n">
        <f aca="false">AC105</f>
        <v>0</v>
      </c>
      <c r="AV105" s="337" t="n">
        <f aca="false">AD105</f>
        <v>0</v>
      </c>
      <c r="AW105" s="124"/>
    </row>
    <row r="106" customFormat="false" ht="13.2" hidden="false" customHeight="false" outlineLevel="0" collapsed="false">
      <c r="A106" s="333" t="n">
        <f aca="false">1+A105</f>
        <v>99</v>
      </c>
      <c r="B106" s="334" t="s">
        <v>341</v>
      </c>
      <c r="C106" s="335" t="s">
        <v>342</v>
      </c>
      <c r="D106" s="335" t="s">
        <v>39</v>
      </c>
      <c r="E106" s="285" t="n">
        <f aca="false">ROUND(IF(COUNT(AF106:AX106)&lt;=3,SUM(AF106:AX106),SUM(LARGE(AF106:AX106,1),LARGE(AF106:AX106,2),LARGE(AF106:AX106,3))),0)</f>
        <v>15</v>
      </c>
      <c r="F106" s="286"/>
      <c r="G106" s="338"/>
      <c r="H106" s="338"/>
      <c r="I106" s="338"/>
      <c r="J106" s="286" t="n">
        <v>15</v>
      </c>
      <c r="K106" s="275"/>
      <c r="L106" s="338"/>
      <c r="M106" s="276"/>
      <c r="N106" s="287"/>
      <c r="O106" s="286"/>
      <c r="P106" s="277"/>
      <c r="Q106" s="277"/>
      <c r="R106" s="290"/>
      <c r="S106" s="60"/>
      <c r="T106" s="338"/>
      <c r="U106" s="292"/>
      <c r="V106" s="286"/>
      <c r="W106" s="286"/>
      <c r="X106" s="293"/>
      <c r="Y106" s="275"/>
      <c r="Z106" s="339"/>
      <c r="AA106" s="280"/>
      <c r="AB106" s="286"/>
      <c r="AC106" s="48"/>
      <c r="AD106" s="49"/>
      <c r="AE106" s="336"/>
      <c r="AF106" s="274" t="n">
        <f aca="false">F106</f>
        <v>0</v>
      </c>
      <c r="AG106" s="272" t="n">
        <f aca="false">G106</f>
        <v>0</v>
      </c>
      <c r="AH106" s="273" t="n">
        <f aca="false">MAX(H106,I106)</f>
        <v>0</v>
      </c>
      <c r="AI106" s="274" t="n">
        <f aca="false">J106</f>
        <v>15</v>
      </c>
      <c r="AJ106" s="275" t="n">
        <f aca="false">MAX(K106,L106)</f>
        <v>0</v>
      </c>
      <c r="AK106" s="276" t="n">
        <f aca="false">MAX(M106,N106)</f>
        <v>0</v>
      </c>
      <c r="AL106" s="274" t="n">
        <f aca="false">O106</f>
        <v>0</v>
      </c>
      <c r="AM106" s="277" t="n">
        <f aca="false">MAX(P106,Q106)</f>
        <v>0</v>
      </c>
      <c r="AN106" s="278" t="n">
        <f aca="false">MAX(R106,S106)</f>
        <v>0</v>
      </c>
      <c r="AO106" s="279" t="n">
        <f aca="false">MAX(T106,U106)</f>
        <v>0</v>
      </c>
      <c r="AP106" s="274" t="n">
        <f aca="false">V106</f>
        <v>0</v>
      </c>
      <c r="AQ106" s="274" t="n">
        <f aca="false">W106</f>
        <v>0</v>
      </c>
      <c r="AR106" s="275" t="n">
        <f aca="false">MAX(X106,Y106)</f>
        <v>0</v>
      </c>
      <c r="AS106" s="280" t="n">
        <f aca="false">MAX(Z106,AA106)</f>
        <v>0</v>
      </c>
      <c r="AT106" s="274" t="n">
        <f aca="false">AB106</f>
        <v>0</v>
      </c>
      <c r="AU106" s="274" t="n">
        <f aca="false">AC106</f>
        <v>0</v>
      </c>
      <c r="AV106" s="337" t="n">
        <f aca="false">AD106</f>
        <v>0</v>
      </c>
      <c r="AW106" s="124"/>
    </row>
    <row r="107" customFormat="false" ht="13.2" hidden="false" customHeight="false" outlineLevel="0" collapsed="false">
      <c r="A107" s="333" t="n">
        <f aca="false">1+A106</f>
        <v>100</v>
      </c>
      <c r="B107" s="334" t="s">
        <v>397</v>
      </c>
      <c r="C107" s="335" t="n">
        <v>986170</v>
      </c>
      <c r="D107" s="335" t="s">
        <v>109</v>
      </c>
      <c r="E107" s="285" t="n">
        <f aca="false">ROUND(IF(COUNT(AF107:AX107)&lt;=3,SUM(AF107:AX107),SUM(LARGE(AF107:AX107,1),LARGE(AF107:AX107,2),LARGE(AF107:AX107,3))),0)</f>
        <v>15</v>
      </c>
      <c r="F107" s="286"/>
      <c r="G107" s="338"/>
      <c r="H107" s="338"/>
      <c r="I107" s="338"/>
      <c r="J107" s="286"/>
      <c r="K107" s="275"/>
      <c r="L107" s="338"/>
      <c r="M107" s="276"/>
      <c r="N107" s="287"/>
      <c r="O107" s="286"/>
      <c r="P107" s="277"/>
      <c r="Q107" s="277"/>
      <c r="R107" s="290"/>
      <c r="S107" s="60"/>
      <c r="T107" s="338"/>
      <c r="U107" s="292"/>
      <c r="V107" s="286"/>
      <c r="W107" s="286"/>
      <c r="X107" s="293"/>
      <c r="Y107" s="275"/>
      <c r="Z107" s="339"/>
      <c r="AA107" s="280"/>
      <c r="AB107" s="286" t="n">
        <v>15</v>
      </c>
      <c r="AC107" s="48"/>
      <c r="AD107" s="49"/>
      <c r="AE107" s="336"/>
      <c r="AF107" s="274" t="n">
        <f aca="false">F107</f>
        <v>0</v>
      </c>
      <c r="AG107" s="272" t="n">
        <f aca="false">G107</f>
        <v>0</v>
      </c>
      <c r="AH107" s="273" t="n">
        <f aca="false">MAX(H107,I107)</f>
        <v>0</v>
      </c>
      <c r="AI107" s="274" t="n">
        <f aca="false">J107</f>
        <v>0</v>
      </c>
      <c r="AJ107" s="275" t="n">
        <f aca="false">MAX(K107,L107)</f>
        <v>0</v>
      </c>
      <c r="AK107" s="276" t="n">
        <f aca="false">MAX(M107,N107)</f>
        <v>0</v>
      </c>
      <c r="AL107" s="274" t="n">
        <f aca="false">O107</f>
        <v>0</v>
      </c>
      <c r="AM107" s="277" t="n">
        <f aca="false">MAX(P107,Q107)</f>
        <v>0</v>
      </c>
      <c r="AN107" s="278" t="n">
        <f aca="false">MAX(R107,S107)</f>
        <v>0</v>
      </c>
      <c r="AO107" s="279" t="n">
        <f aca="false">MAX(T107,U107)</f>
        <v>0</v>
      </c>
      <c r="AP107" s="274" t="n">
        <f aca="false">V107</f>
        <v>0</v>
      </c>
      <c r="AQ107" s="274" t="n">
        <f aca="false">W107</f>
        <v>0</v>
      </c>
      <c r="AR107" s="275" t="n">
        <f aca="false">MAX(X107,Y107)</f>
        <v>0</v>
      </c>
      <c r="AS107" s="280" t="n">
        <f aca="false">MAX(Z107,AA107)</f>
        <v>0</v>
      </c>
      <c r="AT107" s="274" t="n">
        <f aca="false">AB107</f>
        <v>15</v>
      </c>
      <c r="AU107" s="274" t="n">
        <f aca="false">AC107</f>
        <v>0</v>
      </c>
      <c r="AV107" s="337" t="n">
        <f aca="false">AD107</f>
        <v>0</v>
      </c>
      <c r="AW107" s="124"/>
    </row>
    <row r="108" customFormat="false" ht="13.2" hidden="false" customHeight="false" outlineLevel="0" collapsed="false">
      <c r="A108" s="333" t="n">
        <f aca="false">1+A107</f>
        <v>101</v>
      </c>
      <c r="B108" s="334" t="s">
        <v>1196</v>
      </c>
      <c r="C108" s="335" t="s">
        <v>1197</v>
      </c>
      <c r="D108" s="335" t="s">
        <v>95</v>
      </c>
      <c r="E108" s="285" t="n">
        <f aca="false">ROUND(IF(COUNT(AF108:AX108)&lt;=3,SUM(AF108:AX108),SUM(LARGE(AF108:AX108,1),LARGE(AF108:AX108,2),LARGE(AF108:AX108,3))),0)</f>
        <v>14</v>
      </c>
      <c r="F108" s="286"/>
      <c r="G108" s="338"/>
      <c r="H108" s="338"/>
      <c r="I108" s="338"/>
      <c r="J108" s="286"/>
      <c r="K108" s="275"/>
      <c r="L108" s="338"/>
      <c r="M108" s="276"/>
      <c r="N108" s="287"/>
      <c r="O108" s="286"/>
      <c r="P108" s="277"/>
      <c r="Q108" s="277"/>
      <c r="R108" s="290"/>
      <c r="S108" s="60"/>
      <c r="T108" s="338"/>
      <c r="U108" s="292"/>
      <c r="V108" s="286"/>
      <c r="W108" s="286"/>
      <c r="X108" s="293"/>
      <c r="Y108" s="275" t="n">
        <v>14</v>
      </c>
      <c r="Z108" s="339"/>
      <c r="AA108" s="280"/>
      <c r="AB108" s="286"/>
      <c r="AC108" s="48"/>
      <c r="AD108" s="49"/>
      <c r="AE108" s="336"/>
      <c r="AF108" s="274" t="n">
        <f aca="false">F108</f>
        <v>0</v>
      </c>
      <c r="AG108" s="272" t="n">
        <f aca="false">G108</f>
        <v>0</v>
      </c>
      <c r="AH108" s="273" t="n">
        <f aca="false">MAX(H108,I108)</f>
        <v>0</v>
      </c>
      <c r="AI108" s="274" t="n">
        <f aca="false">J108</f>
        <v>0</v>
      </c>
      <c r="AJ108" s="275" t="n">
        <f aca="false">MAX(K108,L108)</f>
        <v>0</v>
      </c>
      <c r="AK108" s="276" t="n">
        <f aca="false">MAX(M108,N108)</f>
        <v>0</v>
      </c>
      <c r="AL108" s="274" t="n">
        <f aca="false">O108</f>
        <v>0</v>
      </c>
      <c r="AM108" s="277" t="n">
        <f aca="false">MAX(P108,Q108)</f>
        <v>0</v>
      </c>
      <c r="AN108" s="278" t="n">
        <f aca="false">MAX(R108,S108)</f>
        <v>0</v>
      </c>
      <c r="AO108" s="279" t="n">
        <f aca="false">MAX(T108,U108)</f>
        <v>0</v>
      </c>
      <c r="AP108" s="274" t="n">
        <f aca="false">V108</f>
        <v>0</v>
      </c>
      <c r="AQ108" s="274" t="n">
        <f aca="false">W108</f>
        <v>0</v>
      </c>
      <c r="AR108" s="275" t="n">
        <f aca="false">MAX(X108,Y108)</f>
        <v>14</v>
      </c>
      <c r="AS108" s="280" t="n">
        <f aca="false">MAX(Z108,AA108)</f>
        <v>0</v>
      </c>
      <c r="AT108" s="274" t="n">
        <f aca="false">AB108</f>
        <v>0</v>
      </c>
      <c r="AU108" s="274" t="n">
        <f aca="false">AC108</f>
        <v>0</v>
      </c>
      <c r="AV108" s="337" t="n">
        <f aca="false">AD108</f>
        <v>0</v>
      </c>
      <c r="AW108" s="124"/>
    </row>
    <row r="109" customFormat="false" ht="13.2" hidden="false" customHeight="false" outlineLevel="0" collapsed="false">
      <c r="A109" s="333" t="n">
        <f aca="false">1+A108</f>
        <v>102</v>
      </c>
      <c r="B109" s="334" t="s">
        <v>1011</v>
      </c>
      <c r="C109" s="335" t="s">
        <v>1012</v>
      </c>
      <c r="D109" s="335" t="s">
        <v>44</v>
      </c>
      <c r="E109" s="285" t="n">
        <f aca="false">ROUND(IF(COUNT(AF109:AX109)&lt;=3,SUM(AF109:AX109),SUM(LARGE(AF109:AX109,1),LARGE(AF109:AX109,2),LARGE(AF109:AX109,3))),0)</f>
        <v>10</v>
      </c>
      <c r="F109" s="286"/>
      <c r="G109" s="338"/>
      <c r="H109" s="338"/>
      <c r="I109" s="338"/>
      <c r="J109" s="286"/>
      <c r="K109" s="275" t="n">
        <v>10</v>
      </c>
      <c r="L109" s="338"/>
      <c r="M109" s="276"/>
      <c r="N109" s="287"/>
      <c r="O109" s="286"/>
      <c r="P109" s="277"/>
      <c r="Q109" s="277"/>
      <c r="R109" s="290"/>
      <c r="S109" s="60"/>
      <c r="T109" s="338"/>
      <c r="U109" s="292"/>
      <c r="V109" s="286"/>
      <c r="W109" s="286"/>
      <c r="X109" s="293"/>
      <c r="Y109" s="275"/>
      <c r="Z109" s="339"/>
      <c r="AA109" s="280"/>
      <c r="AB109" s="286"/>
      <c r="AC109" s="48"/>
      <c r="AD109" s="49"/>
      <c r="AE109" s="336"/>
      <c r="AF109" s="274" t="n">
        <f aca="false">F109</f>
        <v>0</v>
      </c>
      <c r="AG109" s="272" t="n">
        <f aca="false">G109</f>
        <v>0</v>
      </c>
      <c r="AH109" s="273" t="n">
        <f aca="false">MAX(H109,I109)</f>
        <v>0</v>
      </c>
      <c r="AI109" s="274" t="n">
        <f aca="false">J109</f>
        <v>0</v>
      </c>
      <c r="AJ109" s="275" t="n">
        <f aca="false">MAX(K109,L109)</f>
        <v>10</v>
      </c>
      <c r="AK109" s="276" t="n">
        <f aca="false">MAX(M109,N109)</f>
        <v>0</v>
      </c>
      <c r="AL109" s="274" t="n">
        <f aca="false">O109</f>
        <v>0</v>
      </c>
      <c r="AM109" s="277" t="n">
        <f aca="false">MAX(P109,Q109)</f>
        <v>0</v>
      </c>
      <c r="AN109" s="278" t="n">
        <f aca="false">MAX(R109,S109)</f>
        <v>0</v>
      </c>
      <c r="AO109" s="279" t="n">
        <f aca="false">MAX(T109,U109)</f>
        <v>0</v>
      </c>
      <c r="AP109" s="274" t="n">
        <f aca="false">V109</f>
        <v>0</v>
      </c>
      <c r="AQ109" s="274" t="n">
        <f aca="false">W109</f>
        <v>0</v>
      </c>
      <c r="AR109" s="275" t="n">
        <f aca="false">MAX(X109,Y109)</f>
        <v>0</v>
      </c>
      <c r="AS109" s="280" t="n">
        <f aca="false">MAX(Z109,AA109)</f>
        <v>0</v>
      </c>
      <c r="AT109" s="274" t="n">
        <f aca="false">AB109</f>
        <v>0</v>
      </c>
      <c r="AU109" s="274" t="n">
        <f aca="false">AC109</f>
        <v>0</v>
      </c>
      <c r="AV109" s="337" t="n">
        <f aca="false">AD109</f>
        <v>0</v>
      </c>
      <c r="AW109" s="124"/>
    </row>
    <row r="110" customFormat="false" ht="13.2" hidden="false" customHeight="false" outlineLevel="0" collapsed="false">
      <c r="A110" s="333" t="n">
        <f aca="false">1+A109</f>
        <v>103</v>
      </c>
      <c r="B110" s="334" t="s">
        <v>1198</v>
      </c>
      <c r="C110" s="335" t="n">
        <v>1078</v>
      </c>
      <c r="D110" s="335" t="s">
        <v>49</v>
      </c>
      <c r="E110" s="285" t="n">
        <f aca="false">ROUND(IF(COUNT(AF110:AX110)&lt;=3,SUM(AF110:AX110),SUM(LARGE(AF110:AX110,1),LARGE(AF110:AX110,2),LARGE(AF110:AX110,3))),0)</f>
        <v>8</v>
      </c>
      <c r="F110" s="286"/>
      <c r="G110" s="338"/>
      <c r="H110" s="338"/>
      <c r="I110" s="338"/>
      <c r="J110" s="286"/>
      <c r="K110" s="275"/>
      <c r="L110" s="338"/>
      <c r="M110" s="276"/>
      <c r="N110" s="287" t="n">
        <v>8</v>
      </c>
      <c r="O110" s="286"/>
      <c r="P110" s="277"/>
      <c r="Q110" s="277"/>
      <c r="R110" s="290"/>
      <c r="S110" s="60"/>
      <c r="T110" s="338"/>
      <c r="U110" s="292"/>
      <c r="V110" s="286"/>
      <c r="W110" s="286"/>
      <c r="X110" s="293"/>
      <c r="Y110" s="275"/>
      <c r="Z110" s="339"/>
      <c r="AA110" s="280"/>
      <c r="AB110" s="286"/>
      <c r="AC110" s="48"/>
      <c r="AD110" s="49"/>
      <c r="AE110" s="336"/>
      <c r="AF110" s="274" t="n">
        <f aca="false">F110</f>
        <v>0</v>
      </c>
      <c r="AG110" s="272" t="n">
        <f aca="false">G110</f>
        <v>0</v>
      </c>
      <c r="AH110" s="273" t="n">
        <f aca="false">MAX(H110,I110)</f>
        <v>0</v>
      </c>
      <c r="AI110" s="274" t="n">
        <f aca="false">J110</f>
        <v>0</v>
      </c>
      <c r="AJ110" s="275" t="n">
        <f aca="false">MAX(K110,L110)</f>
        <v>0</v>
      </c>
      <c r="AK110" s="276" t="n">
        <f aca="false">MAX(M110,N110)</f>
        <v>8</v>
      </c>
      <c r="AL110" s="274" t="n">
        <f aca="false">O110</f>
        <v>0</v>
      </c>
      <c r="AM110" s="277" t="n">
        <f aca="false">MAX(P110,Q110)</f>
        <v>0</v>
      </c>
      <c r="AN110" s="278" t="n">
        <f aca="false">MAX(R110,S110)</f>
        <v>0</v>
      </c>
      <c r="AO110" s="279" t="n">
        <f aca="false">MAX(T110,U110)</f>
        <v>0</v>
      </c>
      <c r="AP110" s="274" t="n">
        <f aca="false">V110</f>
        <v>0</v>
      </c>
      <c r="AQ110" s="274" t="n">
        <f aca="false">W110</f>
        <v>0</v>
      </c>
      <c r="AR110" s="275" t="n">
        <f aca="false">MAX(X110,Y110)</f>
        <v>0</v>
      </c>
      <c r="AS110" s="280" t="n">
        <f aca="false">MAX(Z110,AA110)</f>
        <v>0</v>
      </c>
      <c r="AT110" s="274" t="n">
        <f aca="false">AB110</f>
        <v>0</v>
      </c>
      <c r="AU110" s="274" t="n">
        <f aca="false">AC110</f>
        <v>0</v>
      </c>
      <c r="AV110" s="337" t="n">
        <f aca="false">AD110</f>
        <v>0</v>
      </c>
      <c r="AW110" s="124"/>
    </row>
    <row r="111" customFormat="false" ht="13.2" hidden="false" customHeight="false" outlineLevel="0" collapsed="false">
      <c r="A111" s="333" t="n">
        <f aca="false">1+A110</f>
        <v>104</v>
      </c>
      <c r="B111" s="334" t="s">
        <v>644</v>
      </c>
      <c r="C111" s="335" t="s">
        <v>645</v>
      </c>
      <c r="D111" s="335" t="s">
        <v>44</v>
      </c>
      <c r="E111" s="285" t="n">
        <f aca="false">ROUND(IF(COUNT(AF111:AX111)&lt;=3,SUM(AF111:AX111),SUM(LARGE(AF111:AX111,1),LARGE(AF111:AX111,2),LARGE(AF111:AX111,3))),0)</f>
        <v>5</v>
      </c>
      <c r="F111" s="286"/>
      <c r="G111" s="338"/>
      <c r="H111" s="338"/>
      <c r="I111" s="338"/>
      <c r="J111" s="286"/>
      <c r="K111" s="275" t="n">
        <v>5</v>
      </c>
      <c r="L111" s="338"/>
      <c r="M111" s="276"/>
      <c r="N111" s="287"/>
      <c r="O111" s="286"/>
      <c r="P111" s="277"/>
      <c r="Q111" s="277"/>
      <c r="R111" s="290"/>
      <c r="S111" s="60"/>
      <c r="T111" s="338"/>
      <c r="U111" s="292"/>
      <c r="V111" s="286"/>
      <c r="W111" s="286"/>
      <c r="X111" s="293"/>
      <c r="Y111" s="275"/>
      <c r="Z111" s="339"/>
      <c r="AA111" s="280"/>
      <c r="AB111" s="286"/>
      <c r="AC111" s="48"/>
      <c r="AD111" s="49"/>
      <c r="AE111" s="336"/>
      <c r="AF111" s="274" t="n">
        <f aca="false">F111</f>
        <v>0</v>
      </c>
      <c r="AG111" s="272" t="n">
        <f aca="false">G111</f>
        <v>0</v>
      </c>
      <c r="AH111" s="273" t="n">
        <f aca="false">MAX(H111,I111)</f>
        <v>0</v>
      </c>
      <c r="AI111" s="274" t="n">
        <f aca="false">J111</f>
        <v>0</v>
      </c>
      <c r="AJ111" s="275" t="n">
        <f aca="false">MAX(K111,L111)</f>
        <v>5</v>
      </c>
      <c r="AK111" s="276" t="n">
        <f aca="false">MAX(M111,N111)</f>
        <v>0</v>
      </c>
      <c r="AL111" s="274" t="n">
        <f aca="false">O111</f>
        <v>0</v>
      </c>
      <c r="AM111" s="277" t="n">
        <f aca="false">MAX(P111,Q111)</f>
        <v>0</v>
      </c>
      <c r="AN111" s="278" t="n">
        <f aca="false">MAX(R111,S111)</f>
        <v>0</v>
      </c>
      <c r="AO111" s="279" t="n">
        <f aca="false">MAX(T111,U111)</f>
        <v>0</v>
      </c>
      <c r="AP111" s="274" t="n">
        <f aca="false">V111</f>
        <v>0</v>
      </c>
      <c r="AQ111" s="274" t="n">
        <f aca="false">W111</f>
        <v>0</v>
      </c>
      <c r="AR111" s="275" t="n">
        <f aca="false">MAX(X111,Y111)</f>
        <v>0</v>
      </c>
      <c r="AS111" s="280" t="n">
        <f aca="false">MAX(Z111,AA111)</f>
        <v>0</v>
      </c>
      <c r="AT111" s="274" t="n">
        <f aca="false">AB111</f>
        <v>0</v>
      </c>
      <c r="AU111" s="274" t="n">
        <f aca="false">AC111</f>
        <v>0</v>
      </c>
      <c r="AV111" s="337" t="n">
        <f aca="false">AD111</f>
        <v>0</v>
      </c>
      <c r="AW111" s="124"/>
    </row>
    <row r="112" customFormat="false" ht="13.2" hidden="false" customHeight="false" outlineLevel="0" collapsed="false">
      <c r="A112" s="333" t="n">
        <f aca="false">1+A111</f>
        <v>105</v>
      </c>
      <c r="B112" s="334" t="s">
        <v>1199</v>
      </c>
      <c r="C112" s="335" t="s">
        <v>1200</v>
      </c>
      <c r="D112" s="335" t="s">
        <v>87</v>
      </c>
      <c r="E112" s="285" t="n">
        <f aca="false">ROUND(IF(COUNT(AF112:AX112)&lt;=3,SUM(AF112:AX112),SUM(LARGE(AF112:AX112,1),LARGE(AF112:AX112,2),LARGE(AF112:AX112,3))),0)</f>
        <v>0</v>
      </c>
      <c r="F112" s="286"/>
      <c r="G112" s="338"/>
      <c r="H112" s="338"/>
      <c r="I112" s="338"/>
      <c r="J112" s="286"/>
      <c r="K112" s="275"/>
      <c r="L112" s="338"/>
      <c r="M112" s="276"/>
      <c r="N112" s="287"/>
      <c r="O112" s="286"/>
      <c r="P112" s="277"/>
      <c r="Q112" s="277"/>
      <c r="R112" s="290"/>
      <c r="S112" s="60"/>
      <c r="T112" s="338"/>
      <c r="U112" s="292"/>
      <c r="V112" s="286" t="n">
        <v>0</v>
      </c>
      <c r="W112" s="286"/>
      <c r="X112" s="293"/>
      <c r="Y112" s="275"/>
      <c r="Z112" s="339"/>
      <c r="AA112" s="280"/>
      <c r="AB112" s="286"/>
      <c r="AC112" s="48"/>
      <c r="AD112" s="49"/>
      <c r="AE112" s="336"/>
      <c r="AF112" s="274" t="n">
        <f aca="false">F112</f>
        <v>0</v>
      </c>
      <c r="AG112" s="272" t="n">
        <f aca="false">G112</f>
        <v>0</v>
      </c>
      <c r="AH112" s="273" t="n">
        <f aca="false">MAX(H112,I112)</f>
        <v>0</v>
      </c>
      <c r="AI112" s="274" t="n">
        <f aca="false">J112</f>
        <v>0</v>
      </c>
      <c r="AJ112" s="275" t="n">
        <f aca="false">MAX(K112,L112)</f>
        <v>0</v>
      </c>
      <c r="AK112" s="276" t="n">
        <f aca="false">MAX(M112,N112)</f>
        <v>0</v>
      </c>
      <c r="AL112" s="274" t="n">
        <f aca="false">O112</f>
        <v>0</v>
      </c>
      <c r="AM112" s="277" t="n">
        <f aca="false">MAX(P112,Q112)</f>
        <v>0</v>
      </c>
      <c r="AN112" s="278" t="n">
        <f aca="false">MAX(R112,S112)</f>
        <v>0</v>
      </c>
      <c r="AO112" s="279" t="n">
        <f aca="false">MAX(T112,U112)</f>
        <v>0</v>
      </c>
      <c r="AP112" s="274" t="n">
        <f aca="false">V112</f>
        <v>0</v>
      </c>
      <c r="AQ112" s="274" t="n">
        <f aca="false">W112</f>
        <v>0</v>
      </c>
      <c r="AR112" s="275" t="n">
        <f aca="false">MAX(X112,Y112)</f>
        <v>0</v>
      </c>
      <c r="AS112" s="280" t="n">
        <f aca="false">MAX(Z112,AA112)</f>
        <v>0</v>
      </c>
      <c r="AT112" s="274" t="n">
        <f aca="false">AB112</f>
        <v>0</v>
      </c>
      <c r="AU112" s="274" t="n">
        <f aca="false">AC112</f>
        <v>0</v>
      </c>
      <c r="AV112" s="337" t="n">
        <f aca="false">AD112</f>
        <v>0</v>
      </c>
      <c r="AW112" s="124"/>
    </row>
    <row r="113" customFormat="false" ht="13.2" hidden="false" customHeight="false" outlineLevel="0" collapsed="false">
      <c r="A113" s="333" t="n">
        <f aca="false">1+A112</f>
        <v>106</v>
      </c>
      <c r="B113" s="334" t="s">
        <v>251</v>
      </c>
      <c r="C113" s="423" t="s">
        <v>252</v>
      </c>
      <c r="D113" s="335" t="s">
        <v>74</v>
      </c>
      <c r="E113" s="285" t="n">
        <f aca="false">ROUND(IF(COUNT(AF113:AX113)&lt;=3,SUM(AF113:AX113),SUM(LARGE(AF113:AX113,1),LARGE(AF113:AX113,2),LARGE(AF113:AX113,3))),0)</f>
        <v>0</v>
      </c>
      <c r="F113" s="286" t="n">
        <v>0</v>
      </c>
      <c r="G113" s="60"/>
      <c r="H113" s="60"/>
      <c r="I113" s="60"/>
      <c r="J113" s="48"/>
      <c r="K113" s="275"/>
      <c r="L113" s="338"/>
      <c r="M113" s="276"/>
      <c r="N113" s="287"/>
      <c r="O113" s="286"/>
      <c r="P113" s="277"/>
      <c r="Q113" s="289"/>
      <c r="R113" s="290"/>
      <c r="S113" s="60"/>
      <c r="T113" s="338"/>
      <c r="U113" s="292"/>
      <c r="V113" s="286"/>
      <c r="W113" s="286"/>
      <c r="X113" s="293"/>
      <c r="Y113" s="293"/>
      <c r="Z113" s="280"/>
      <c r="AA113" s="280"/>
      <c r="AB113" s="286"/>
      <c r="AC113" s="48"/>
      <c r="AD113" s="49"/>
      <c r="AE113" s="336"/>
      <c r="AF113" s="274" t="n">
        <f aca="false">F113</f>
        <v>0</v>
      </c>
      <c r="AG113" s="272" t="n">
        <f aca="false">G113</f>
        <v>0</v>
      </c>
      <c r="AH113" s="273" t="n">
        <f aca="false">MAX(H113,I113)</f>
        <v>0</v>
      </c>
      <c r="AI113" s="274" t="n">
        <f aca="false">J113</f>
        <v>0</v>
      </c>
      <c r="AJ113" s="275" t="n">
        <f aca="false">MAX(K113,L113)</f>
        <v>0</v>
      </c>
      <c r="AK113" s="276" t="n">
        <f aca="false">MAX(M113,N113)</f>
        <v>0</v>
      </c>
      <c r="AL113" s="274" t="n">
        <f aca="false">O113</f>
        <v>0</v>
      </c>
      <c r="AM113" s="277" t="n">
        <f aca="false">MAX(P113,Q113)</f>
        <v>0</v>
      </c>
      <c r="AN113" s="278" t="n">
        <f aca="false">MAX(R113,S113)</f>
        <v>0</v>
      </c>
      <c r="AO113" s="279" t="n">
        <f aca="false">MAX(T113,U113)</f>
        <v>0</v>
      </c>
      <c r="AP113" s="274" t="n">
        <f aca="false">V113</f>
        <v>0</v>
      </c>
      <c r="AQ113" s="274" t="n">
        <f aca="false">W113</f>
        <v>0</v>
      </c>
      <c r="AR113" s="275" t="n">
        <f aca="false">MAX(X113,Y113)</f>
        <v>0</v>
      </c>
      <c r="AS113" s="280" t="n">
        <f aca="false">MAX(Z113,AA113)</f>
        <v>0</v>
      </c>
      <c r="AT113" s="274" t="n">
        <f aca="false">AB113</f>
        <v>0</v>
      </c>
      <c r="AU113" s="274" t="n">
        <f aca="false">AC113</f>
        <v>0</v>
      </c>
      <c r="AV113" s="337" t="n">
        <f aca="false">AD113</f>
        <v>0</v>
      </c>
      <c r="AW113" s="124"/>
    </row>
    <row r="114" customFormat="false" ht="13.2" hidden="false" customHeight="false" outlineLevel="0" collapsed="false">
      <c r="A114" s="333" t="n">
        <f aca="false">1+A113</f>
        <v>107</v>
      </c>
      <c r="B114" s="334" t="s">
        <v>309</v>
      </c>
      <c r="C114" s="335" t="s">
        <v>310</v>
      </c>
      <c r="D114" s="335" t="s">
        <v>74</v>
      </c>
      <c r="E114" s="285" t="n">
        <f aca="false">ROUND(IF(COUNT(AF114:AX114)&lt;=3,SUM(AF114:AX114),SUM(LARGE(AF114:AX114,1),LARGE(AF114:AX114,2),LARGE(AF114:AX114,3))),0)</f>
        <v>0</v>
      </c>
      <c r="F114" s="286"/>
      <c r="G114" s="338"/>
      <c r="H114" s="338"/>
      <c r="I114" s="338"/>
      <c r="J114" s="286"/>
      <c r="K114" s="275"/>
      <c r="L114" s="338"/>
      <c r="M114" s="276"/>
      <c r="N114" s="287"/>
      <c r="O114" s="286"/>
      <c r="P114" s="277"/>
      <c r="Q114" s="277"/>
      <c r="R114" s="290"/>
      <c r="S114" s="60"/>
      <c r="T114" s="338"/>
      <c r="U114" s="292"/>
      <c r="V114" s="286" t="n">
        <v>0</v>
      </c>
      <c r="W114" s="286"/>
      <c r="X114" s="293"/>
      <c r="Y114" s="275"/>
      <c r="Z114" s="339"/>
      <c r="AA114" s="280"/>
      <c r="AB114" s="286"/>
      <c r="AC114" s="48"/>
      <c r="AD114" s="49"/>
      <c r="AE114" s="336"/>
      <c r="AF114" s="274" t="n">
        <f aca="false">F114</f>
        <v>0</v>
      </c>
      <c r="AG114" s="272" t="n">
        <f aca="false">G114</f>
        <v>0</v>
      </c>
      <c r="AH114" s="273" t="n">
        <f aca="false">MAX(H114,I114)</f>
        <v>0</v>
      </c>
      <c r="AI114" s="274" t="n">
        <f aca="false">J114</f>
        <v>0</v>
      </c>
      <c r="AJ114" s="275" t="n">
        <f aca="false">MAX(K114,L114)</f>
        <v>0</v>
      </c>
      <c r="AK114" s="276" t="n">
        <f aca="false">MAX(M114,N114)</f>
        <v>0</v>
      </c>
      <c r="AL114" s="274" t="n">
        <f aca="false">O114</f>
        <v>0</v>
      </c>
      <c r="AM114" s="277" t="n">
        <f aca="false">MAX(P114,Q114)</f>
        <v>0</v>
      </c>
      <c r="AN114" s="278" t="n">
        <f aca="false">MAX(R114,S114)</f>
        <v>0</v>
      </c>
      <c r="AO114" s="279" t="n">
        <f aca="false">MAX(T114,U114)</f>
        <v>0</v>
      </c>
      <c r="AP114" s="274" t="n">
        <f aca="false">V114</f>
        <v>0</v>
      </c>
      <c r="AQ114" s="274" t="n">
        <f aca="false">W114</f>
        <v>0</v>
      </c>
      <c r="AR114" s="275" t="n">
        <f aca="false">MAX(X114,Y114)</f>
        <v>0</v>
      </c>
      <c r="AS114" s="280" t="n">
        <f aca="false">MAX(Z114,AA114)</f>
        <v>0</v>
      </c>
      <c r="AT114" s="274" t="n">
        <f aca="false">AB114</f>
        <v>0</v>
      </c>
      <c r="AU114" s="274" t="n">
        <f aca="false">AC114</f>
        <v>0</v>
      </c>
      <c r="AV114" s="337" t="n">
        <f aca="false">AD114</f>
        <v>0</v>
      </c>
      <c r="AW114" s="124"/>
    </row>
    <row r="115" customFormat="false" ht="13.2" hidden="false" customHeight="false" outlineLevel="0" collapsed="false">
      <c r="A115" s="333" t="n">
        <f aca="false">1+A114</f>
        <v>108</v>
      </c>
      <c r="B115" s="334" t="s">
        <v>1201</v>
      </c>
      <c r="C115" s="379" t="s">
        <v>1202</v>
      </c>
      <c r="D115" s="379" t="s">
        <v>69</v>
      </c>
      <c r="E115" s="285" t="n">
        <f aca="false">ROUND(IF(COUNT(AF115:AX115)&lt;=3,SUM(AF115:AX115),SUM(LARGE(AF115:AX115,1),LARGE(AF115:AX115,2),LARGE(AF115:AX115,3))),0)</f>
        <v>0</v>
      </c>
      <c r="F115" s="286"/>
      <c r="G115" s="338"/>
      <c r="H115" s="338"/>
      <c r="I115" s="338"/>
      <c r="J115" s="286"/>
      <c r="K115" s="275"/>
      <c r="L115" s="338"/>
      <c r="M115" s="276"/>
      <c r="N115" s="287"/>
      <c r="O115" s="286"/>
      <c r="P115" s="277"/>
      <c r="Q115" s="277"/>
      <c r="R115" s="290"/>
      <c r="S115" s="60"/>
      <c r="T115" s="338"/>
      <c r="U115" s="292" t="n">
        <v>0</v>
      </c>
      <c r="V115" s="286"/>
      <c r="W115" s="286"/>
      <c r="X115" s="293"/>
      <c r="Y115" s="275"/>
      <c r="Z115" s="339"/>
      <c r="AA115" s="280"/>
      <c r="AB115" s="286"/>
      <c r="AC115" s="48"/>
      <c r="AD115" s="49"/>
      <c r="AE115" s="336"/>
      <c r="AF115" s="274" t="n">
        <f aca="false">F115</f>
        <v>0</v>
      </c>
      <c r="AG115" s="272" t="n">
        <f aca="false">G115</f>
        <v>0</v>
      </c>
      <c r="AH115" s="273" t="n">
        <f aca="false">MAX(H115,I115)</f>
        <v>0</v>
      </c>
      <c r="AI115" s="274" t="n">
        <f aca="false">J115</f>
        <v>0</v>
      </c>
      <c r="AJ115" s="275" t="n">
        <f aca="false">MAX(K115,L115)</f>
        <v>0</v>
      </c>
      <c r="AK115" s="276" t="n">
        <f aca="false">MAX(M115,N115)</f>
        <v>0</v>
      </c>
      <c r="AL115" s="274" t="n">
        <f aca="false">O115</f>
        <v>0</v>
      </c>
      <c r="AM115" s="277" t="n">
        <f aca="false">MAX(P115,Q115)</f>
        <v>0</v>
      </c>
      <c r="AN115" s="278" t="n">
        <f aca="false">MAX(R115,S115)</f>
        <v>0</v>
      </c>
      <c r="AO115" s="279" t="n">
        <f aca="false">MAX(T115,U115)</f>
        <v>0</v>
      </c>
      <c r="AP115" s="274" t="n">
        <f aca="false">V115</f>
        <v>0</v>
      </c>
      <c r="AQ115" s="274" t="n">
        <f aca="false">W115</f>
        <v>0</v>
      </c>
      <c r="AR115" s="275" t="n">
        <f aca="false">MAX(X115,Y115)</f>
        <v>0</v>
      </c>
      <c r="AS115" s="280" t="n">
        <f aca="false">MAX(Z115,AA115)</f>
        <v>0</v>
      </c>
      <c r="AT115" s="274" t="n">
        <f aca="false">AB115</f>
        <v>0</v>
      </c>
      <c r="AU115" s="274" t="n">
        <f aca="false">AC115</f>
        <v>0</v>
      </c>
      <c r="AV115" s="337" t="n">
        <f aca="false">AD115</f>
        <v>0</v>
      </c>
      <c r="AW115" s="124"/>
    </row>
    <row r="116" customFormat="false" ht="13.8" hidden="false" customHeight="false" outlineLevel="0" collapsed="false">
      <c r="A116" s="347" t="n">
        <f aca="false">1+A115</f>
        <v>109</v>
      </c>
      <c r="B116" s="348" t="s">
        <v>1203</v>
      </c>
      <c r="C116" s="424" t="s">
        <v>302</v>
      </c>
      <c r="D116" s="424" t="s">
        <v>39</v>
      </c>
      <c r="E116" s="350" t="n">
        <f aca="false">ROUND(IF(COUNT(AF116:AX116)&lt;=3,SUM(AF116:AX116),SUM(LARGE(AF116:AX116,1),LARGE(AF116:AX116,2),LARGE(AF116:AX116,3))),0)</f>
        <v>0</v>
      </c>
      <c r="F116" s="351"/>
      <c r="G116" s="409"/>
      <c r="H116" s="409"/>
      <c r="I116" s="409"/>
      <c r="J116" s="351"/>
      <c r="K116" s="353"/>
      <c r="L116" s="409"/>
      <c r="M116" s="354"/>
      <c r="N116" s="355"/>
      <c r="O116" s="351"/>
      <c r="P116" s="356"/>
      <c r="Q116" s="356"/>
      <c r="R116" s="358"/>
      <c r="S116" s="352"/>
      <c r="T116" s="409"/>
      <c r="U116" s="359"/>
      <c r="V116" s="351"/>
      <c r="W116" s="351"/>
      <c r="X116" s="360"/>
      <c r="Y116" s="353"/>
      <c r="Z116" s="425"/>
      <c r="AA116" s="361" t="n">
        <v>0</v>
      </c>
      <c r="AB116" s="351"/>
      <c r="AC116" s="104"/>
      <c r="AD116" s="105"/>
      <c r="AE116" s="336"/>
      <c r="AF116" s="274" t="n">
        <f aca="false">F116</f>
        <v>0</v>
      </c>
      <c r="AG116" s="272" t="n">
        <f aca="false">G116</f>
        <v>0</v>
      </c>
      <c r="AH116" s="273" t="n">
        <f aca="false">MAX(H116,I116)</f>
        <v>0</v>
      </c>
      <c r="AI116" s="274" t="n">
        <f aca="false">J116</f>
        <v>0</v>
      </c>
      <c r="AJ116" s="275" t="n">
        <f aca="false">MAX(K116,L116)</f>
        <v>0</v>
      </c>
      <c r="AK116" s="276" t="n">
        <f aca="false">MAX(M116,N116)</f>
        <v>0</v>
      </c>
      <c r="AL116" s="274" t="n">
        <f aca="false">O116</f>
        <v>0</v>
      </c>
      <c r="AM116" s="277" t="n">
        <f aca="false">MAX(P116,Q116)</f>
        <v>0</v>
      </c>
      <c r="AN116" s="278" t="n">
        <f aca="false">MAX(R116,S116)</f>
        <v>0</v>
      </c>
      <c r="AO116" s="279" t="n">
        <f aca="false">MAX(T116,U116)</f>
        <v>0</v>
      </c>
      <c r="AP116" s="274" t="n">
        <f aca="false">V116</f>
        <v>0</v>
      </c>
      <c r="AQ116" s="274" t="n">
        <f aca="false">W116</f>
        <v>0</v>
      </c>
      <c r="AR116" s="275" t="n">
        <f aca="false">MAX(X116,Y116)</f>
        <v>0</v>
      </c>
      <c r="AS116" s="280" t="n">
        <f aca="false">MAX(Z116,AA116)</f>
        <v>0</v>
      </c>
      <c r="AT116" s="274" t="n">
        <f aca="false">AB116</f>
        <v>0</v>
      </c>
      <c r="AU116" s="274" t="n">
        <f aca="false">AC116</f>
        <v>0</v>
      </c>
      <c r="AV116" s="337" t="n">
        <f aca="false">AD116</f>
        <v>0</v>
      </c>
      <c r="AW116" s="124"/>
    </row>
    <row r="119" customFormat="false" ht="13.2" hidden="false" customHeight="false" outlineLevel="0" collapsed="false">
      <c r="A119" s="11" t="s">
        <v>719</v>
      </c>
      <c r="B119" s="117" t="s">
        <v>720</v>
      </c>
      <c r="C119" s="117"/>
      <c r="D119" s="117"/>
      <c r="E119" s="117"/>
      <c r="G119" s="81"/>
    </row>
    <row r="120" customFormat="false" ht="13.2" hidden="false" customHeight="false" outlineLevel="0" collapsed="false">
      <c r="B120" s="117" t="s">
        <v>721</v>
      </c>
      <c r="C120" s="117"/>
      <c r="D120" s="117"/>
      <c r="E120" s="117"/>
      <c r="G120" s="81"/>
    </row>
    <row r="121" customFormat="false" ht="13.2" hidden="false" customHeight="false" outlineLevel="0" collapsed="false">
      <c r="B121" s="117" t="s">
        <v>722</v>
      </c>
      <c r="C121" s="117"/>
      <c r="D121" s="117"/>
      <c r="E121" s="117"/>
      <c r="G121" s="123"/>
      <c r="H121" s="363"/>
      <c r="I121" s="363"/>
      <c r="J121" s="123"/>
      <c r="K121" s="123"/>
      <c r="L121" s="123"/>
      <c r="M121" s="123"/>
      <c r="N121" s="123"/>
    </row>
    <row r="122" customFormat="false" ht="13.2" hidden="false" customHeight="false" outlineLevel="0" collapsed="false">
      <c r="B122" s="117" t="s">
        <v>723</v>
      </c>
    </row>
    <row r="123" customFormat="false" ht="13.2" hidden="false" customHeight="false" outlineLevel="0" collapsed="false">
      <c r="B123" s="117" t="s">
        <v>724</v>
      </c>
    </row>
    <row r="124" customFormat="false" ht="13.2" hidden="false" customHeight="false" outlineLevel="0" collapsed="false">
      <c r="A124" s="364"/>
      <c r="B124" s="365"/>
      <c r="C124" s="366"/>
      <c r="D124" s="366"/>
      <c r="E124" s="367"/>
      <c r="F124" s="368"/>
      <c r="G124" s="370"/>
      <c r="H124" s="370"/>
      <c r="I124" s="370"/>
      <c r="J124" s="369"/>
      <c r="K124" s="371"/>
      <c r="L124" s="372"/>
      <c r="M124" s="372"/>
      <c r="N124" s="373"/>
      <c r="O124" s="368"/>
    </row>
    <row r="125" customFormat="false" ht="13.2" hidden="false" customHeight="false" outlineLevel="0" collapsed="false">
      <c r="A125" s="364"/>
      <c r="B125" s="365"/>
      <c r="C125" s="366"/>
      <c r="D125" s="366"/>
      <c r="E125" s="367"/>
      <c r="F125" s="368"/>
      <c r="G125" s="370"/>
      <c r="H125" s="370"/>
      <c r="I125" s="370"/>
      <c r="J125" s="369"/>
      <c r="K125" s="371"/>
      <c r="L125" s="372"/>
      <c r="M125" s="372"/>
      <c r="N125" s="373"/>
      <c r="O125" s="368"/>
      <c r="P125" s="363" t="s">
        <v>725</v>
      </c>
    </row>
    <row r="126" customFormat="false" ht="13.2" hidden="false" customHeight="false" outlineLevel="0" collapsed="false">
      <c r="A126" s="364"/>
      <c r="B126" s="365"/>
      <c r="C126" s="366"/>
      <c r="D126" s="366"/>
      <c r="E126" s="367"/>
      <c r="F126" s="368"/>
      <c r="G126" s="372"/>
      <c r="H126" s="372"/>
      <c r="I126" s="372"/>
      <c r="J126" s="368"/>
      <c r="K126" s="371"/>
      <c r="L126" s="372"/>
      <c r="M126" s="372"/>
      <c r="N126" s="371"/>
      <c r="O126" s="368"/>
      <c r="P126" s="374" t="s">
        <v>140</v>
      </c>
      <c r="Q126" s="0"/>
      <c r="R126" s="372"/>
      <c r="S126" s="370"/>
      <c r="T126" s="370"/>
      <c r="U126" s="370"/>
      <c r="V126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5" width="9.55"/>
    <col collapsed="false" customWidth="true" hidden="false" outlineLevel="0" max="4" min="4" style="5" width="5.43"/>
    <col collapsed="false" customWidth="true" hidden="false" outlineLevel="0" max="5" min="5" style="0" width="4.87"/>
    <col collapsed="false" customWidth="true" hidden="false" outlineLevel="0" max="6" min="6" style="120" width="4.99"/>
    <col collapsed="false" customWidth="true" hidden="false" outlineLevel="0" max="7" min="7" style="81" width="4.99"/>
    <col collapsed="false" customWidth="true" hidden="false" outlineLevel="0" max="9" min="8" style="121" width="4.99"/>
    <col collapsed="false" customWidth="true" hidden="false" outlineLevel="0" max="11" min="10" style="81" width="4.99"/>
    <col collapsed="false" customWidth="true" hidden="false" outlineLevel="0" max="13" min="12" style="122" width="4.99"/>
    <col collapsed="false" customWidth="true" hidden="false" outlineLevel="0" max="15" min="14" style="81" width="4.99"/>
    <col collapsed="false" customWidth="true" hidden="false" outlineLevel="0" max="17" min="16" style="121" width="4.99"/>
    <col collapsed="false" customWidth="true" hidden="false" outlineLevel="0" max="18" min="18" style="123" width="4.99"/>
    <col collapsed="false" customWidth="true" hidden="false" outlineLevel="0" max="19" min="19" style="81" width="4.99"/>
    <col collapsed="false" customWidth="true" hidden="false" outlineLevel="0" max="21" min="20" style="0" width="4.99"/>
    <col collapsed="false" customWidth="true" hidden="false" outlineLevel="0" max="23" min="22" style="81" width="4.99"/>
    <col collapsed="false" customWidth="true" hidden="false" outlineLevel="0" max="26" min="24" style="0" width="4.99"/>
    <col collapsed="false" customWidth="true" hidden="false" outlineLevel="0" max="27" min="27" style="81" width="4.99"/>
    <col collapsed="false" customWidth="true" hidden="false" outlineLevel="0" max="28" min="28" style="122" width="4.99"/>
    <col collapsed="false" customWidth="true" hidden="false" outlineLevel="0" max="30" min="29" style="123" width="4.99"/>
    <col collapsed="false" customWidth="false" hidden="true" outlineLevel="0" max="31" min="31" style="124" width="9.1"/>
    <col collapsed="false" customWidth="true" hidden="true" outlineLevel="0" max="38" min="32" style="0" width="4.66"/>
    <col collapsed="false" customWidth="true" hidden="true" outlineLevel="0" max="39" min="39" style="121" width="4.66"/>
    <col collapsed="false" customWidth="true" hidden="true" outlineLevel="0" max="40" min="40" style="0" width="5.99"/>
    <col collapsed="false" customWidth="true" hidden="true" outlineLevel="0" max="41" min="41" style="81" width="5.99"/>
    <col collapsed="false" customWidth="true" hidden="true" outlineLevel="0" max="46" min="42" style="0" width="5.87"/>
    <col collapsed="false" customWidth="true" hidden="true" outlineLevel="0" max="47" min="47" style="0" width="5.99"/>
    <col collapsed="false" customWidth="true" hidden="true" outlineLevel="0" max="48" min="48" style="0" width="5.55"/>
    <col collapsed="false" customWidth="true" hidden="false" outlineLevel="0" max="49" min="49" style="0" width="5.55"/>
    <col collapsed="false" customWidth="true" hidden="false" outlineLevel="0" max="50" min="50" style="0" width="4.66"/>
  </cols>
  <sheetData>
    <row r="2" customFormat="false" ht="15.6" hidden="false" customHeight="false" outlineLevel="0" collapsed="false">
      <c r="A2" s="125" t="s">
        <v>143</v>
      </c>
      <c r="B2" s="126"/>
      <c r="C2" s="127"/>
      <c r="D2" s="127"/>
      <c r="E2" s="127"/>
      <c r="F2" s="128"/>
      <c r="G2" s="129"/>
      <c r="H2" s="130"/>
      <c r="I2" s="130"/>
      <c r="J2" s="131"/>
      <c r="K2" s="131"/>
      <c r="L2" s="131"/>
      <c r="M2" s="131"/>
      <c r="N2" s="131"/>
    </row>
    <row r="3" customFormat="false" ht="13.2" hidden="false" customHeight="false" outlineLevel="0" collapsed="false">
      <c r="A3" s="122" t="s">
        <v>1204</v>
      </c>
      <c r="K3" s="67"/>
      <c r="L3" s="132"/>
      <c r="M3" s="132"/>
      <c r="AH3" s="10" t="s">
        <v>145</v>
      </c>
      <c r="AI3" s="10"/>
    </row>
    <row r="4" customFormat="false" ht="13.8" hidden="false" customHeight="false" outlineLevel="0" collapsed="false">
      <c r="A4" s="133"/>
      <c r="E4" s="5"/>
      <c r="K4" s="134"/>
      <c r="L4" s="135"/>
      <c r="M4" s="132"/>
      <c r="Q4" s="136"/>
      <c r="Y4" s="137"/>
      <c r="AB4" s="135"/>
      <c r="AC4" s="138"/>
      <c r="AI4" s="137"/>
    </row>
    <row r="5" customFormat="false" ht="13.2" hidden="false" customHeight="false" outlineLevel="0" collapsed="false">
      <c r="A5" s="139"/>
      <c r="B5" s="140" t="s">
        <v>146</v>
      </c>
      <c r="C5" s="141"/>
      <c r="D5" s="142" t="s">
        <v>147</v>
      </c>
      <c r="E5" s="143"/>
      <c r="F5" s="144" t="s">
        <v>148</v>
      </c>
      <c r="G5" s="145" t="s">
        <v>149</v>
      </c>
      <c r="H5" s="146" t="s">
        <v>150</v>
      </c>
      <c r="I5" s="147" t="s">
        <v>151</v>
      </c>
      <c r="J5" s="148" t="s">
        <v>39</v>
      </c>
      <c r="K5" s="149" t="s">
        <v>152</v>
      </c>
      <c r="L5" s="149" t="s">
        <v>153</v>
      </c>
      <c r="M5" s="150" t="s">
        <v>154</v>
      </c>
      <c r="N5" s="151" t="s">
        <v>155</v>
      </c>
      <c r="O5" s="152" t="s">
        <v>54</v>
      </c>
      <c r="P5" s="153" t="s">
        <v>156</v>
      </c>
      <c r="Q5" s="154" t="s">
        <v>157</v>
      </c>
      <c r="R5" s="155" t="s">
        <v>158</v>
      </c>
      <c r="S5" s="156" t="s">
        <v>159</v>
      </c>
      <c r="T5" s="157" t="s">
        <v>160</v>
      </c>
      <c r="U5" s="158" t="s">
        <v>161</v>
      </c>
      <c r="V5" s="159" t="s">
        <v>74</v>
      </c>
      <c r="W5" s="159" t="s">
        <v>87</v>
      </c>
      <c r="X5" s="160" t="s">
        <v>162</v>
      </c>
      <c r="Y5" s="161" t="s">
        <v>163</v>
      </c>
      <c r="Z5" s="162" t="s">
        <v>164</v>
      </c>
      <c r="AA5" s="163" t="s">
        <v>165</v>
      </c>
      <c r="AB5" s="164" t="s">
        <v>109</v>
      </c>
      <c r="AC5" s="165" t="s">
        <v>166</v>
      </c>
      <c r="AD5" s="166" t="s">
        <v>124</v>
      </c>
      <c r="AF5" s="167" t="s">
        <v>148</v>
      </c>
      <c r="AG5" s="168" t="s">
        <v>28</v>
      </c>
      <c r="AH5" s="169" t="s">
        <v>34</v>
      </c>
      <c r="AI5" s="170" t="s">
        <v>39</v>
      </c>
      <c r="AJ5" s="171" t="s">
        <v>44</v>
      </c>
      <c r="AK5" s="172" t="s">
        <v>49</v>
      </c>
      <c r="AL5" s="173" t="s">
        <v>54</v>
      </c>
      <c r="AM5" s="174" t="s">
        <v>59</v>
      </c>
      <c r="AN5" s="426" t="s">
        <v>64</v>
      </c>
      <c r="AO5" s="176" t="s">
        <v>69</v>
      </c>
      <c r="AP5" s="173" t="s">
        <v>74</v>
      </c>
      <c r="AQ5" s="173" t="s">
        <v>87</v>
      </c>
      <c r="AR5" s="177" t="s">
        <v>95</v>
      </c>
      <c r="AS5" s="175" t="s">
        <v>104</v>
      </c>
      <c r="AT5" s="173" t="s">
        <v>109</v>
      </c>
      <c r="AU5" s="173" t="s">
        <v>166</v>
      </c>
      <c r="AV5" s="179" t="s">
        <v>124</v>
      </c>
    </row>
    <row r="6" customFormat="false" ht="13.8" hidden="false" customHeight="false" outlineLevel="0" collapsed="false">
      <c r="A6" s="180"/>
      <c r="B6" s="181" t="s">
        <v>167</v>
      </c>
      <c r="C6" s="182"/>
      <c r="D6" s="183" t="s">
        <v>1205</v>
      </c>
      <c r="E6" s="184"/>
      <c r="F6" s="185" t="s">
        <v>24</v>
      </c>
      <c r="G6" s="186" t="s">
        <v>29</v>
      </c>
      <c r="H6" s="187" t="s">
        <v>35</v>
      </c>
      <c r="I6" s="188" t="s">
        <v>118</v>
      </c>
      <c r="J6" s="189" t="s">
        <v>40</v>
      </c>
      <c r="K6" s="190" t="s">
        <v>45</v>
      </c>
      <c r="L6" s="190" t="s">
        <v>79</v>
      </c>
      <c r="M6" s="191" t="s">
        <v>50</v>
      </c>
      <c r="N6" s="192" t="s">
        <v>121</v>
      </c>
      <c r="O6" s="193" t="s">
        <v>55</v>
      </c>
      <c r="P6" s="194" t="s">
        <v>60</v>
      </c>
      <c r="Q6" s="195" t="s">
        <v>49</v>
      </c>
      <c r="R6" s="196" t="s">
        <v>65</v>
      </c>
      <c r="S6" s="197" t="s">
        <v>83</v>
      </c>
      <c r="T6" s="198" t="s">
        <v>70</v>
      </c>
      <c r="U6" s="198" t="s">
        <v>129</v>
      </c>
      <c r="V6" s="199" t="s">
        <v>75</v>
      </c>
      <c r="W6" s="199" t="s">
        <v>88</v>
      </c>
      <c r="X6" s="200" t="s">
        <v>96</v>
      </c>
      <c r="Y6" s="201" t="s">
        <v>100</v>
      </c>
      <c r="Z6" s="202" t="s">
        <v>105</v>
      </c>
      <c r="AA6" s="203" t="s">
        <v>133</v>
      </c>
      <c r="AB6" s="199" t="s">
        <v>110</v>
      </c>
      <c r="AC6" s="189" t="s">
        <v>115</v>
      </c>
      <c r="AD6" s="204" t="s">
        <v>125</v>
      </c>
      <c r="AF6" s="205" t="s">
        <v>24</v>
      </c>
      <c r="AG6" s="206" t="s">
        <v>29</v>
      </c>
      <c r="AH6" s="207" t="s">
        <v>169</v>
      </c>
      <c r="AI6" s="208" t="s">
        <v>40</v>
      </c>
      <c r="AJ6" s="209" t="s">
        <v>169</v>
      </c>
      <c r="AK6" s="210" t="s">
        <v>169</v>
      </c>
      <c r="AL6" s="211" t="s">
        <v>55</v>
      </c>
      <c r="AM6" s="212" t="s">
        <v>169</v>
      </c>
      <c r="AN6" s="427" t="s">
        <v>169</v>
      </c>
      <c r="AO6" s="214" t="s">
        <v>169</v>
      </c>
      <c r="AP6" s="211" t="s">
        <v>75</v>
      </c>
      <c r="AQ6" s="211" t="s">
        <v>88</v>
      </c>
      <c r="AR6" s="215" t="s">
        <v>169</v>
      </c>
      <c r="AS6" s="213" t="s">
        <v>169</v>
      </c>
      <c r="AT6" s="211" t="s">
        <v>110</v>
      </c>
      <c r="AU6" s="211" t="s">
        <v>115</v>
      </c>
      <c r="AV6" s="217" t="s">
        <v>125</v>
      </c>
    </row>
    <row r="7" customFormat="false" ht="13.8" hidden="false" customHeight="false" outlineLevel="0" collapsed="false">
      <c r="A7" s="218" t="s">
        <v>170</v>
      </c>
      <c r="B7" s="219" t="s">
        <v>171</v>
      </c>
      <c r="C7" s="219" t="s">
        <v>172</v>
      </c>
      <c r="D7" s="219" t="s">
        <v>173</v>
      </c>
      <c r="E7" s="220" t="s">
        <v>174</v>
      </c>
      <c r="F7" s="221" t="n">
        <v>1</v>
      </c>
      <c r="G7" s="222" t="n">
        <v>2</v>
      </c>
      <c r="H7" s="223" t="n">
        <v>3</v>
      </c>
      <c r="I7" s="223" t="n">
        <v>21</v>
      </c>
      <c r="J7" s="224" t="n">
        <v>4</v>
      </c>
      <c r="K7" s="225" t="n">
        <v>5</v>
      </c>
      <c r="L7" s="226" t="n">
        <v>12</v>
      </c>
      <c r="M7" s="227" t="n">
        <v>6</v>
      </c>
      <c r="N7" s="228" t="n">
        <v>22</v>
      </c>
      <c r="O7" s="222" t="n">
        <v>7</v>
      </c>
      <c r="P7" s="229" t="n">
        <v>8</v>
      </c>
      <c r="Q7" s="377" t="n">
        <v>15</v>
      </c>
      <c r="R7" s="231" t="n">
        <v>9</v>
      </c>
      <c r="S7" s="232" t="n">
        <v>13</v>
      </c>
      <c r="T7" s="233" t="n">
        <v>10</v>
      </c>
      <c r="U7" s="233" t="n">
        <v>24</v>
      </c>
      <c r="V7" s="234" t="n">
        <v>11</v>
      </c>
      <c r="W7" s="234" t="n">
        <v>14</v>
      </c>
      <c r="X7" s="235" t="n">
        <v>16</v>
      </c>
      <c r="Y7" s="225" t="n">
        <v>17</v>
      </c>
      <c r="Z7" s="236" t="n">
        <v>18</v>
      </c>
      <c r="AA7" s="237" t="n">
        <v>25</v>
      </c>
      <c r="AB7" s="234" t="n">
        <v>19</v>
      </c>
      <c r="AC7" s="378" t="n">
        <v>20</v>
      </c>
      <c r="AD7" s="239" t="n">
        <v>23</v>
      </c>
      <c r="AE7" s="240" t="s">
        <v>175</v>
      </c>
      <c r="AF7" s="241" t="n">
        <v>1</v>
      </c>
      <c r="AG7" s="242" t="n">
        <v>2</v>
      </c>
      <c r="AH7" s="243" t="n">
        <v>0.139583333333333</v>
      </c>
      <c r="AI7" s="244" t="n">
        <v>4</v>
      </c>
      <c r="AJ7" s="245" t="n">
        <v>0.216666666666667</v>
      </c>
      <c r="AK7" s="246" t="n">
        <v>0.265277777777778</v>
      </c>
      <c r="AL7" s="242" t="n">
        <v>7</v>
      </c>
      <c r="AM7" s="247" t="n">
        <v>0.34375</v>
      </c>
      <c r="AN7" s="428" t="n">
        <v>0.384027777777778</v>
      </c>
      <c r="AO7" s="249" t="s">
        <v>176</v>
      </c>
      <c r="AP7" s="250" t="n">
        <v>11</v>
      </c>
      <c r="AQ7" s="251" t="n">
        <v>14</v>
      </c>
      <c r="AR7" s="252" t="s">
        <v>177</v>
      </c>
      <c r="AS7" s="429" t="s">
        <v>178</v>
      </c>
      <c r="AT7" s="250" t="n">
        <v>19</v>
      </c>
      <c r="AU7" s="250" t="n">
        <v>20</v>
      </c>
      <c r="AV7" s="254" t="n">
        <v>23</v>
      </c>
      <c r="AY7" s="255"/>
    </row>
    <row r="8" customFormat="false" ht="13.2" hidden="false" customHeight="false" outlineLevel="0" collapsed="false">
      <c r="A8" s="256" t="n">
        <v>1</v>
      </c>
      <c r="B8" s="257" t="s">
        <v>225</v>
      </c>
      <c r="C8" s="258" t="s">
        <v>226</v>
      </c>
      <c r="D8" s="258" t="s">
        <v>74</v>
      </c>
      <c r="E8" s="259" t="n">
        <f aca="false">ROUND(IF(COUNT(AF8:AX8)&lt;=3,SUM(AF8:AX8),SUM(LARGE(AF8:AX8,1),LARGE(AF8:AX8,2),LARGE(AF8:AX8,3))),0)</f>
        <v>340</v>
      </c>
      <c r="F8" s="260" t="n">
        <v>112</v>
      </c>
      <c r="G8" s="39"/>
      <c r="H8" s="261"/>
      <c r="I8" s="261"/>
      <c r="J8" s="39"/>
      <c r="K8" s="262"/>
      <c r="L8" s="262"/>
      <c r="M8" s="263"/>
      <c r="N8" s="264"/>
      <c r="O8" s="430"/>
      <c r="P8" s="265"/>
      <c r="Q8" s="266" t="n">
        <v>113</v>
      </c>
      <c r="R8" s="267"/>
      <c r="S8" s="431"/>
      <c r="T8" s="268"/>
      <c r="U8" s="268"/>
      <c r="V8" s="260" t="n">
        <v>115</v>
      </c>
      <c r="W8" s="260"/>
      <c r="X8" s="269" t="n">
        <v>102</v>
      </c>
      <c r="Y8" s="269"/>
      <c r="Z8" s="270"/>
      <c r="AA8" s="270"/>
      <c r="AB8" s="260"/>
      <c r="AC8" s="39"/>
      <c r="AD8" s="38"/>
      <c r="AF8" s="271" t="n">
        <f aca="false">F8</f>
        <v>112</v>
      </c>
      <c r="AG8" s="272" t="n">
        <f aca="false">G8</f>
        <v>0</v>
      </c>
      <c r="AH8" s="273" t="n">
        <f aca="false">MAX(H8,I8)</f>
        <v>0</v>
      </c>
      <c r="AI8" s="274" t="n">
        <f aca="false">J8</f>
        <v>0</v>
      </c>
      <c r="AJ8" s="275" t="n">
        <f aca="false">MAX(K8,L8)</f>
        <v>0</v>
      </c>
      <c r="AK8" s="276" t="n">
        <f aca="false">MAX(M8,N8)</f>
        <v>0</v>
      </c>
      <c r="AL8" s="274" t="n">
        <f aca="false">O8</f>
        <v>0</v>
      </c>
      <c r="AM8" s="277" t="n">
        <f aca="false">MAX(P8,Q8)</f>
        <v>113</v>
      </c>
      <c r="AN8" s="432" t="n">
        <f aca="false">MAX(R8,S8)</f>
        <v>0</v>
      </c>
      <c r="AO8" s="279" t="n">
        <f aca="false">MAX(T8,U8)</f>
        <v>0</v>
      </c>
      <c r="AP8" s="274" t="n">
        <f aca="false">V8</f>
        <v>115</v>
      </c>
      <c r="AQ8" s="274" t="n">
        <f aca="false">W8</f>
        <v>0</v>
      </c>
      <c r="AR8" s="275" t="n">
        <f aca="false">MAX(X8,Y8)</f>
        <v>102</v>
      </c>
      <c r="AS8" s="278" t="n">
        <f aca="false">MAX(Z8,AA8)</f>
        <v>0</v>
      </c>
      <c r="AT8" s="274" t="n">
        <f aca="false">AB8</f>
        <v>0</v>
      </c>
      <c r="AU8" s="274" t="n">
        <f aca="false">AC8</f>
        <v>0</v>
      </c>
      <c r="AV8" s="281" t="n">
        <f aca="false">AD8</f>
        <v>0</v>
      </c>
      <c r="AY8" s="124"/>
    </row>
    <row r="9" customFormat="false" ht="13.2" hidden="false" customHeight="false" outlineLevel="0" collapsed="false">
      <c r="A9" s="282" t="n">
        <f aca="false">1+A8</f>
        <v>2</v>
      </c>
      <c r="B9" s="283" t="s">
        <v>425</v>
      </c>
      <c r="C9" s="284" t="s">
        <v>740</v>
      </c>
      <c r="D9" s="284" t="s">
        <v>28</v>
      </c>
      <c r="E9" s="285" t="n">
        <f aca="false">ROUND(IF(COUNT(AF9:AX9)&lt;=3,SUM(AF9:AX9),SUM(LARGE(AF9:AX9,1),LARGE(AF9:AX9,2),LARGE(AF9:AX9,3))),0)</f>
        <v>338</v>
      </c>
      <c r="F9" s="286" t="n">
        <v>115</v>
      </c>
      <c r="G9" s="48" t="n">
        <v>111</v>
      </c>
      <c r="H9" s="60"/>
      <c r="I9" s="60"/>
      <c r="J9" s="48"/>
      <c r="K9" s="275"/>
      <c r="L9" s="275"/>
      <c r="M9" s="276"/>
      <c r="N9" s="287"/>
      <c r="O9" s="286"/>
      <c r="P9" s="277"/>
      <c r="Q9" s="289"/>
      <c r="R9" s="290"/>
      <c r="S9" s="60"/>
      <c r="T9" s="292"/>
      <c r="U9" s="292"/>
      <c r="V9" s="286" t="n">
        <v>112</v>
      </c>
      <c r="W9" s="286"/>
      <c r="X9" s="293" t="n">
        <v>90</v>
      </c>
      <c r="Y9" s="293"/>
      <c r="Z9" s="280"/>
      <c r="AA9" s="280" t="n">
        <v>107</v>
      </c>
      <c r="AB9" s="286"/>
      <c r="AC9" s="48" t="n">
        <v>0</v>
      </c>
      <c r="AD9" s="49" t="n">
        <v>0</v>
      </c>
      <c r="AF9" s="271" t="n">
        <f aca="false">F9</f>
        <v>115</v>
      </c>
      <c r="AG9" s="272" t="n">
        <f aca="false">G9</f>
        <v>111</v>
      </c>
      <c r="AH9" s="273" t="n">
        <f aca="false">MAX(H9,I9)</f>
        <v>0</v>
      </c>
      <c r="AI9" s="274" t="n">
        <f aca="false">J9</f>
        <v>0</v>
      </c>
      <c r="AJ9" s="275" t="n">
        <f aca="false">MAX(K9,L9)</f>
        <v>0</v>
      </c>
      <c r="AK9" s="276" t="n">
        <f aca="false">MAX(M9,N9)</f>
        <v>0</v>
      </c>
      <c r="AL9" s="274" t="n">
        <f aca="false">O9</f>
        <v>0</v>
      </c>
      <c r="AM9" s="277" t="n">
        <f aca="false">MAX(P9,Q9)</f>
        <v>0</v>
      </c>
      <c r="AN9" s="432" t="n">
        <f aca="false">MAX(R9,S9)</f>
        <v>0</v>
      </c>
      <c r="AO9" s="279" t="n">
        <f aca="false">MAX(T9,U9)</f>
        <v>0</v>
      </c>
      <c r="AP9" s="274" t="n">
        <f aca="false">V9</f>
        <v>112</v>
      </c>
      <c r="AQ9" s="274" t="n">
        <f aca="false">W9</f>
        <v>0</v>
      </c>
      <c r="AR9" s="275" t="n">
        <f aca="false">MAX(X9,Y9)</f>
        <v>90</v>
      </c>
      <c r="AS9" s="278" t="n">
        <f aca="false">MAX(Z9,AA9)</f>
        <v>107</v>
      </c>
      <c r="AT9" s="274" t="n">
        <f aca="false">AB9</f>
        <v>0</v>
      </c>
      <c r="AU9" s="274" t="n">
        <f aca="false">AC9</f>
        <v>0</v>
      </c>
      <c r="AV9" s="281" t="n">
        <f aca="false">AD9</f>
        <v>0</v>
      </c>
      <c r="AY9" s="124"/>
    </row>
    <row r="10" customFormat="false" ht="13.8" hidden="false" customHeight="false" outlineLevel="0" collapsed="false">
      <c r="A10" s="294" t="n">
        <f aca="false">1+A9</f>
        <v>3</v>
      </c>
      <c r="B10" s="295" t="s">
        <v>189</v>
      </c>
      <c r="C10" s="296" t="s">
        <v>190</v>
      </c>
      <c r="D10" s="296" t="str">
        <f aca="false">LEFT(C10,3)</f>
        <v>SRB</v>
      </c>
      <c r="E10" s="297" t="n">
        <f aca="false">ROUND(IF(COUNT(AF10:AX10)&lt;=3,SUM(AF10:AX10),SUM(LARGE(AF10:AX10,1),LARGE(AF10:AX10,2),LARGE(AF10:AX10,3))),0)</f>
        <v>335</v>
      </c>
      <c r="F10" s="298"/>
      <c r="G10" s="79"/>
      <c r="H10" s="299"/>
      <c r="I10" s="299"/>
      <c r="J10" s="79"/>
      <c r="K10" s="300"/>
      <c r="L10" s="300" t="n">
        <v>112</v>
      </c>
      <c r="M10" s="301"/>
      <c r="N10" s="302"/>
      <c r="O10" s="298" t="n">
        <v>27</v>
      </c>
      <c r="P10" s="303"/>
      <c r="Q10" s="304"/>
      <c r="R10" s="305" t="n">
        <v>103</v>
      </c>
      <c r="S10" s="299"/>
      <c r="T10" s="306"/>
      <c r="U10" s="306" t="n">
        <v>112</v>
      </c>
      <c r="V10" s="298"/>
      <c r="W10" s="298"/>
      <c r="X10" s="307"/>
      <c r="Y10" s="307"/>
      <c r="Z10" s="308" t="n">
        <v>70</v>
      </c>
      <c r="AA10" s="308" t="n">
        <v>111</v>
      </c>
      <c r="AB10" s="298"/>
      <c r="AC10" s="79"/>
      <c r="AD10" s="80"/>
      <c r="AF10" s="271" t="n">
        <f aca="false">F10</f>
        <v>0</v>
      </c>
      <c r="AG10" s="272" t="n">
        <f aca="false">G10</f>
        <v>0</v>
      </c>
      <c r="AH10" s="273" t="n">
        <f aca="false">MAX(H10,I10)</f>
        <v>0</v>
      </c>
      <c r="AI10" s="274" t="n">
        <f aca="false">J10</f>
        <v>0</v>
      </c>
      <c r="AJ10" s="275" t="n">
        <f aca="false">MAX(K10,L10)</f>
        <v>112</v>
      </c>
      <c r="AK10" s="276" t="n">
        <f aca="false">MAX(M10,N10)</f>
        <v>0</v>
      </c>
      <c r="AL10" s="274" t="n">
        <f aca="false">O10</f>
        <v>27</v>
      </c>
      <c r="AM10" s="277" t="n">
        <f aca="false">MAX(P10,Q10)</f>
        <v>0</v>
      </c>
      <c r="AN10" s="432" t="n">
        <f aca="false">MAX(R10,S10)</f>
        <v>103</v>
      </c>
      <c r="AO10" s="279" t="n">
        <f aca="false">MAX(T10,U10)</f>
        <v>112</v>
      </c>
      <c r="AP10" s="274" t="n">
        <f aca="false">V10</f>
        <v>0</v>
      </c>
      <c r="AQ10" s="274" t="n">
        <f aca="false">W10</f>
        <v>0</v>
      </c>
      <c r="AR10" s="275" t="n">
        <f aca="false">MAX(X10,Y10)</f>
        <v>0</v>
      </c>
      <c r="AS10" s="278" t="n">
        <f aca="false">MAX(Z10,AA10)</f>
        <v>111</v>
      </c>
      <c r="AT10" s="274" t="n">
        <f aca="false">AB10</f>
        <v>0</v>
      </c>
      <c r="AU10" s="274" t="n">
        <f aca="false">AC10</f>
        <v>0</v>
      </c>
      <c r="AV10" s="281" t="n">
        <f aca="false">AD10</f>
        <v>0</v>
      </c>
      <c r="AW10" s="124"/>
      <c r="AY10" s="124"/>
    </row>
    <row r="11" customFormat="false" ht="13.2" hidden="false" customHeight="false" outlineLevel="0" collapsed="false">
      <c r="A11" s="309" t="n">
        <f aca="false">1+A10</f>
        <v>4</v>
      </c>
      <c r="B11" s="310" t="s">
        <v>179</v>
      </c>
      <c r="C11" s="311" t="s">
        <v>180</v>
      </c>
      <c r="D11" s="311" t="s">
        <v>44</v>
      </c>
      <c r="E11" s="312" t="n">
        <f aca="false">ROUND(IF(COUNT(AF11:AX11)&lt;=3,SUM(AF11:AX11),SUM(LARGE(AF11:AX11,1),LARGE(AF11:AX11,2),LARGE(AF11:AX11,3))),0)</f>
        <v>333</v>
      </c>
      <c r="F11" s="313"/>
      <c r="G11" s="314"/>
      <c r="H11" s="315"/>
      <c r="I11" s="315"/>
      <c r="J11" s="314"/>
      <c r="K11" s="316" t="n">
        <v>64</v>
      </c>
      <c r="L11" s="316" t="n">
        <v>104</v>
      </c>
      <c r="M11" s="317"/>
      <c r="N11" s="318"/>
      <c r="O11" s="313" t="n">
        <v>114</v>
      </c>
      <c r="P11" s="319"/>
      <c r="Q11" s="320"/>
      <c r="R11" s="321" t="n">
        <v>99</v>
      </c>
      <c r="S11" s="315"/>
      <c r="T11" s="322"/>
      <c r="U11" s="322"/>
      <c r="V11" s="313"/>
      <c r="W11" s="313"/>
      <c r="X11" s="323"/>
      <c r="Y11" s="323"/>
      <c r="Z11" s="324" t="n">
        <v>91</v>
      </c>
      <c r="AA11" s="324" t="n">
        <v>115</v>
      </c>
      <c r="AB11" s="313"/>
      <c r="AC11" s="39"/>
      <c r="AD11" s="433"/>
      <c r="AF11" s="326" t="n">
        <f aca="false">F11</f>
        <v>0</v>
      </c>
      <c r="AG11" s="327" t="n">
        <f aca="false">G11</f>
        <v>0</v>
      </c>
      <c r="AH11" s="328" t="n">
        <f aca="false">MAX(H11,I11)</f>
        <v>0</v>
      </c>
      <c r="AI11" s="329" t="n">
        <f aca="false">J11</f>
        <v>0</v>
      </c>
      <c r="AJ11" s="300" t="n">
        <f aca="false">MAX(K11,L11)</f>
        <v>104</v>
      </c>
      <c r="AK11" s="301" t="n">
        <f aca="false">MAX(M11,N11)</f>
        <v>0</v>
      </c>
      <c r="AL11" s="329" t="n">
        <f aca="false">O11</f>
        <v>114</v>
      </c>
      <c r="AM11" s="303" t="n">
        <f aca="false">MAX(P11,Q11)</f>
        <v>0</v>
      </c>
      <c r="AN11" s="434" t="n">
        <f aca="false">MAX(R11,S11)</f>
        <v>99</v>
      </c>
      <c r="AO11" s="331" t="n">
        <f aca="false">MAX(T11,U11)</f>
        <v>0</v>
      </c>
      <c r="AP11" s="329" t="n">
        <f aca="false">V11</f>
        <v>0</v>
      </c>
      <c r="AQ11" s="329" t="n">
        <f aca="false">W11</f>
        <v>0</v>
      </c>
      <c r="AR11" s="300" t="n">
        <f aca="false">MAX(X11,Y11)</f>
        <v>0</v>
      </c>
      <c r="AS11" s="330" t="n">
        <f aca="false">MAX(Z11,AA11)</f>
        <v>115</v>
      </c>
      <c r="AT11" s="329" t="n">
        <f aca="false">AB11</f>
        <v>0</v>
      </c>
      <c r="AU11" s="329" t="n">
        <f aca="false">AC11</f>
        <v>0</v>
      </c>
      <c r="AV11" s="332" t="n">
        <f aca="false">AD11</f>
        <v>0</v>
      </c>
      <c r="AW11" s="124"/>
      <c r="AY11" s="124"/>
    </row>
    <row r="12" customFormat="false" ht="13.2" hidden="false" customHeight="false" outlineLevel="0" collapsed="false">
      <c r="A12" s="333" t="n">
        <f aca="false">1+A11</f>
        <v>5</v>
      </c>
      <c r="B12" s="334" t="s">
        <v>217</v>
      </c>
      <c r="C12" s="335" t="s">
        <v>218</v>
      </c>
      <c r="D12" s="335" t="s">
        <v>59</v>
      </c>
      <c r="E12" s="285" t="n">
        <f aca="false">ROUND(IF(COUNT(AF12:AX12)&lt;=3,SUM(AF12:AX12),SUM(LARGE(AF12:AX12,1),LARGE(AF12:AX12,2),LARGE(AF12:AX12,3))),0)</f>
        <v>326</v>
      </c>
      <c r="F12" s="286"/>
      <c r="G12" s="48"/>
      <c r="H12" s="60"/>
      <c r="I12" s="60"/>
      <c r="J12" s="48" t="n">
        <v>110</v>
      </c>
      <c r="K12" s="275"/>
      <c r="L12" s="275"/>
      <c r="M12" s="276" t="n">
        <v>78</v>
      </c>
      <c r="N12" s="287" t="n">
        <v>109</v>
      </c>
      <c r="O12" s="286"/>
      <c r="P12" s="277" t="n">
        <v>93</v>
      </c>
      <c r="Q12" s="289" t="n">
        <v>107</v>
      </c>
      <c r="R12" s="290"/>
      <c r="S12" s="60"/>
      <c r="T12" s="292"/>
      <c r="U12" s="292"/>
      <c r="V12" s="286"/>
      <c r="W12" s="286"/>
      <c r="X12" s="293"/>
      <c r="Y12" s="293"/>
      <c r="Z12" s="280"/>
      <c r="AA12" s="280" t="n">
        <v>83</v>
      </c>
      <c r="AB12" s="286"/>
      <c r="AC12" s="48"/>
      <c r="AD12" s="53"/>
      <c r="AE12" s="336"/>
      <c r="AF12" s="274" t="n">
        <f aca="false">F12</f>
        <v>0</v>
      </c>
      <c r="AG12" s="272" t="n">
        <f aca="false">G12</f>
        <v>0</v>
      </c>
      <c r="AH12" s="273" t="n">
        <f aca="false">MAX(H12,I12)</f>
        <v>0</v>
      </c>
      <c r="AI12" s="274" t="n">
        <f aca="false">J12</f>
        <v>110</v>
      </c>
      <c r="AJ12" s="275" t="n">
        <f aca="false">MAX(K12,L12)</f>
        <v>0</v>
      </c>
      <c r="AK12" s="276" t="n">
        <f aca="false">MAX(M12,N12)</f>
        <v>109</v>
      </c>
      <c r="AL12" s="274" t="n">
        <f aca="false">O12</f>
        <v>0</v>
      </c>
      <c r="AM12" s="277" t="n">
        <f aca="false">MAX(P12,Q12)</f>
        <v>107</v>
      </c>
      <c r="AN12" s="432" t="n">
        <f aca="false">MAX(R12,S12)</f>
        <v>0</v>
      </c>
      <c r="AO12" s="279" t="n">
        <f aca="false">MAX(T12,U12)</f>
        <v>0</v>
      </c>
      <c r="AP12" s="274" t="n">
        <f aca="false">V12</f>
        <v>0</v>
      </c>
      <c r="AQ12" s="274" t="n">
        <f aca="false">W12</f>
        <v>0</v>
      </c>
      <c r="AR12" s="275" t="n">
        <f aca="false">MAX(X12,Y12)</f>
        <v>0</v>
      </c>
      <c r="AS12" s="278" t="n">
        <f aca="false">MAX(Z12,AA12)</f>
        <v>83</v>
      </c>
      <c r="AT12" s="274" t="n">
        <f aca="false">AB12</f>
        <v>0</v>
      </c>
      <c r="AU12" s="274" t="n">
        <f aca="false">AC12</f>
        <v>0</v>
      </c>
      <c r="AV12" s="337" t="n">
        <f aca="false">AD12</f>
        <v>0</v>
      </c>
      <c r="AW12" s="124"/>
    </row>
    <row r="13" customFormat="false" ht="13.2" hidden="false" customHeight="false" outlineLevel="0" collapsed="false">
      <c r="A13" s="333" t="n">
        <f aca="false">1+A12</f>
        <v>6</v>
      </c>
      <c r="B13" s="334" t="s">
        <v>412</v>
      </c>
      <c r="C13" s="335" t="n">
        <v>3485</v>
      </c>
      <c r="D13" s="335" t="s">
        <v>413</v>
      </c>
      <c r="E13" s="285" t="n">
        <f aca="false">ROUND(IF(COUNT(AF13:AX13)&lt;=3,SUM(AF13:AX13),SUM(LARGE(AF13:AX13,1),LARGE(AF13:AX13,2),LARGE(AF13:AX13,3))),0)</f>
        <v>309</v>
      </c>
      <c r="F13" s="286" t="n">
        <v>99</v>
      </c>
      <c r="G13" s="288"/>
      <c r="H13" s="338"/>
      <c r="I13" s="338"/>
      <c r="J13" s="286"/>
      <c r="K13" s="275"/>
      <c r="L13" s="275"/>
      <c r="M13" s="276" t="n">
        <v>108</v>
      </c>
      <c r="N13" s="287"/>
      <c r="O13" s="286"/>
      <c r="P13" s="277" t="n">
        <v>102</v>
      </c>
      <c r="Q13" s="277"/>
      <c r="R13" s="290"/>
      <c r="S13" s="60"/>
      <c r="T13" s="292"/>
      <c r="U13" s="292"/>
      <c r="V13" s="286"/>
      <c r="W13" s="286"/>
      <c r="X13" s="293"/>
      <c r="Y13" s="275"/>
      <c r="Z13" s="339" t="n">
        <v>73</v>
      </c>
      <c r="AA13" s="280" t="n">
        <v>59</v>
      </c>
      <c r="AB13" s="286"/>
      <c r="AC13" s="48"/>
      <c r="AD13" s="435"/>
      <c r="AE13" s="336"/>
      <c r="AF13" s="274" t="n">
        <f aca="false">F13</f>
        <v>99</v>
      </c>
      <c r="AG13" s="272" t="n">
        <f aca="false">G13</f>
        <v>0</v>
      </c>
      <c r="AH13" s="273" t="n">
        <f aca="false">MAX(H13,I13)</f>
        <v>0</v>
      </c>
      <c r="AI13" s="274" t="n">
        <f aca="false">J13</f>
        <v>0</v>
      </c>
      <c r="AJ13" s="275" t="n">
        <f aca="false">MAX(K13,L13)</f>
        <v>0</v>
      </c>
      <c r="AK13" s="276" t="n">
        <f aca="false">MAX(M13,N13)</f>
        <v>108</v>
      </c>
      <c r="AL13" s="274" t="n">
        <f aca="false">O13</f>
        <v>0</v>
      </c>
      <c r="AM13" s="277" t="n">
        <f aca="false">MAX(P13,Q13)</f>
        <v>102</v>
      </c>
      <c r="AN13" s="432" t="n">
        <f aca="false">MAX(R13,S13)</f>
        <v>0</v>
      </c>
      <c r="AO13" s="279" t="n">
        <f aca="false">MAX(T13,U13)</f>
        <v>0</v>
      </c>
      <c r="AP13" s="274" t="n">
        <f aca="false">V13</f>
        <v>0</v>
      </c>
      <c r="AQ13" s="274" t="n">
        <f aca="false">W13</f>
        <v>0</v>
      </c>
      <c r="AR13" s="275" t="n">
        <f aca="false">MAX(X13,Y13)</f>
        <v>0</v>
      </c>
      <c r="AS13" s="278" t="n">
        <f aca="false">MAX(Z13,AA13)</f>
        <v>73</v>
      </c>
      <c r="AT13" s="274" t="n">
        <f aca="false">AB13</f>
        <v>0</v>
      </c>
      <c r="AU13" s="274" t="n">
        <f aca="false">AC13</f>
        <v>0</v>
      </c>
      <c r="AV13" s="337" t="n">
        <f aca="false">AD13</f>
        <v>0</v>
      </c>
    </row>
    <row r="14" customFormat="false" ht="13.2" hidden="false" customHeight="false" outlineLevel="0" collapsed="false">
      <c r="A14" s="333" t="n">
        <f aca="false">1+A13</f>
        <v>7</v>
      </c>
      <c r="B14" s="334" t="s">
        <v>191</v>
      </c>
      <c r="C14" s="335" t="s">
        <v>192</v>
      </c>
      <c r="D14" s="335" t="s">
        <v>69</v>
      </c>
      <c r="E14" s="285" t="n">
        <f aca="false">ROUND(IF(COUNT(AF14:AX14)&lt;=3,SUM(AF14:AX14),SUM(LARGE(AF14:AX14,1),LARGE(AF14:AX14,2),LARGE(AF14:AX14,3))),0)</f>
        <v>309</v>
      </c>
      <c r="F14" s="286"/>
      <c r="G14" s="48"/>
      <c r="H14" s="60"/>
      <c r="I14" s="60"/>
      <c r="J14" s="48"/>
      <c r="K14" s="275"/>
      <c r="L14" s="275" t="n">
        <v>93</v>
      </c>
      <c r="M14" s="276"/>
      <c r="N14" s="287"/>
      <c r="O14" s="286"/>
      <c r="P14" s="277"/>
      <c r="Q14" s="289"/>
      <c r="R14" s="290"/>
      <c r="S14" s="60"/>
      <c r="T14" s="292" t="n">
        <v>110</v>
      </c>
      <c r="U14" s="292" t="n">
        <v>112</v>
      </c>
      <c r="V14" s="286"/>
      <c r="W14" s="286"/>
      <c r="X14" s="293"/>
      <c r="Y14" s="293"/>
      <c r="Z14" s="280"/>
      <c r="AA14" s="280" t="n">
        <v>104</v>
      </c>
      <c r="AB14" s="286"/>
      <c r="AC14" s="48"/>
      <c r="AD14" s="53"/>
      <c r="AE14" s="336"/>
      <c r="AF14" s="274" t="n">
        <f aca="false">F14</f>
        <v>0</v>
      </c>
      <c r="AG14" s="272" t="n">
        <f aca="false">G14</f>
        <v>0</v>
      </c>
      <c r="AH14" s="273" t="n">
        <f aca="false">MAX(H14,I14)</f>
        <v>0</v>
      </c>
      <c r="AI14" s="274" t="n">
        <f aca="false">J14</f>
        <v>0</v>
      </c>
      <c r="AJ14" s="275" t="n">
        <f aca="false">MAX(K14,L14)</f>
        <v>93</v>
      </c>
      <c r="AK14" s="276" t="n">
        <f aca="false">MAX(M14,N14)</f>
        <v>0</v>
      </c>
      <c r="AL14" s="274" t="n">
        <f aca="false">O14</f>
        <v>0</v>
      </c>
      <c r="AM14" s="277" t="n">
        <f aca="false">MAX(P14,Q14)</f>
        <v>0</v>
      </c>
      <c r="AN14" s="432" t="n">
        <f aca="false">MAX(R14,S14)</f>
        <v>0</v>
      </c>
      <c r="AO14" s="279" t="n">
        <f aca="false">MAX(T14,U14)</f>
        <v>112</v>
      </c>
      <c r="AP14" s="274" t="n">
        <f aca="false">V14</f>
        <v>0</v>
      </c>
      <c r="AQ14" s="274" t="n">
        <f aca="false">W14</f>
        <v>0</v>
      </c>
      <c r="AR14" s="275" t="n">
        <f aca="false">MAX(X14,Y14)</f>
        <v>0</v>
      </c>
      <c r="AS14" s="278" t="n">
        <f aca="false">MAX(Z14,AA14)</f>
        <v>104</v>
      </c>
      <c r="AT14" s="274" t="n">
        <f aca="false">AB14</f>
        <v>0</v>
      </c>
      <c r="AU14" s="274" t="n">
        <f aca="false">AC14</f>
        <v>0</v>
      </c>
      <c r="AV14" s="337" t="n">
        <f aca="false">AD14</f>
        <v>0</v>
      </c>
      <c r="AW14" s="124"/>
    </row>
    <row r="15" customFormat="false" ht="13.2" hidden="false" customHeight="false" outlineLevel="0" collapsed="false">
      <c r="A15" s="333" t="n">
        <f aca="false">1+A14</f>
        <v>8</v>
      </c>
      <c r="B15" s="334" t="s">
        <v>201</v>
      </c>
      <c r="C15" s="335" t="s">
        <v>202</v>
      </c>
      <c r="D15" s="335" t="s">
        <v>44</v>
      </c>
      <c r="E15" s="285" t="n">
        <f aca="false">ROUND(IF(COUNT(AF15:AX15)&lt;=3,SUM(AF15:AX15),SUM(LARGE(AF15:AX15,1),LARGE(AF15:AX15,2),LARGE(AF15:AX15,3))),0)</f>
        <v>301</v>
      </c>
      <c r="F15" s="286"/>
      <c r="G15" s="48"/>
      <c r="H15" s="60"/>
      <c r="I15" s="60"/>
      <c r="J15" s="48"/>
      <c r="K15" s="275" t="n">
        <v>52</v>
      </c>
      <c r="L15" s="275" t="n">
        <v>77</v>
      </c>
      <c r="M15" s="276"/>
      <c r="N15" s="287"/>
      <c r="O15" s="286" t="n">
        <v>78</v>
      </c>
      <c r="P15" s="277"/>
      <c r="Q15" s="289"/>
      <c r="R15" s="290" t="n">
        <v>111</v>
      </c>
      <c r="S15" s="60"/>
      <c r="T15" s="292"/>
      <c r="U15" s="292" t="n">
        <v>67</v>
      </c>
      <c r="V15" s="286"/>
      <c r="W15" s="286"/>
      <c r="X15" s="293"/>
      <c r="Y15" s="293"/>
      <c r="Z15" s="280" t="n">
        <v>112</v>
      </c>
      <c r="AA15" s="280" t="n">
        <v>103</v>
      </c>
      <c r="AB15" s="286"/>
      <c r="AC15" s="48"/>
      <c r="AD15" s="53"/>
      <c r="AE15" s="336"/>
      <c r="AF15" s="274" t="n">
        <f aca="false">F15</f>
        <v>0</v>
      </c>
      <c r="AG15" s="272" t="n">
        <f aca="false">G15</f>
        <v>0</v>
      </c>
      <c r="AH15" s="273" t="n">
        <f aca="false">MAX(H15,I15)</f>
        <v>0</v>
      </c>
      <c r="AI15" s="274" t="n">
        <f aca="false">J15</f>
        <v>0</v>
      </c>
      <c r="AJ15" s="275" t="n">
        <f aca="false">MAX(K15,L15)</f>
        <v>77</v>
      </c>
      <c r="AK15" s="276" t="n">
        <f aca="false">MAX(M15,N15)</f>
        <v>0</v>
      </c>
      <c r="AL15" s="274" t="n">
        <f aca="false">O15</f>
        <v>78</v>
      </c>
      <c r="AM15" s="277" t="n">
        <f aca="false">MAX(P15,Q15)</f>
        <v>0</v>
      </c>
      <c r="AN15" s="432" t="n">
        <f aca="false">MAX(R15,S15)</f>
        <v>111</v>
      </c>
      <c r="AO15" s="279" t="n">
        <f aca="false">MAX(T15,U15)</f>
        <v>67</v>
      </c>
      <c r="AP15" s="274" t="n">
        <f aca="false">V15</f>
        <v>0</v>
      </c>
      <c r="AQ15" s="274" t="n">
        <f aca="false">W15</f>
        <v>0</v>
      </c>
      <c r="AR15" s="275" t="n">
        <f aca="false">MAX(X15,Y15)</f>
        <v>0</v>
      </c>
      <c r="AS15" s="278" t="n">
        <f aca="false">MAX(Z15,AA15)</f>
        <v>112</v>
      </c>
      <c r="AT15" s="274" t="n">
        <f aca="false">AB15</f>
        <v>0</v>
      </c>
      <c r="AU15" s="274" t="n">
        <f aca="false">AC15</f>
        <v>0</v>
      </c>
      <c r="AV15" s="337" t="n">
        <f aca="false">AD15</f>
        <v>0</v>
      </c>
      <c r="AW15" s="124"/>
    </row>
    <row r="16" customFormat="false" ht="13.2" hidden="false" customHeight="false" outlineLevel="0" collapsed="false">
      <c r="A16" s="333" t="n">
        <f aca="false">1+A15</f>
        <v>9</v>
      </c>
      <c r="B16" s="334" t="s">
        <v>181</v>
      </c>
      <c r="C16" s="335" t="s">
        <v>182</v>
      </c>
      <c r="D16" s="335" t="s">
        <v>23</v>
      </c>
      <c r="E16" s="285" t="n">
        <f aca="false">ROUND(IF(COUNT(AF16:AX16)&lt;=3,SUM(AF16:AX16),SUM(LARGE(AF16:AX16,1),LARGE(AF16:AX16,2),LARGE(AF16:AX16,3))),0)</f>
        <v>300</v>
      </c>
      <c r="F16" s="286" t="n">
        <v>82</v>
      </c>
      <c r="G16" s="48"/>
      <c r="H16" s="60"/>
      <c r="I16" s="60"/>
      <c r="J16" s="48"/>
      <c r="K16" s="275"/>
      <c r="L16" s="275"/>
      <c r="M16" s="276"/>
      <c r="N16" s="287"/>
      <c r="O16" s="286"/>
      <c r="P16" s="277"/>
      <c r="Q16" s="289"/>
      <c r="R16" s="290"/>
      <c r="S16" s="60"/>
      <c r="T16" s="292"/>
      <c r="U16" s="292"/>
      <c r="V16" s="286" t="n">
        <v>97</v>
      </c>
      <c r="W16" s="286" t="n">
        <v>112</v>
      </c>
      <c r="X16" s="293" t="n">
        <v>37</v>
      </c>
      <c r="Y16" s="293" t="n">
        <v>91</v>
      </c>
      <c r="Z16" s="280"/>
      <c r="AA16" s="280" t="n">
        <v>45</v>
      </c>
      <c r="AB16" s="286"/>
      <c r="AC16" s="48" t="n">
        <v>32</v>
      </c>
      <c r="AD16" s="53" t="n">
        <v>0</v>
      </c>
      <c r="AE16" s="336"/>
      <c r="AF16" s="274" t="n">
        <f aca="false">F16</f>
        <v>82</v>
      </c>
      <c r="AG16" s="272" t="n">
        <f aca="false">G16</f>
        <v>0</v>
      </c>
      <c r="AH16" s="273" t="n">
        <f aca="false">MAX(H16,I16)</f>
        <v>0</v>
      </c>
      <c r="AI16" s="274" t="n">
        <f aca="false">J16</f>
        <v>0</v>
      </c>
      <c r="AJ16" s="275" t="n">
        <f aca="false">MAX(K16,L16)</f>
        <v>0</v>
      </c>
      <c r="AK16" s="276" t="n">
        <f aca="false">MAX(M16,N16)</f>
        <v>0</v>
      </c>
      <c r="AL16" s="274" t="n">
        <f aca="false">O16</f>
        <v>0</v>
      </c>
      <c r="AM16" s="277" t="n">
        <f aca="false">MAX(P16,Q16)</f>
        <v>0</v>
      </c>
      <c r="AN16" s="432" t="n">
        <f aca="false">MAX(R16,S16)</f>
        <v>0</v>
      </c>
      <c r="AO16" s="279" t="n">
        <f aca="false">MAX(T16,U16)</f>
        <v>0</v>
      </c>
      <c r="AP16" s="274" t="n">
        <f aca="false">V16</f>
        <v>97</v>
      </c>
      <c r="AQ16" s="274" t="n">
        <f aca="false">W16</f>
        <v>112</v>
      </c>
      <c r="AR16" s="275" t="n">
        <f aca="false">MAX(X16,Y16)</f>
        <v>91</v>
      </c>
      <c r="AS16" s="278" t="n">
        <f aca="false">MAX(Z16,AA16)</f>
        <v>45</v>
      </c>
      <c r="AT16" s="274" t="n">
        <f aca="false">AB16</f>
        <v>0</v>
      </c>
      <c r="AU16" s="274" t="n">
        <f aca="false">AC16</f>
        <v>32</v>
      </c>
      <c r="AV16" s="337" t="n">
        <f aca="false">AD16</f>
        <v>0</v>
      </c>
    </row>
    <row r="17" customFormat="false" ht="13.2" hidden="false" customHeight="false" outlineLevel="0" collapsed="false">
      <c r="A17" s="333" t="n">
        <f aca="false">1+A16</f>
        <v>10</v>
      </c>
      <c r="B17" s="334" t="s">
        <v>1206</v>
      </c>
      <c r="C17" s="335" t="s">
        <v>220</v>
      </c>
      <c r="D17" s="335" t="s">
        <v>49</v>
      </c>
      <c r="E17" s="285" t="n">
        <f aca="false">ROUND(IF(COUNT(AF17:AX17)&lt;=3,SUM(AF17:AX17),SUM(LARGE(AF17:AX17,1),LARGE(AF17:AX17,2),LARGE(AF17:AX17,3))),0)</f>
        <v>296</v>
      </c>
      <c r="F17" s="286"/>
      <c r="G17" s="48"/>
      <c r="H17" s="60"/>
      <c r="I17" s="60"/>
      <c r="J17" s="48" t="n">
        <v>68</v>
      </c>
      <c r="K17" s="275"/>
      <c r="L17" s="275"/>
      <c r="M17" s="276" t="n">
        <v>114</v>
      </c>
      <c r="N17" s="287" t="n">
        <v>114</v>
      </c>
      <c r="O17" s="286"/>
      <c r="P17" s="277" t="n">
        <v>114</v>
      </c>
      <c r="Q17" s="289"/>
      <c r="R17" s="290"/>
      <c r="S17" s="60"/>
      <c r="T17" s="292"/>
      <c r="U17" s="292"/>
      <c r="V17" s="286"/>
      <c r="W17" s="286"/>
      <c r="X17" s="293"/>
      <c r="Y17" s="293"/>
      <c r="Z17" s="280"/>
      <c r="AA17" s="280" t="n">
        <v>39</v>
      </c>
      <c r="AB17" s="286"/>
      <c r="AC17" s="48"/>
      <c r="AD17" s="53"/>
      <c r="AE17" s="336"/>
      <c r="AF17" s="274" t="n">
        <f aca="false">F17</f>
        <v>0</v>
      </c>
      <c r="AG17" s="272" t="n">
        <f aca="false">G17</f>
        <v>0</v>
      </c>
      <c r="AH17" s="273" t="n">
        <f aca="false">MAX(H17,I17)</f>
        <v>0</v>
      </c>
      <c r="AI17" s="274" t="n">
        <f aca="false">J17</f>
        <v>68</v>
      </c>
      <c r="AJ17" s="275" t="n">
        <f aca="false">MAX(K17,L17)</f>
        <v>0</v>
      </c>
      <c r="AK17" s="276" t="n">
        <f aca="false">MAX(M17,N17)</f>
        <v>114</v>
      </c>
      <c r="AL17" s="274" t="n">
        <f aca="false">O17</f>
        <v>0</v>
      </c>
      <c r="AM17" s="277" t="n">
        <f aca="false">MAX(P17,Q17)</f>
        <v>114</v>
      </c>
      <c r="AN17" s="432" t="n">
        <f aca="false">MAX(R17,S17)</f>
        <v>0</v>
      </c>
      <c r="AO17" s="279" t="n">
        <f aca="false">MAX(T17,U17)</f>
        <v>0</v>
      </c>
      <c r="AP17" s="274" t="n">
        <f aca="false">V17</f>
        <v>0</v>
      </c>
      <c r="AQ17" s="274" t="n">
        <f aca="false">W17</f>
        <v>0</v>
      </c>
      <c r="AR17" s="275" t="n">
        <f aca="false">MAX(X17,Y17)</f>
        <v>0</v>
      </c>
      <c r="AS17" s="278" t="n">
        <f aca="false">MAX(Z17,AA17)</f>
        <v>39</v>
      </c>
      <c r="AT17" s="274" t="n">
        <f aca="false">AB17</f>
        <v>0</v>
      </c>
      <c r="AU17" s="274" t="n">
        <f aca="false">AC17</f>
        <v>0</v>
      </c>
      <c r="AV17" s="337" t="n">
        <f aca="false">AD17</f>
        <v>0</v>
      </c>
      <c r="AW17" s="124"/>
    </row>
    <row r="18" customFormat="false" ht="13.2" hidden="false" customHeight="false" outlineLevel="0" collapsed="false">
      <c r="A18" s="333" t="n">
        <f aca="false">1+A17</f>
        <v>11</v>
      </c>
      <c r="B18" s="334" t="s">
        <v>199</v>
      </c>
      <c r="C18" s="335" t="s">
        <v>200</v>
      </c>
      <c r="D18" s="335" t="s">
        <v>44</v>
      </c>
      <c r="E18" s="285" t="n">
        <f aca="false">ROUND(IF(COUNT(AF18:AX18)&lt;=3,SUM(AF18:AX18),SUM(LARGE(AF18:AX18,1),LARGE(AF18:AX18,2),LARGE(AF18:AX18,3))),0)</f>
        <v>290</v>
      </c>
      <c r="F18" s="286"/>
      <c r="G18" s="48"/>
      <c r="H18" s="60"/>
      <c r="I18" s="60"/>
      <c r="J18" s="48"/>
      <c r="K18" s="275" t="n">
        <v>77</v>
      </c>
      <c r="L18" s="275" t="n">
        <v>82</v>
      </c>
      <c r="M18" s="276"/>
      <c r="N18" s="287"/>
      <c r="O18" s="286" t="n">
        <v>100</v>
      </c>
      <c r="P18" s="277"/>
      <c r="Q18" s="289"/>
      <c r="R18" s="290" t="n">
        <v>85</v>
      </c>
      <c r="S18" s="60"/>
      <c r="T18" s="292"/>
      <c r="U18" s="292" t="n">
        <v>14</v>
      </c>
      <c r="V18" s="286"/>
      <c r="W18" s="286"/>
      <c r="X18" s="293"/>
      <c r="Y18" s="293"/>
      <c r="Z18" s="280" t="n">
        <v>0</v>
      </c>
      <c r="AA18" s="280" t="n">
        <v>105</v>
      </c>
      <c r="AB18" s="286"/>
      <c r="AC18" s="48"/>
      <c r="AD18" s="53"/>
      <c r="AE18" s="336"/>
      <c r="AF18" s="274" t="n">
        <f aca="false">F18</f>
        <v>0</v>
      </c>
      <c r="AG18" s="272" t="n">
        <f aca="false">G18</f>
        <v>0</v>
      </c>
      <c r="AH18" s="273" t="n">
        <f aca="false">MAX(H18,I18)</f>
        <v>0</v>
      </c>
      <c r="AI18" s="274" t="n">
        <f aca="false">J18</f>
        <v>0</v>
      </c>
      <c r="AJ18" s="275" t="n">
        <f aca="false">MAX(K18,L18)</f>
        <v>82</v>
      </c>
      <c r="AK18" s="276" t="n">
        <f aca="false">MAX(M18,N18)</f>
        <v>0</v>
      </c>
      <c r="AL18" s="274" t="n">
        <f aca="false">O18</f>
        <v>100</v>
      </c>
      <c r="AM18" s="277" t="n">
        <f aca="false">MAX(P18,Q18)</f>
        <v>0</v>
      </c>
      <c r="AN18" s="432" t="n">
        <f aca="false">MAX(R18,S18)</f>
        <v>85</v>
      </c>
      <c r="AO18" s="279" t="n">
        <f aca="false">MAX(T18,U18)</f>
        <v>14</v>
      </c>
      <c r="AP18" s="274" t="n">
        <f aca="false">V18</f>
        <v>0</v>
      </c>
      <c r="AQ18" s="274" t="n">
        <f aca="false">W18</f>
        <v>0</v>
      </c>
      <c r="AR18" s="275" t="n">
        <f aca="false">MAX(X18,Y18)</f>
        <v>0</v>
      </c>
      <c r="AS18" s="278" t="n">
        <f aca="false">MAX(Z18,AA18)</f>
        <v>105</v>
      </c>
      <c r="AT18" s="274" t="n">
        <f aca="false">AB18</f>
        <v>0</v>
      </c>
      <c r="AU18" s="274" t="n">
        <f aca="false">AC18</f>
        <v>0</v>
      </c>
      <c r="AV18" s="337" t="n">
        <f aca="false">AD18</f>
        <v>0</v>
      </c>
      <c r="AW18" s="124"/>
    </row>
    <row r="19" customFormat="false" ht="13.2" hidden="false" customHeight="false" outlineLevel="0" collapsed="false">
      <c r="A19" s="333" t="n">
        <f aca="false">1+A18</f>
        <v>12</v>
      </c>
      <c r="B19" s="334" t="s">
        <v>185</v>
      </c>
      <c r="C19" s="335" t="s">
        <v>186</v>
      </c>
      <c r="D19" s="335" t="s">
        <v>28</v>
      </c>
      <c r="E19" s="285" t="n">
        <f aca="false">ROUND(IF(COUNT(AF19:AX19)&lt;=3,SUM(AF19:AX19),SUM(LARGE(AF19:AX19,1),LARGE(AF19:AX19,2),LARGE(AF19:AX19,3))),0)</f>
        <v>289</v>
      </c>
      <c r="F19" s="286" t="n">
        <v>72</v>
      </c>
      <c r="G19" s="48" t="n">
        <v>78</v>
      </c>
      <c r="H19" s="60"/>
      <c r="I19" s="60"/>
      <c r="J19" s="48" t="n">
        <v>18</v>
      </c>
      <c r="K19" s="275" t="n">
        <v>11</v>
      </c>
      <c r="L19" s="275"/>
      <c r="M19" s="276"/>
      <c r="N19" s="287"/>
      <c r="O19" s="286" t="n">
        <v>103</v>
      </c>
      <c r="P19" s="277"/>
      <c r="Q19" s="289"/>
      <c r="R19" s="290" t="n">
        <v>91</v>
      </c>
      <c r="S19" s="60"/>
      <c r="T19" s="292" t="n">
        <v>95</v>
      </c>
      <c r="U19" s="292"/>
      <c r="V19" s="286"/>
      <c r="W19" s="286"/>
      <c r="X19" s="293"/>
      <c r="Y19" s="293"/>
      <c r="Z19" s="280"/>
      <c r="AA19" s="280"/>
      <c r="AB19" s="286"/>
      <c r="AC19" s="48"/>
      <c r="AD19" s="53"/>
      <c r="AE19" s="336"/>
      <c r="AF19" s="274" t="n">
        <f aca="false">F19</f>
        <v>72</v>
      </c>
      <c r="AG19" s="272" t="n">
        <f aca="false">G19</f>
        <v>78</v>
      </c>
      <c r="AH19" s="273" t="n">
        <f aca="false">MAX(H19,I19)</f>
        <v>0</v>
      </c>
      <c r="AI19" s="274" t="n">
        <f aca="false">J19</f>
        <v>18</v>
      </c>
      <c r="AJ19" s="275" t="n">
        <f aca="false">MAX(K19,L19)</f>
        <v>11</v>
      </c>
      <c r="AK19" s="276" t="n">
        <f aca="false">MAX(M19,N19)</f>
        <v>0</v>
      </c>
      <c r="AL19" s="274" t="n">
        <f aca="false">O19</f>
        <v>103</v>
      </c>
      <c r="AM19" s="277" t="n">
        <f aca="false">MAX(P19,Q19)</f>
        <v>0</v>
      </c>
      <c r="AN19" s="432" t="n">
        <f aca="false">MAX(R19,S19)</f>
        <v>91</v>
      </c>
      <c r="AO19" s="279" t="n">
        <f aca="false">MAX(T19,U19)</f>
        <v>95</v>
      </c>
      <c r="AP19" s="274" t="n">
        <f aca="false">V19</f>
        <v>0</v>
      </c>
      <c r="AQ19" s="274" t="n">
        <f aca="false">W19</f>
        <v>0</v>
      </c>
      <c r="AR19" s="275" t="n">
        <f aca="false">MAX(X19,Y19)</f>
        <v>0</v>
      </c>
      <c r="AS19" s="278" t="n">
        <f aca="false">MAX(Z19,AA19)</f>
        <v>0</v>
      </c>
      <c r="AT19" s="274" t="n">
        <f aca="false">AB19</f>
        <v>0</v>
      </c>
      <c r="AU19" s="274" t="n">
        <f aca="false">AC19</f>
        <v>0</v>
      </c>
      <c r="AV19" s="337" t="n">
        <f aca="false">AD19</f>
        <v>0</v>
      </c>
      <c r="AW19" s="124"/>
    </row>
    <row r="20" customFormat="false" ht="13.2" hidden="false" customHeight="false" outlineLevel="0" collapsed="false">
      <c r="A20" s="333" t="n">
        <f aca="false">1+A19</f>
        <v>13</v>
      </c>
      <c r="B20" s="334" t="s">
        <v>204</v>
      </c>
      <c r="C20" s="335" t="n">
        <v>3154</v>
      </c>
      <c r="D20" s="335" t="s">
        <v>28</v>
      </c>
      <c r="E20" s="285" t="n">
        <f aca="false">ROUND(IF(COUNT(AF20:AX20)&lt;=3,SUM(AF20:AX20),SUM(LARGE(AF20:AX20,1),LARGE(AF20:AX20,2),LARGE(AF20:AX20,3))),0)</f>
        <v>287</v>
      </c>
      <c r="F20" s="286" t="n">
        <v>91</v>
      </c>
      <c r="G20" s="48" t="n">
        <v>73</v>
      </c>
      <c r="H20" s="60"/>
      <c r="I20" s="60"/>
      <c r="J20" s="48"/>
      <c r="K20" s="275"/>
      <c r="L20" s="275"/>
      <c r="M20" s="276"/>
      <c r="N20" s="287"/>
      <c r="O20" s="286"/>
      <c r="P20" s="277"/>
      <c r="Q20" s="289"/>
      <c r="R20" s="290"/>
      <c r="S20" s="60"/>
      <c r="T20" s="292"/>
      <c r="U20" s="292"/>
      <c r="V20" s="286" t="n">
        <v>67</v>
      </c>
      <c r="W20" s="286"/>
      <c r="X20" s="293" t="n">
        <v>114</v>
      </c>
      <c r="Y20" s="293"/>
      <c r="Z20" s="280"/>
      <c r="AA20" s="280" t="n">
        <v>46</v>
      </c>
      <c r="AB20" s="286"/>
      <c r="AC20" s="48" t="n">
        <v>82</v>
      </c>
      <c r="AD20" s="53" t="n">
        <v>58</v>
      </c>
      <c r="AE20" s="336"/>
      <c r="AF20" s="274" t="n">
        <f aca="false">F20</f>
        <v>91</v>
      </c>
      <c r="AG20" s="272" t="n">
        <f aca="false">G20</f>
        <v>73</v>
      </c>
      <c r="AH20" s="273" t="n">
        <f aca="false">MAX(H20,I20)</f>
        <v>0</v>
      </c>
      <c r="AI20" s="274" t="n">
        <f aca="false">J20</f>
        <v>0</v>
      </c>
      <c r="AJ20" s="275" t="n">
        <f aca="false">MAX(K20,L20)</f>
        <v>0</v>
      </c>
      <c r="AK20" s="276" t="n">
        <f aca="false">MAX(M20,N20)</f>
        <v>0</v>
      </c>
      <c r="AL20" s="274" t="n">
        <f aca="false">O20</f>
        <v>0</v>
      </c>
      <c r="AM20" s="277" t="n">
        <f aca="false">MAX(P20,Q20)</f>
        <v>0</v>
      </c>
      <c r="AN20" s="432" t="n">
        <f aca="false">MAX(R20,S20)</f>
        <v>0</v>
      </c>
      <c r="AO20" s="279" t="n">
        <f aca="false">MAX(T20,U20)</f>
        <v>0</v>
      </c>
      <c r="AP20" s="274" t="n">
        <f aca="false">V20</f>
        <v>67</v>
      </c>
      <c r="AQ20" s="274" t="n">
        <f aca="false">W20</f>
        <v>0</v>
      </c>
      <c r="AR20" s="275" t="n">
        <f aca="false">MAX(X20,Y20)</f>
        <v>114</v>
      </c>
      <c r="AS20" s="278" t="n">
        <f aca="false">MAX(Z20,AA20)</f>
        <v>46</v>
      </c>
      <c r="AT20" s="274" t="n">
        <f aca="false">AB20</f>
        <v>0</v>
      </c>
      <c r="AU20" s="274" t="n">
        <f aca="false">AC20</f>
        <v>82</v>
      </c>
      <c r="AV20" s="337" t="n">
        <f aca="false">AD20</f>
        <v>58</v>
      </c>
    </row>
    <row r="21" customFormat="false" ht="13.2" hidden="false" customHeight="false" outlineLevel="0" collapsed="false">
      <c r="A21" s="333" t="n">
        <f aca="false">1+A20</f>
        <v>14</v>
      </c>
      <c r="B21" s="334" t="s">
        <v>734</v>
      </c>
      <c r="C21" s="335" t="s">
        <v>735</v>
      </c>
      <c r="D21" s="335" t="s">
        <v>28</v>
      </c>
      <c r="E21" s="285" t="n">
        <f aca="false">ROUND(IF(COUNT(AF21:AX21)&lt;=3,SUM(AF21:AX21),SUM(LARGE(AF21:AX21,1),LARGE(AF21:AX21,2),LARGE(AF21:AX21,3))),0)</f>
        <v>285</v>
      </c>
      <c r="F21" s="286" t="n">
        <v>87</v>
      </c>
      <c r="G21" s="286" t="n">
        <v>105</v>
      </c>
      <c r="H21" s="338"/>
      <c r="I21" s="338"/>
      <c r="J21" s="286"/>
      <c r="K21" s="275"/>
      <c r="L21" s="275"/>
      <c r="M21" s="276"/>
      <c r="N21" s="287"/>
      <c r="O21" s="286"/>
      <c r="P21" s="277"/>
      <c r="Q21" s="277"/>
      <c r="R21" s="290"/>
      <c r="S21" s="60"/>
      <c r="T21" s="292"/>
      <c r="U21" s="292"/>
      <c r="V21" s="286"/>
      <c r="W21" s="286"/>
      <c r="X21" s="293" t="n">
        <v>82</v>
      </c>
      <c r="Y21" s="275"/>
      <c r="Z21" s="339"/>
      <c r="AA21" s="280" t="n">
        <v>93</v>
      </c>
      <c r="AB21" s="286"/>
      <c r="AC21" s="48"/>
      <c r="AD21" s="53"/>
      <c r="AE21" s="336"/>
      <c r="AF21" s="274" t="n">
        <f aca="false">F21</f>
        <v>87</v>
      </c>
      <c r="AG21" s="272" t="n">
        <f aca="false">G21</f>
        <v>105</v>
      </c>
      <c r="AH21" s="273" t="n">
        <f aca="false">MAX(H21,I21)</f>
        <v>0</v>
      </c>
      <c r="AI21" s="274" t="n">
        <f aca="false">J21</f>
        <v>0</v>
      </c>
      <c r="AJ21" s="275" t="n">
        <f aca="false">MAX(K21,L21)</f>
        <v>0</v>
      </c>
      <c r="AK21" s="276" t="n">
        <f aca="false">MAX(M21,N21)</f>
        <v>0</v>
      </c>
      <c r="AL21" s="274" t="n">
        <f aca="false">O21</f>
        <v>0</v>
      </c>
      <c r="AM21" s="277" t="n">
        <f aca="false">MAX(P21,Q21)</f>
        <v>0</v>
      </c>
      <c r="AN21" s="432" t="n">
        <f aca="false">MAX(R21,S21)</f>
        <v>0</v>
      </c>
      <c r="AO21" s="279" t="n">
        <f aca="false">MAX(T21,U21)</f>
        <v>0</v>
      </c>
      <c r="AP21" s="274" t="n">
        <f aca="false">V21</f>
        <v>0</v>
      </c>
      <c r="AQ21" s="274" t="n">
        <f aca="false">W21</f>
        <v>0</v>
      </c>
      <c r="AR21" s="275" t="n">
        <f aca="false">MAX(X21,Y21)</f>
        <v>82</v>
      </c>
      <c r="AS21" s="278" t="n">
        <f aca="false">MAX(Z21,AA21)</f>
        <v>93</v>
      </c>
      <c r="AT21" s="274" t="n">
        <f aca="false">AB21</f>
        <v>0</v>
      </c>
      <c r="AU21" s="274" t="n">
        <f aca="false">AC21</f>
        <v>0</v>
      </c>
      <c r="AV21" s="337" t="n">
        <f aca="false">AD21</f>
        <v>0</v>
      </c>
    </row>
    <row r="22" customFormat="false" ht="13.2" hidden="false" customHeight="false" outlineLevel="0" collapsed="false">
      <c r="A22" s="333" t="n">
        <f aca="false">1+A21</f>
        <v>15</v>
      </c>
      <c r="B22" s="334" t="s">
        <v>207</v>
      </c>
      <c r="C22" s="335" t="s">
        <v>208</v>
      </c>
      <c r="D22" s="335" t="s">
        <v>44</v>
      </c>
      <c r="E22" s="285" t="n">
        <f aca="false">ROUND(IF(COUNT(AF22:AX22)&lt;=3,SUM(AF22:AX22),SUM(LARGE(AF22:AX22,1),LARGE(AF22:AX22,2),LARGE(AF22:AX22,3))),0)</f>
        <v>272</v>
      </c>
      <c r="F22" s="286"/>
      <c r="G22" s="48"/>
      <c r="H22" s="60"/>
      <c r="I22" s="60"/>
      <c r="J22" s="48"/>
      <c r="K22" s="275" t="n">
        <v>98</v>
      </c>
      <c r="L22" s="275" t="n">
        <v>92</v>
      </c>
      <c r="M22" s="276"/>
      <c r="N22" s="287"/>
      <c r="O22" s="286"/>
      <c r="P22" s="277"/>
      <c r="Q22" s="289"/>
      <c r="R22" s="290"/>
      <c r="S22" s="60"/>
      <c r="T22" s="292"/>
      <c r="U22" s="292" t="n">
        <v>71</v>
      </c>
      <c r="V22" s="286"/>
      <c r="W22" s="286"/>
      <c r="X22" s="293"/>
      <c r="Y22" s="293"/>
      <c r="Z22" s="280" t="n">
        <v>65</v>
      </c>
      <c r="AA22" s="280" t="n">
        <v>103</v>
      </c>
      <c r="AB22" s="286"/>
      <c r="AC22" s="48"/>
      <c r="AD22" s="53"/>
      <c r="AE22" s="336"/>
      <c r="AF22" s="274" t="n">
        <f aca="false">F22</f>
        <v>0</v>
      </c>
      <c r="AG22" s="272" t="n">
        <f aca="false">G22</f>
        <v>0</v>
      </c>
      <c r="AH22" s="273" t="n">
        <f aca="false">MAX(H22,I22)</f>
        <v>0</v>
      </c>
      <c r="AI22" s="274" t="n">
        <f aca="false">J22</f>
        <v>0</v>
      </c>
      <c r="AJ22" s="275" t="n">
        <f aca="false">MAX(K22,L22)</f>
        <v>98</v>
      </c>
      <c r="AK22" s="276" t="n">
        <f aca="false">MAX(M22,N22)</f>
        <v>0</v>
      </c>
      <c r="AL22" s="274" t="n">
        <f aca="false">O22</f>
        <v>0</v>
      </c>
      <c r="AM22" s="277" t="n">
        <f aca="false">MAX(P22,Q22)</f>
        <v>0</v>
      </c>
      <c r="AN22" s="432" t="n">
        <f aca="false">MAX(R22,S22)</f>
        <v>0</v>
      </c>
      <c r="AO22" s="279" t="n">
        <f aca="false">MAX(T22,U22)</f>
        <v>71</v>
      </c>
      <c r="AP22" s="274" t="n">
        <f aca="false">V22</f>
        <v>0</v>
      </c>
      <c r="AQ22" s="274" t="n">
        <f aca="false">W22</f>
        <v>0</v>
      </c>
      <c r="AR22" s="275" t="n">
        <f aca="false">MAX(X22,Y22)</f>
        <v>0</v>
      </c>
      <c r="AS22" s="278" t="n">
        <f aca="false">MAX(Z22,AA22)</f>
        <v>103</v>
      </c>
      <c r="AT22" s="274" t="n">
        <f aca="false">AB22</f>
        <v>0</v>
      </c>
      <c r="AU22" s="274" t="n">
        <f aca="false">AC22</f>
        <v>0</v>
      </c>
      <c r="AV22" s="337" t="n">
        <f aca="false">AD22</f>
        <v>0</v>
      </c>
      <c r="AW22" s="124"/>
    </row>
    <row r="23" customFormat="false" ht="13.2" hidden="false" customHeight="false" outlineLevel="0" collapsed="false">
      <c r="A23" s="333" t="n">
        <f aca="false">1+A22</f>
        <v>16</v>
      </c>
      <c r="B23" s="334" t="s">
        <v>746</v>
      </c>
      <c r="C23" s="335" t="s">
        <v>747</v>
      </c>
      <c r="D23" s="335" t="s">
        <v>44</v>
      </c>
      <c r="E23" s="285" t="n">
        <f aca="false">ROUND(IF(COUNT(AF23:AX23)&lt;=3,SUM(AF23:AX23),SUM(LARGE(AF23:AX23,1),LARGE(AF23:AX23,2),LARGE(AF23:AX23,3))),0)</f>
        <v>261</v>
      </c>
      <c r="F23" s="286"/>
      <c r="G23" s="48"/>
      <c r="H23" s="60"/>
      <c r="I23" s="60"/>
      <c r="J23" s="48"/>
      <c r="K23" s="275" t="n">
        <v>91</v>
      </c>
      <c r="L23" s="275" t="n">
        <v>14</v>
      </c>
      <c r="M23" s="276"/>
      <c r="N23" s="287"/>
      <c r="O23" s="286" t="n">
        <v>63</v>
      </c>
      <c r="P23" s="277"/>
      <c r="Q23" s="289"/>
      <c r="R23" s="290"/>
      <c r="S23" s="60"/>
      <c r="T23" s="292"/>
      <c r="U23" s="292"/>
      <c r="V23" s="286"/>
      <c r="W23" s="286"/>
      <c r="X23" s="293"/>
      <c r="Y23" s="293"/>
      <c r="Z23" s="280"/>
      <c r="AA23" s="280" t="n">
        <v>107</v>
      </c>
      <c r="AB23" s="286"/>
      <c r="AC23" s="48"/>
      <c r="AD23" s="49"/>
      <c r="AE23" s="336"/>
      <c r="AF23" s="274" t="n">
        <f aca="false">F23</f>
        <v>0</v>
      </c>
      <c r="AG23" s="272" t="n">
        <f aca="false">G23</f>
        <v>0</v>
      </c>
      <c r="AH23" s="273" t="n">
        <f aca="false">MAX(H23,I23)</f>
        <v>0</v>
      </c>
      <c r="AI23" s="274" t="n">
        <f aca="false">J23</f>
        <v>0</v>
      </c>
      <c r="AJ23" s="275" t="n">
        <f aca="false">MAX(K23,L23)</f>
        <v>91</v>
      </c>
      <c r="AK23" s="276" t="n">
        <f aca="false">MAX(M23,N23)</f>
        <v>0</v>
      </c>
      <c r="AL23" s="274" t="n">
        <f aca="false">O23</f>
        <v>63</v>
      </c>
      <c r="AM23" s="277" t="n">
        <f aca="false">MAX(P23,Q23)</f>
        <v>0</v>
      </c>
      <c r="AN23" s="432" t="n">
        <f aca="false">MAX(R23,S23)</f>
        <v>0</v>
      </c>
      <c r="AO23" s="279" t="n">
        <f aca="false">MAX(T23,U23)</f>
        <v>0</v>
      </c>
      <c r="AP23" s="274" t="n">
        <f aca="false">V23</f>
        <v>0</v>
      </c>
      <c r="AQ23" s="274" t="n">
        <f aca="false">W23</f>
        <v>0</v>
      </c>
      <c r="AR23" s="275" t="n">
        <f aca="false">MAX(X23,Y23)</f>
        <v>0</v>
      </c>
      <c r="AS23" s="278" t="n">
        <f aca="false">MAX(Z23,AA23)</f>
        <v>107</v>
      </c>
      <c r="AT23" s="274" t="n">
        <f aca="false">AB23</f>
        <v>0</v>
      </c>
      <c r="AU23" s="274" t="n">
        <f aca="false">AC23</f>
        <v>0</v>
      </c>
      <c r="AV23" s="337" t="n">
        <f aca="false">AD23</f>
        <v>0</v>
      </c>
      <c r="AW23" s="124"/>
    </row>
    <row r="24" customFormat="false" ht="13.2" hidden="false" customHeight="false" outlineLevel="0" collapsed="false">
      <c r="A24" s="333" t="n">
        <f aca="false">1+A23</f>
        <v>17</v>
      </c>
      <c r="B24" s="334" t="s">
        <v>256</v>
      </c>
      <c r="C24" s="335" t="n">
        <v>257</v>
      </c>
      <c r="D24" s="335" t="s">
        <v>23</v>
      </c>
      <c r="E24" s="285" t="n">
        <f aca="false">ROUND(IF(COUNT(AF24:AX24)&lt;=3,SUM(AF24:AX24),SUM(LARGE(AF24:AX24,1),LARGE(AF24:AX24,2),LARGE(AF24:AX24,3))),0)</f>
        <v>260</v>
      </c>
      <c r="F24" s="286" t="n">
        <v>83</v>
      </c>
      <c r="G24" s="48"/>
      <c r="H24" s="60"/>
      <c r="I24" s="60"/>
      <c r="J24" s="48"/>
      <c r="K24" s="275"/>
      <c r="L24" s="275"/>
      <c r="M24" s="276"/>
      <c r="N24" s="287"/>
      <c r="O24" s="286"/>
      <c r="P24" s="277"/>
      <c r="Q24" s="289"/>
      <c r="R24" s="290"/>
      <c r="S24" s="60"/>
      <c r="T24" s="292"/>
      <c r="U24" s="292"/>
      <c r="V24" s="286" t="n">
        <v>104</v>
      </c>
      <c r="W24" s="286" t="n">
        <v>73</v>
      </c>
      <c r="X24" s="293"/>
      <c r="Y24" s="293"/>
      <c r="Z24" s="280"/>
      <c r="AA24" s="280"/>
      <c r="AB24" s="286"/>
      <c r="AC24" s="48" t="n">
        <v>51</v>
      </c>
      <c r="AD24" s="49" t="n">
        <v>0</v>
      </c>
      <c r="AE24" s="336"/>
      <c r="AF24" s="274" t="n">
        <f aca="false">F24</f>
        <v>83</v>
      </c>
      <c r="AG24" s="272" t="n">
        <f aca="false">G24</f>
        <v>0</v>
      </c>
      <c r="AH24" s="273" t="n">
        <f aca="false">MAX(H24,I24)</f>
        <v>0</v>
      </c>
      <c r="AI24" s="274" t="n">
        <f aca="false">J24</f>
        <v>0</v>
      </c>
      <c r="AJ24" s="275" t="n">
        <f aca="false">MAX(K24,L24)</f>
        <v>0</v>
      </c>
      <c r="AK24" s="276" t="n">
        <f aca="false">MAX(M24,N24)</f>
        <v>0</v>
      </c>
      <c r="AL24" s="274" t="n">
        <f aca="false">O24</f>
        <v>0</v>
      </c>
      <c r="AM24" s="277" t="n">
        <f aca="false">MAX(P24,Q24)</f>
        <v>0</v>
      </c>
      <c r="AN24" s="432" t="n">
        <f aca="false">MAX(R24,S24)</f>
        <v>0</v>
      </c>
      <c r="AO24" s="279" t="n">
        <f aca="false">MAX(T24,U24)</f>
        <v>0</v>
      </c>
      <c r="AP24" s="274" t="n">
        <f aca="false">V24</f>
        <v>104</v>
      </c>
      <c r="AQ24" s="274" t="n">
        <f aca="false">W24</f>
        <v>73</v>
      </c>
      <c r="AR24" s="275" t="n">
        <f aca="false">MAX(X24,Y24)</f>
        <v>0</v>
      </c>
      <c r="AS24" s="278" t="n">
        <f aca="false">MAX(Z24,AA24)</f>
        <v>0</v>
      </c>
      <c r="AT24" s="274" t="n">
        <f aca="false">AB24</f>
        <v>0</v>
      </c>
      <c r="AU24" s="274" t="n">
        <f aca="false">AC24</f>
        <v>51</v>
      </c>
      <c r="AV24" s="337" t="n">
        <f aca="false">AD24</f>
        <v>0</v>
      </c>
    </row>
    <row r="25" customFormat="false" ht="13.2" hidden="false" customHeight="false" outlineLevel="0" collapsed="false">
      <c r="A25" s="333" t="n">
        <f aca="false">1+A24</f>
        <v>18</v>
      </c>
      <c r="B25" s="334" t="s">
        <v>187</v>
      </c>
      <c r="C25" s="335" t="s">
        <v>188</v>
      </c>
      <c r="D25" s="335" t="s">
        <v>28</v>
      </c>
      <c r="E25" s="285" t="n">
        <f aca="false">ROUND(IF(COUNT(AF25:AX25)&lt;=3,SUM(AF25:AX25),SUM(LARGE(AF25:AX25,1),LARGE(AF25:AX25,2),LARGE(AF25:AX25,3))),0)</f>
        <v>254</v>
      </c>
      <c r="F25" s="286" t="n">
        <v>22</v>
      </c>
      <c r="G25" s="48" t="n">
        <v>75</v>
      </c>
      <c r="H25" s="60"/>
      <c r="I25" s="60"/>
      <c r="J25" s="48"/>
      <c r="K25" s="275"/>
      <c r="L25" s="275"/>
      <c r="M25" s="276"/>
      <c r="N25" s="287"/>
      <c r="O25" s="286"/>
      <c r="P25" s="277"/>
      <c r="Q25" s="289"/>
      <c r="R25" s="290"/>
      <c r="S25" s="60"/>
      <c r="T25" s="292"/>
      <c r="U25" s="292"/>
      <c r="V25" s="286" t="n">
        <v>0</v>
      </c>
      <c r="W25" s="286"/>
      <c r="X25" s="293" t="n">
        <v>71</v>
      </c>
      <c r="Y25" s="293"/>
      <c r="Z25" s="280"/>
      <c r="AA25" s="280"/>
      <c r="AB25" s="286"/>
      <c r="AC25" s="48" t="n">
        <v>85</v>
      </c>
      <c r="AD25" s="49" t="n">
        <v>94</v>
      </c>
      <c r="AE25" s="336"/>
      <c r="AF25" s="274" t="n">
        <f aca="false">F25</f>
        <v>22</v>
      </c>
      <c r="AG25" s="272" t="n">
        <f aca="false">G25</f>
        <v>75</v>
      </c>
      <c r="AH25" s="273" t="n">
        <f aca="false">MAX(H25,I25)</f>
        <v>0</v>
      </c>
      <c r="AI25" s="274" t="n">
        <f aca="false">J25</f>
        <v>0</v>
      </c>
      <c r="AJ25" s="275" t="n">
        <f aca="false">MAX(K25,L25)</f>
        <v>0</v>
      </c>
      <c r="AK25" s="276" t="n">
        <f aca="false">MAX(M25,N25)</f>
        <v>0</v>
      </c>
      <c r="AL25" s="274" t="n">
        <f aca="false">O25</f>
        <v>0</v>
      </c>
      <c r="AM25" s="277" t="n">
        <f aca="false">MAX(P25,Q25)</f>
        <v>0</v>
      </c>
      <c r="AN25" s="432" t="n">
        <f aca="false">MAX(R25,S25)</f>
        <v>0</v>
      </c>
      <c r="AO25" s="279" t="n">
        <f aca="false">MAX(T25,U25)</f>
        <v>0</v>
      </c>
      <c r="AP25" s="274" t="n">
        <f aca="false">V25</f>
        <v>0</v>
      </c>
      <c r="AQ25" s="274" t="n">
        <f aca="false">W25</f>
        <v>0</v>
      </c>
      <c r="AR25" s="275" t="n">
        <f aca="false">MAX(X25,Y25)</f>
        <v>71</v>
      </c>
      <c r="AS25" s="278" t="n">
        <f aca="false">MAX(Z25,AA25)</f>
        <v>0</v>
      </c>
      <c r="AT25" s="274" t="n">
        <f aca="false">AB25</f>
        <v>0</v>
      </c>
      <c r="AU25" s="274" t="n">
        <f aca="false">AC25</f>
        <v>85</v>
      </c>
      <c r="AV25" s="337" t="n">
        <f aca="false">AD25</f>
        <v>94</v>
      </c>
      <c r="AW25" s="124"/>
    </row>
    <row r="26" customFormat="false" ht="13.2" hidden="false" customHeight="false" outlineLevel="0" collapsed="false">
      <c r="A26" s="333" t="n">
        <f aca="false">1+A25</f>
        <v>19</v>
      </c>
      <c r="B26" s="334" t="s">
        <v>323</v>
      </c>
      <c r="C26" s="335" t="s">
        <v>324</v>
      </c>
      <c r="D26" s="335" t="s">
        <v>74</v>
      </c>
      <c r="E26" s="285" t="n">
        <f aca="false">ROUND(IF(COUNT(AF26:AX26)&lt;=3,SUM(AF26:AX26),SUM(LARGE(AF26:AX26,1),LARGE(AF26:AX26,2),LARGE(AF26:AX26,3))),0)</f>
        <v>244</v>
      </c>
      <c r="F26" s="286" t="n">
        <v>92</v>
      </c>
      <c r="G26" s="48"/>
      <c r="H26" s="60"/>
      <c r="I26" s="60"/>
      <c r="J26" s="48"/>
      <c r="K26" s="275"/>
      <c r="L26" s="275"/>
      <c r="M26" s="276"/>
      <c r="N26" s="287"/>
      <c r="O26" s="286"/>
      <c r="P26" s="277"/>
      <c r="Q26" s="289" t="n">
        <v>61</v>
      </c>
      <c r="R26" s="290"/>
      <c r="S26" s="60"/>
      <c r="T26" s="292"/>
      <c r="U26" s="292"/>
      <c r="V26" s="286" t="n">
        <v>78</v>
      </c>
      <c r="W26" s="286"/>
      <c r="X26" s="293" t="n">
        <v>74</v>
      </c>
      <c r="Y26" s="293"/>
      <c r="Z26" s="280"/>
      <c r="AA26" s="280"/>
      <c r="AB26" s="286"/>
      <c r="AC26" s="48"/>
      <c r="AD26" s="49"/>
      <c r="AE26" s="336"/>
      <c r="AF26" s="274" t="n">
        <f aca="false">F26</f>
        <v>92</v>
      </c>
      <c r="AG26" s="272" t="n">
        <f aca="false">G26</f>
        <v>0</v>
      </c>
      <c r="AH26" s="273" t="n">
        <f aca="false">MAX(H26,I26)</f>
        <v>0</v>
      </c>
      <c r="AI26" s="274" t="n">
        <f aca="false">J26</f>
        <v>0</v>
      </c>
      <c r="AJ26" s="275" t="n">
        <f aca="false">MAX(K26,L26)</f>
        <v>0</v>
      </c>
      <c r="AK26" s="276" t="n">
        <f aca="false">MAX(M26,N26)</f>
        <v>0</v>
      </c>
      <c r="AL26" s="274" t="n">
        <f aca="false">O26</f>
        <v>0</v>
      </c>
      <c r="AM26" s="277" t="n">
        <f aca="false">MAX(P26,Q26)</f>
        <v>61</v>
      </c>
      <c r="AN26" s="432" t="n">
        <f aca="false">MAX(R26,S26)</f>
        <v>0</v>
      </c>
      <c r="AO26" s="279" t="n">
        <f aca="false">MAX(T26,U26)</f>
        <v>0</v>
      </c>
      <c r="AP26" s="274" t="n">
        <f aca="false">V26</f>
        <v>78</v>
      </c>
      <c r="AQ26" s="274" t="n">
        <f aca="false">W26</f>
        <v>0</v>
      </c>
      <c r="AR26" s="275" t="n">
        <f aca="false">MAX(X26,Y26)</f>
        <v>74</v>
      </c>
      <c r="AS26" s="278" t="n">
        <f aca="false">MAX(Z26,AA26)</f>
        <v>0</v>
      </c>
      <c r="AT26" s="274" t="n">
        <f aca="false">AB26</f>
        <v>0</v>
      </c>
      <c r="AU26" s="274" t="n">
        <f aca="false">AC26</f>
        <v>0</v>
      </c>
      <c r="AV26" s="337" t="n">
        <f aca="false">AD26</f>
        <v>0</v>
      </c>
    </row>
    <row r="27" customFormat="false" ht="13.2" hidden="false" customHeight="false" outlineLevel="0" collapsed="false">
      <c r="A27" s="333" t="n">
        <f aca="false">1+A26</f>
        <v>20</v>
      </c>
      <c r="B27" s="334" t="s">
        <v>197</v>
      </c>
      <c r="C27" s="335" t="s">
        <v>198</v>
      </c>
      <c r="D27" s="335" t="s">
        <v>23</v>
      </c>
      <c r="E27" s="285" t="n">
        <f aca="false">ROUND(IF(COUNT(AF27:AX27)&lt;=3,SUM(AF27:AX27),SUM(LARGE(AF27:AX27,1),LARGE(AF27:AX27,2),LARGE(AF27:AX27,3))),0)</f>
        <v>243</v>
      </c>
      <c r="F27" s="286" t="n">
        <v>62</v>
      </c>
      <c r="G27" s="48"/>
      <c r="H27" s="60"/>
      <c r="I27" s="60"/>
      <c r="J27" s="48"/>
      <c r="K27" s="275"/>
      <c r="L27" s="275"/>
      <c r="M27" s="276"/>
      <c r="N27" s="287"/>
      <c r="O27" s="286"/>
      <c r="P27" s="277"/>
      <c r="Q27" s="289"/>
      <c r="R27" s="290"/>
      <c r="S27" s="60"/>
      <c r="T27" s="292"/>
      <c r="U27" s="292"/>
      <c r="V27" s="286" t="n">
        <v>93</v>
      </c>
      <c r="W27" s="286"/>
      <c r="X27" s="293" t="n">
        <v>88</v>
      </c>
      <c r="Y27" s="293" t="n">
        <v>85</v>
      </c>
      <c r="Z27" s="280"/>
      <c r="AA27" s="280"/>
      <c r="AB27" s="286"/>
      <c r="AC27" s="48"/>
      <c r="AD27" s="49"/>
      <c r="AE27" s="336"/>
      <c r="AF27" s="274" t="n">
        <f aca="false">F27</f>
        <v>62</v>
      </c>
      <c r="AG27" s="272" t="n">
        <f aca="false">G27</f>
        <v>0</v>
      </c>
      <c r="AH27" s="273" t="n">
        <f aca="false">MAX(H27,I27)</f>
        <v>0</v>
      </c>
      <c r="AI27" s="274" t="n">
        <f aca="false">J27</f>
        <v>0</v>
      </c>
      <c r="AJ27" s="275" t="n">
        <f aca="false">MAX(K27,L27)</f>
        <v>0</v>
      </c>
      <c r="AK27" s="276" t="n">
        <f aca="false">MAX(M27,N27)</f>
        <v>0</v>
      </c>
      <c r="AL27" s="274" t="n">
        <f aca="false">O27</f>
        <v>0</v>
      </c>
      <c r="AM27" s="277" t="n">
        <f aca="false">MAX(P27,Q27)</f>
        <v>0</v>
      </c>
      <c r="AN27" s="432" t="n">
        <f aca="false">MAX(R27,S27)</f>
        <v>0</v>
      </c>
      <c r="AO27" s="279" t="n">
        <f aca="false">MAX(T27,U27)</f>
        <v>0</v>
      </c>
      <c r="AP27" s="274" t="n">
        <f aca="false">V27</f>
        <v>93</v>
      </c>
      <c r="AQ27" s="274" t="n">
        <f aca="false">W27</f>
        <v>0</v>
      </c>
      <c r="AR27" s="275" t="n">
        <f aca="false">MAX(X27,Y27)</f>
        <v>88</v>
      </c>
      <c r="AS27" s="278" t="n">
        <f aca="false">MAX(Z27,AA27)</f>
        <v>0</v>
      </c>
      <c r="AT27" s="274" t="n">
        <f aca="false">AB27</f>
        <v>0</v>
      </c>
      <c r="AU27" s="274" t="n">
        <f aca="false">AC27</f>
        <v>0</v>
      </c>
      <c r="AV27" s="337" t="n">
        <f aca="false">AD27</f>
        <v>0</v>
      </c>
      <c r="AW27" s="124"/>
    </row>
    <row r="28" customFormat="false" ht="13.2" hidden="false" customHeight="false" outlineLevel="0" collapsed="false">
      <c r="A28" s="333" t="n">
        <f aca="false">1+A27</f>
        <v>21</v>
      </c>
      <c r="B28" s="334" t="s">
        <v>1166</v>
      </c>
      <c r="C28" s="335" t="s">
        <v>299</v>
      </c>
      <c r="D28" s="335" t="s">
        <v>59</v>
      </c>
      <c r="E28" s="285" t="n">
        <f aca="false">ROUND(IF(COUNT(AF28:AX28)&lt;=3,SUM(AF28:AX28),SUM(LARGE(AF28:AX28,1),LARGE(AF28:AX28,2),LARGE(AF28:AX28,3))),0)</f>
        <v>242</v>
      </c>
      <c r="F28" s="286"/>
      <c r="G28" s="48"/>
      <c r="H28" s="60"/>
      <c r="I28" s="60"/>
      <c r="J28" s="48" t="n">
        <v>89</v>
      </c>
      <c r="K28" s="275"/>
      <c r="L28" s="275"/>
      <c r="M28" s="276" t="n">
        <v>65</v>
      </c>
      <c r="N28" s="287" t="n">
        <v>79</v>
      </c>
      <c r="O28" s="286"/>
      <c r="P28" s="277" t="n">
        <v>63</v>
      </c>
      <c r="Q28" s="289" t="n">
        <v>74</v>
      </c>
      <c r="R28" s="290"/>
      <c r="S28" s="60"/>
      <c r="T28" s="292"/>
      <c r="U28" s="292"/>
      <c r="V28" s="286"/>
      <c r="W28" s="286"/>
      <c r="X28" s="293"/>
      <c r="Y28" s="293"/>
      <c r="Z28" s="280"/>
      <c r="AA28" s="280" t="n">
        <v>44</v>
      </c>
      <c r="AB28" s="286"/>
      <c r="AC28" s="48"/>
      <c r="AD28" s="49"/>
      <c r="AE28" s="336"/>
      <c r="AF28" s="274" t="n">
        <f aca="false">F28</f>
        <v>0</v>
      </c>
      <c r="AG28" s="272" t="n">
        <f aca="false">G28</f>
        <v>0</v>
      </c>
      <c r="AH28" s="273" t="n">
        <f aca="false">MAX(H28,I28)</f>
        <v>0</v>
      </c>
      <c r="AI28" s="274" t="n">
        <f aca="false">J28</f>
        <v>89</v>
      </c>
      <c r="AJ28" s="275" t="n">
        <f aca="false">MAX(K28,L28)</f>
        <v>0</v>
      </c>
      <c r="AK28" s="276" t="n">
        <f aca="false">MAX(M28,N28)</f>
        <v>79</v>
      </c>
      <c r="AL28" s="274" t="n">
        <f aca="false">O28</f>
        <v>0</v>
      </c>
      <c r="AM28" s="277" t="n">
        <f aca="false">MAX(P28,Q28)</f>
        <v>74</v>
      </c>
      <c r="AN28" s="432" t="n">
        <f aca="false">MAX(R28,S28)</f>
        <v>0</v>
      </c>
      <c r="AO28" s="279" t="n">
        <f aca="false">MAX(T28,U28)</f>
        <v>0</v>
      </c>
      <c r="AP28" s="274" t="n">
        <f aca="false">V28</f>
        <v>0</v>
      </c>
      <c r="AQ28" s="274" t="n">
        <f aca="false">W28</f>
        <v>0</v>
      </c>
      <c r="AR28" s="275" t="n">
        <f aca="false">MAX(X28,Y28)</f>
        <v>0</v>
      </c>
      <c r="AS28" s="278" t="n">
        <f aca="false">MAX(Z28,AA28)</f>
        <v>44</v>
      </c>
      <c r="AT28" s="274" t="n">
        <f aca="false">AB28</f>
        <v>0</v>
      </c>
      <c r="AU28" s="274" t="n">
        <f aca="false">AC28</f>
        <v>0</v>
      </c>
      <c r="AV28" s="337" t="n">
        <f aca="false">AD28</f>
        <v>0</v>
      </c>
      <c r="AW28" s="124"/>
    </row>
    <row r="29" customFormat="false" ht="13.2" hidden="false" customHeight="false" outlineLevel="0" collapsed="false">
      <c r="A29" s="333" t="n">
        <f aca="false">1+A28</f>
        <v>22</v>
      </c>
      <c r="B29" s="334" t="s">
        <v>728</v>
      </c>
      <c r="C29" s="335" t="s">
        <v>729</v>
      </c>
      <c r="D29" s="335" t="s">
        <v>39</v>
      </c>
      <c r="E29" s="285" t="n">
        <f aca="false">ROUND(IF(COUNT(AF29:AX29)&lt;=3,SUM(AF29:AX29),SUM(LARGE(AF29:AX29,1),LARGE(AF29:AX29,2),LARGE(AF29:AX29,3))),0)</f>
        <v>231</v>
      </c>
      <c r="F29" s="286"/>
      <c r="G29" s="48"/>
      <c r="H29" s="60"/>
      <c r="I29" s="60"/>
      <c r="J29" s="48" t="n">
        <v>12</v>
      </c>
      <c r="K29" s="275"/>
      <c r="L29" s="275"/>
      <c r="M29" s="276" t="n">
        <v>85</v>
      </c>
      <c r="N29" s="287"/>
      <c r="O29" s="286"/>
      <c r="P29" s="277"/>
      <c r="Q29" s="289"/>
      <c r="R29" s="290"/>
      <c r="S29" s="60"/>
      <c r="T29" s="292"/>
      <c r="U29" s="292"/>
      <c r="V29" s="286" t="n">
        <v>76</v>
      </c>
      <c r="W29" s="286" t="n">
        <v>70</v>
      </c>
      <c r="X29" s="293"/>
      <c r="Y29" s="293"/>
      <c r="Z29" s="280"/>
      <c r="AA29" s="280"/>
      <c r="AB29" s="286"/>
      <c r="AC29" s="48"/>
      <c r="AD29" s="49"/>
      <c r="AE29" s="336"/>
      <c r="AF29" s="274" t="n">
        <f aca="false">F29</f>
        <v>0</v>
      </c>
      <c r="AG29" s="272" t="n">
        <f aca="false">G29</f>
        <v>0</v>
      </c>
      <c r="AH29" s="273" t="n">
        <f aca="false">MAX(H29,I29)</f>
        <v>0</v>
      </c>
      <c r="AI29" s="274" t="n">
        <f aca="false">J29</f>
        <v>12</v>
      </c>
      <c r="AJ29" s="275" t="n">
        <f aca="false">MAX(K29,L29)</f>
        <v>0</v>
      </c>
      <c r="AK29" s="276" t="n">
        <f aca="false">MAX(M29,N29)</f>
        <v>85</v>
      </c>
      <c r="AL29" s="274" t="n">
        <f aca="false">O29</f>
        <v>0</v>
      </c>
      <c r="AM29" s="277" t="n">
        <f aca="false">MAX(P29,Q29)</f>
        <v>0</v>
      </c>
      <c r="AN29" s="432" t="n">
        <f aca="false">MAX(R29,S29)</f>
        <v>0</v>
      </c>
      <c r="AO29" s="279" t="n">
        <f aca="false">MAX(T29,U29)</f>
        <v>0</v>
      </c>
      <c r="AP29" s="274" t="n">
        <f aca="false">V29</f>
        <v>76</v>
      </c>
      <c r="AQ29" s="274" t="n">
        <f aca="false">W29</f>
        <v>70</v>
      </c>
      <c r="AR29" s="275" t="n">
        <f aca="false">MAX(X29,Y29)</f>
        <v>0</v>
      </c>
      <c r="AS29" s="278" t="n">
        <f aca="false">MAX(Z29,AA29)</f>
        <v>0</v>
      </c>
      <c r="AT29" s="274" t="n">
        <f aca="false">AB29</f>
        <v>0</v>
      </c>
      <c r="AU29" s="274" t="n">
        <f aca="false">AC29</f>
        <v>0</v>
      </c>
      <c r="AV29" s="337" t="n">
        <f aca="false">AD29</f>
        <v>0</v>
      </c>
      <c r="AW29" s="124"/>
    </row>
    <row r="30" customFormat="false" ht="13.2" hidden="false" customHeight="false" outlineLevel="0" collapsed="false">
      <c r="A30" s="333" t="n">
        <f aca="false">1+A29</f>
        <v>23</v>
      </c>
      <c r="B30" s="334" t="s">
        <v>254</v>
      </c>
      <c r="C30" s="335" t="s">
        <v>255</v>
      </c>
      <c r="D30" s="335" t="s">
        <v>49</v>
      </c>
      <c r="E30" s="285" t="n">
        <f aca="false">ROUND(IF(COUNT(AF30:AX30)&lt;=3,SUM(AF30:AX30),SUM(LARGE(AF30:AX30,1),LARGE(AF30:AX30,2),LARGE(AF30:AX30,3))),0)</f>
        <v>223</v>
      </c>
      <c r="F30" s="286"/>
      <c r="G30" s="48"/>
      <c r="H30" s="60"/>
      <c r="I30" s="60"/>
      <c r="J30" s="48"/>
      <c r="K30" s="275"/>
      <c r="L30" s="275"/>
      <c r="M30" s="276" t="n">
        <v>98</v>
      </c>
      <c r="N30" s="287" t="n">
        <v>0</v>
      </c>
      <c r="O30" s="286"/>
      <c r="P30" s="277" t="n">
        <v>74</v>
      </c>
      <c r="Q30" s="289"/>
      <c r="R30" s="290"/>
      <c r="S30" s="60"/>
      <c r="T30" s="292"/>
      <c r="U30" s="292"/>
      <c r="V30" s="286"/>
      <c r="W30" s="286"/>
      <c r="X30" s="293"/>
      <c r="Y30" s="293"/>
      <c r="Z30" s="280" t="n">
        <v>51</v>
      </c>
      <c r="AA30" s="280"/>
      <c r="AB30" s="286"/>
      <c r="AC30" s="48"/>
      <c r="AD30" s="49"/>
      <c r="AE30" s="336"/>
      <c r="AF30" s="274" t="n">
        <f aca="false">F30</f>
        <v>0</v>
      </c>
      <c r="AG30" s="272" t="n">
        <f aca="false">G30</f>
        <v>0</v>
      </c>
      <c r="AH30" s="273" t="n">
        <f aca="false">MAX(H30,I30)</f>
        <v>0</v>
      </c>
      <c r="AI30" s="274" t="n">
        <f aca="false">J30</f>
        <v>0</v>
      </c>
      <c r="AJ30" s="275" t="n">
        <f aca="false">MAX(K30,L30)</f>
        <v>0</v>
      </c>
      <c r="AK30" s="276" t="n">
        <f aca="false">MAX(M30,N30)</f>
        <v>98</v>
      </c>
      <c r="AL30" s="274" t="n">
        <f aca="false">O30</f>
        <v>0</v>
      </c>
      <c r="AM30" s="277" t="n">
        <f aca="false">MAX(P30,Q30)</f>
        <v>74</v>
      </c>
      <c r="AN30" s="432" t="n">
        <f aca="false">MAX(R30,S30)</f>
        <v>0</v>
      </c>
      <c r="AO30" s="279" t="n">
        <f aca="false">MAX(T30,U30)</f>
        <v>0</v>
      </c>
      <c r="AP30" s="274" t="n">
        <f aca="false">V30</f>
        <v>0</v>
      </c>
      <c r="AQ30" s="274" t="n">
        <f aca="false">W30</f>
        <v>0</v>
      </c>
      <c r="AR30" s="275" t="n">
        <f aca="false">MAX(X30,Y30)</f>
        <v>0</v>
      </c>
      <c r="AS30" s="278" t="n">
        <f aca="false">MAX(Z30,AA30)</f>
        <v>51</v>
      </c>
      <c r="AT30" s="274" t="n">
        <f aca="false">AB30</f>
        <v>0</v>
      </c>
      <c r="AU30" s="274" t="n">
        <f aca="false">AC30</f>
        <v>0</v>
      </c>
      <c r="AV30" s="337" t="n">
        <f aca="false">AD30</f>
        <v>0</v>
      </c>
      <c r="AW30" s="124"/>
    </row>
    <row r="31" customFormat="false" ht="13.2" hidden="false" customHeight="false" outlineLevel="0" collapsed="false">
      <c r="A31" s="333" t="n">
        <f aca="false">1+A30</f>
        <v>24</v>
      </c>
      <c r="B31" s="334" t="s">
        <v>209</v>
      </c>
      <c r="C31" s="335" t="n">
        <v>317</v>
      </c>
      <c r="D31" s="335" t="s">
        <v>23</v>
      </c>
      <c r="E31" s="285" t="n">
        <f aca="false">ROUND(IF(COUNT(AF31:AX31)&lt;=3,SUM(AF31:AX31),SUM(LARGE(AF31:AX31,1),LARGE(AF31:AX31,2),LARGE(AF31:AX31,3))),0)</f>
        <v>218</v>
      </c>
      <c r="F31" s="286" t="n">
        <v>74</v>
      </c>
      <c r="G31" s="48"/>
      <c r="H31" s="60"/>
      <c r="I31" s="60"/>
      <c r="J31" s="48"/>
      <c r="K31" s="275"/>
      <c r="L31" s="275"/>
      <c r="M31" s="276"/>
      <c r="N31" s="287"/>
      <c r="O31" s="286"/>
      <c r="P31" s="277"/>
      <c r="Q31" s="289"/>
      <c r="R31" s="290"/>
      <c r="S31" s="60"/>
      <c r="T31" s="292"/>
      <c r="U31" s="292"/>
      <c r="V31" s="286" t="n">
        <v>18</v>
      </c>
      <c r="W31" s="286" t="n">
        <v>76</v>
      </c>
      <c r="X31" s="293"/>
      <c r="Y31" s="293"/>
      <c r="Z31" s="280"/>
      <c r="AA31" s="280"/>
      <c r="AB31" s="286"/>
      <c r="AC31" s="48" t="n">
        <v>57</v>
      </c>
      <c r="AD31" s="49" t="n">
        <v>68</v>
      </c>
      <c r="AE31" s="336"/>
      <c r="AF31" s="274" t="n">
        <f aca="false">F31</f>
        <v>74</v>
      </c>
      <c r="AG31" s="272" t="n">
        <f aca="false">G31</f>
        <v>0</v>
      </c>
      <c r="AH31" s="273" t="n">
        <f aca="false">MAX(H31,I31)</f>
        <v>0</v>
      </c>
      <c r="AI31" s="274" t="n">
        <f aca="false">J31</f>
        <v>0</v>
      </c>
      <c r="AJ31" s="275" t="n">
        <f aca="false">MAX(K31,L31)</f>
        <v>0</v>
      </c>
      <c r="AK31" s="276" t="n">
        <f aca="false">MAX(M31,N31)</f>
        <v>0</v>
      </c>
      <c r="AL31" s="274" t="n">
        <f aca="false">O31</f>
        <v>0</v>
      </c>
      <c r="AM31" s="277" t="n">
        <f aca="false">MAX(P31,Q31)</f>
        <v>0</v>
      </c>
      <c r="AN31" s="432" t="n">
        <f aca="false">MAX(R31,S31)</f>
        <v>0</v>
      </c>
      <c r="AO31" s="279" t="n">
        <f aca="false">MAX(T31,U31)</f>
        <v>0</v>
      </c>
      <c r="AP31" s="274" t="n">
        <f aca="false">V31</f>
        <v>18</v>
      </c>
      <c r="AQ31" s="274" t="n">
        <f aca="false">W31</f>
        <v>76</v>
      </c>
      <c r="AR31" s="275" t="n">
        <f aca="false">MAX(X31,Y31)</f>
        <v>0</v>
      </c>
      <c r="AS31" s="278" t="n">
        <f aca="false">MAX(Z31,AA31)</f>
        <v>0</v>
      </c>
      <c r="AT31" s="274" t="n">
        <f aca="false">AB31</f>
        <v>0</v>
      </c>
      <c r="AU31" s="274" t="n">
        <f aca="false">AC31</f>
        <v>57</v>
      </c>
      <c r="AV31" s="337" t="n">
        <f aca="false">AD31</f>
        <v>68</v>
      </c>
      <c r="AW31" s="124"/>
    </row>
    <row r="32" customFormat="false" ht="13.2" hidden="false" customHeight="false" outlineLevel="0" collapsed="false">
      <c r="A32" s="333" t="n">
        <f aca="false">1+A31</f>
        <v>25</v>
      </c>
      <c r="B32" s="334" t="s">
        <v>253</v>
      </c>
      <c r="C32" s="335" t="n">
        <v>1295</v>
      </c>
      <c r="D32" s="335" t="s">
        <v>49</v>
      </c>
      <c r="E32" s="285" t="n">
        <f aca="false">ROUND(IF(COUNT(AF32:AX32)&lt;=3,SUM(AF32:AX32),SUM(LARGE(AF32:AX32,1),LARGE(AF32:AX32,2),LARGE(AF32:AX32,3))),0)</f>
        <v>218</v>
      </c>
      <c r="F32" s="286" t="n">
        <v>80</v>
      </c>
      <c r="G32" s="48" t="n">
        <v>57</v>
      </c>
      <c r="H32" s="60"/>
      <c r="I32" s="60"/>
      <c r="J32" s="48"/>
      <c r="K32" s="275"/>
      <c r="L32" s="275"/>
      <c r="M32" s="276"/>
      <c r="N32" s="287" t="n">
        <v>50</v>
      </c>
      <c r="O32" s="286"/>
      <c r="P32" s="277"/>
      <c r="Q32" s="289" t="n">
        <v>64</v>
      </c>
      <c r="R32" s="290"/>
      <c r="S32" s="60"/>
      <c r="T32" s="292"/>
      <c r="U32" s="292"/>
      <c r="V32" s="286"/>
      <c r="W32" s="286"/>
      <c r="X32" s="293"/>
      <c r="Y32" s="293"/>
      <c r="Z32" s="280" t="n">
        <v>46</v>
      </c>
      <c r="AA32" s="280" t="n">
        <v>74</v>
      </c>
      <c r="AB32" s="286"/>
      <c r="AC32" s="48"/>
      <c r="AD32" s="49"/>
      <c r="AE32" s="336"/>
      <c r="AF32" s="274" t="n">
        <f aca="false">F32</f>
        <v>80</v>
      </c>
      <c r="AG32" s="272" t="n">
        <f aca="false">G32</f>
        <v>57</v>
      </c>
      <c r="AH32" s="273" t="n">
        <f aca="false">MAX(H32,I32)</f>
        <v>0</v>
      </c>
      <c r="AI32" s="274" t="n">
        <f aca="false">J32</f>
        <v>0</v>
      </c>
      <c r="AJ32" s="275" t="n">
        <f aca="false">MAX(K32,L32)</f>
        <v>0</v>
      </c>
      <c r="AK32" s="276" t="n">
        <f aca="false">MAX(M32,N32)</f>
        <v>50</v>
      </c>
      <c r="AL32" s="274" t="n">
        <f aca="false">O32</f>
        <v>0</v>
      </c>
      <c r="AM32" s="277" t="n">
        <f aca="false">MAX(P32,Q32)</f>
        <v>64</v>
      </c>
      <c r="AN32" s="432" t="n">
        <f aca="false">MAX(R32,S32)</f>
        <v>0</v>
      </c>
      <c r="AO32" s="279" t="n">
        <f aca="false">MAX(T32,U32)</f>
        <v>0</v>
      </c>
      <c r="AP32" s="274" t="n">
        <f aca="false">V32</f>
        <v>0</v>
      </c>
      <c r="AQ32" s="274" t="n">
        <f aca="false">W32</f>
        <v>0</v>
      </c>
      <c r="AR32" s="275" t="n">
        <f aca="false">MAX(X32,Y32)</f>
        <v>0</v>
      </c>
      <c r="AS32" s="278" t="n">
        <f aca="false">MAX(Z32,AA32)</f>
        <v>74</v>
      </c>
      <c r="AT32" s="274" t="n">
        <f aca="false">AB32</f>
        <v>0</v>
      </c>
      <c r="AU32" s="274" t="n">
        <f aca="false">AC32</f>
        <v>0</v>
      </c>
      <c r="AV32" s="337" t="n">
        <f aca="false">AD32</f>
        <v>0</v>
      </c>
      <c r="AW32" s="124"/>
    </row>
    <row r="33" customFormat="false" ht="13.2" hidden="false" customHeight="false" outlineLevel="0" collapsed="false">
      <c r="A33" s="333" t="n">
        <f aca="false">1+A32</f>
        <v>26</v>
      </c>
      <c r="B33" s="334" t="s">
        <v>251</v>
      </c>
      <c r="C33" s="335" t="s">
        <v>252</v>
      </c>
      <c r="D33" s="335" t="s">
        <v>74</v>
      </c>
      <c r="E33" s="285" t="n">
        <f aca="false">ROUND(IF(COUNT(AF33:AX33)&lt;=3,SUM(AF33:AX33),SUM(LARGE(AF33:AX33,1),LARGE(AF33:AX33,2),LARGE(AF33:AX33,3))),0)</f>
        <v>218</v>
      </c>
      <c r="F33" s="286" t="n">
        <v>54</v>
      </c>
      <c r="G33" s="48"/>
      <c r="H33" s="60"/>
      <c r="I33" s="60"/>
      <c r="J33" s="48"/>
      <c r="K33" s="275"/>
      <c r="L33" s="275"/>
      <c r="M33" s="276"/>
      <c r="N33" s="287"/>
      <c r="O33" s="286"/>
      <c r="P33" s="277"/>
      <c r="Q33" s="289" t="n">
        <v>66</v>
      </c>
      <c r="R33" s="290"/>
      <c r="S33" s="60"/>
      <c r="T33" s="292"/>
      <c r="U33" s="292"/>
      <c r="V33" s="286" t="n">
        <v>71</v>
      </c>
      <c r="W33" s="286" t="n">
        <v>81</v>
      </c>
      <c r="X33" s="293"/>
      <c r="Y33" s="293"/>
      <c r="Z33" s="280"/>
      <c r="AA33" s="280"/>
      <c r="AB33" s="286"/>
      <c r="AC33" s="48"/>
      <c r="AD33" s="49"/>
      <c r="AE33" s="336"/>
      <c r="AF33" s="274" t="n">
        <f aca="false">F33</f>
        <v>54</v>
      </c>
      <c r="AG33" s="272" t="n">
        <f aca="false">G33</f>
        <v>0</v>
      </c>
      <c r="AH33" s="273" t="n">
        <f aca="false">MAX(H33,I33)</f>
        <v>0</v>
      </c>
      <c r="AI33" s="274" t="n">
        <f aca="false">J33</f>
        <v>0</v>
      </c>
      <c r="AJ33" s="275" t="n">
        <f aca="false">MAX(K33,L33)</f>
        <v>0</v>
      </c>
      <c r="AK33" s="276" t="n">
        <f aca="false">MAX(M33,N33)</f>
        <v>0</v>
      </c>
      <c r="AL33" s="274" t="n">
        <f aca="false">O33</f>
        <v>0</v>
      </c>
      <c r="AM33" s="277" t="n">
        <f aca="false">MAX(P33,Q33)</f>
        <v>66</v>
      </c>
      <c r="AN33" s="432" t="n">
        <f aca="false">MAX(R33,S33)</f>
        <v>0</v>
      </c>
      <c r="AO33" s="279" t="n">
        <f aca="false">MAX(T33,U33)</f>
        <v>0</v>
      </c>
      <c r="AP33" s="274" t="n">
        <f aca="false">V33</f>
        <v>71</v>
      </c>
      <c r="AQ33" s="274" t="n">
        <f aca="false">W33</f>
        <v>81</v>
      </c>
      <c r="AR33" s="275" t="n">
        <f aca="false">MAX(X33,Y33)</f>
        <v>0</v>
      </c>
      <c r="AS33" s="278" t="n">
        <f aca="false">MAX(Z33,AA33)</f>
        <v>0</v>
      </c>
      <c r="AT33" s="274" t="n">
        <f aca="false">AB33</f>
        <v>0</v>
      </c>
      <c r="AU33" s="274" t="n">
        <f aca="false">AC33</f>
        <v>0</v>
      </c>
      <c r="AV33" s="337" t="n">
        <f aca="false">AD33</f>
        <v>0</v>
      </c>
      <c r="AW33" s="124"/>
    </row>
    <row r="34" customFormat="false" ht="13.2" hidden="false" customHeight="false" outlineLevel="0" collapsed="false">
      <c r="A34" s="333" t="n">
        <f aca="false">1+A33</f>
        <v>27</v>
      </c>
      <c r="B34" s="334" t="s">
        <v>260</v>
      </c>
      <c r="C34" s="335" t="s">
        <v>261</v>
      </c>
      <c r="D34" s="335" t="s">
        <v>59</v>
      </c>
      <c r="E34" s="285" t="n">
        <f aca="false">ROUND(IF(COUNT(AF34:AX34)&lt;=3,SUM(AF34:AX34),SUM(LARGE(AF34:AX34,1),LARGE(AF34:AX34,2),LARGE(AF34:AX34,3))),0)</f>
        <v>212</v>
      </c>
      <c r="F34" s="286"/>
      <c r="G34" s="48"/>
      <c r="H34" s="60"/>
      <c r="I34" s="60"/>
      <c r="J34" s="48" t="n">
        <v>82</v>
      </c>
      <c r="K34" s="275"/>
      <c r="L34" s="275"/>
      <c r="M34" s="276" t="n">
        <v>76</v>
      </c>
      <c r="N34" s="287" t="n">
        <v>25</v>
      </c>
      <c r="O34" s="286"/>
      <c r="P34" s="277" t="n">
        <v>54</v>
      </c>
      <c r="Q34" s="289"/>
      <c r="R34" s="290"/>
      <c r="S34" s="60"/>
      <c r="T34" s="292"/>
      <c r="U34" s="292"/>
      <c r="V34" s="286"/>
      <c r="W34" s="286"/>
      <c r="X34" s="293"/>
      <c r="Y34" s="293"/>
      <c r="Z34" s="280"/>
      <c r="AA34" s="280"/>
      <c r="AB34" s="286"/>
      <c r="AC34" s="48"/>
      <c r="AD34" s="49"/>
      <c r="AE34" s="336"/>
      <c r="AF34" s="274" t="n">
        <f aca="false">F34</f>
        <v>0</v>
      </c>
      <c r="AG34" s="272" t="n">
        <f aca="false">G34</f>
        <v>0</v>
      </c>
      <c r="AH34" s="273" t="n">
        <f aca="false">MAX(H34,I34)</f>
        <v>0</v>
      </c>
      <c r="AI34" s="274" t="n">
        <f aca="false">J34</f>
        <v>82</v>
      </c>
      <c r="AJ34" s="275" t="n">
        <f aca="false">MAX(K34,L34)</f>
        <v>0</v>
      </c>
      <c r="AK34" s="276" t="n">
        <f aca="false">MAX(M34,N34)</f>
        <v>76</v>
      </c>
      <c r="AL34" s="274" t="n">
        <f aca="false">O34</f>
        <v>0</v>
      </c>
      <c r="AM34" s="277" t="n">
        <f aca="false">MAX(P34,Q34)</f>
        <v>54</v>
      </c>
      <c r="AN34" s="432" t="n">
        <f aca="false">MAX(R34,S34)</f>
        <v>0</v>
      </c>
      <c r="AO34" s="279" t="n">
        <f aca="false">MAX(T34,U34)</f>
        <v>0</v>
      </c>
      <c r="AP34" s="274" t="n">
        <f aca="false">V34</f>
        <v>0</v>
      </c>
      <c r="AQ34" s="274" t="n">
        <f aca="false">W34</f>
        <v>0</v>
      </c>
      <c r="AR34" s="275" t="n">
        <f aca="false">MAX(X34,Y34)</f>
        <v>0</v>
      </c>
      <c r="AS34" s="278" t="n">
        <f aca="false">MAX(Z34,AA34)</f>
        <v>0</v>
      </c>
      <c r="AT34" s="274" t="n">
        <f aca="false">AB34</f>
        <v>0</v>
      </c>
      <c r="AU34" s="274" t="n">
        <f aca="false">AC34</f>
        <v>0</v>
      </c>
      <c r="AV34" s="337" t="n">
        <f aca="false">AD34</f>
        <v>0</v>
      </c>
      <c r="AW34" s="124"/>
    </row>
    <row r="35" customFormat="false" ht="13.2" hidden="false" customHeight="false" outlineLevel="0" collapsed="false">
      <c r="A35" s="333" t="n">
        <f aca="false">1+A34</f>
        <v>28</v>
      </c>
      <c r="B35" s="334" t="s">
        <v>353</v>
      </c>
      <c r="C35" s="335" t="s">
        <v>354</v>
      </c>
      <c r="D35" s="335" t="s">
        <v>44</v>
      </c>
      <c r="E35" s="285" t="n">
        <f aca="false">ROUND(IF(COUNT(AF35:AX35)&lt;=3,SUM(AF35:AX35),SUM(LARGE(AF35:AX35,1),LARGE(AF35:AX35,2),LARGE(AF35:AX35,3))),0)</f>
        <v>208</v>
      </c>
      <c r="F35" s="286"/>
      <c r="G35" s="48"/>
      <c r="H35" s="60"/>
      <c r="I35" s="60"/>
      <c r="J35" s="48"/>
      <c r="K35" s="275" t="n">
        <v>100</v>
      </c>
      <c r="L35" s="275" t="n">
        <v>23</v>
      </c>
      <c r="M35" s="276"/>
      <c r="N35" s="287"/>
      <c r="O35" s="286"/>
      <c r="P35" s="277"/>
      <c r="Q35" s="289"/>
      <c r="R35" s="290"/>
      <c r="S35" s="60"/>
      <c r="T35" s="292"/>
      <c r="U35" s="292"/>
      <c r="V35" s="286"/>
      <c r="W35" s="286"/>
      <c r="X35" s="293"/>
      <c r="Y35" s="293"/>
      <c r="Z35" s="280"/>
      <c r="AA35" s="280" t="n">
        <v>108</v>
      </c>
      <c r="AB35" s="286"/>
      <c r="AC35" s="48"/>
      <c r="AD35" s="49"/>
      <c r="AE35" s="336"/>
      <c r="AF35" s="274" t="n">
        <f aca="false">F35</f>
        <v>0</v>
      </c>
      <c r="AG35" s="272" t="n">
        <f aca="false">G35</f>
        <v>0</v>
      </c>
      <c r="AH35" s="273" t="n">
        <f aca="false">MAX(H35,I35)</f>
        <v>0</v>
      </c>
      <c r="AI35" s="274" t="n">
        <f aca="false">J35</f>
        <v>0</v>
      </c>
      <c r="AJ35" s="275" t="n">
        <f aca="false">MAX(K35,L35)</f>
        <v>100</v>
      </c>
      <c r="AK35" s="276" t="n">
        <f aca="false">MAX(M35,N35)</f>
        <v>0</v>
      </c>
      <c r="AL35" s="274" t="n">
        <f aca="false">O35</f>
        <v>0</v>
      </c>
      <c r="AM35" s="277" t="n">
        <f aca="false">MAX(P35,Q35)</f>
        <v>0</v>
      </c>
      <c r="AN35" s="432" t="n">
        <f aca="false">MAX(R35,S35)</f>
        <v>0</v>
      </c>
      <c r="AO35" s="279" t="n">
        <f aca="false">MAX(T35,U35)</f>
        <v>0</v>
      </c>
      <c r="AP35" s="274" t="n">
        <f aca="false">V35</f>
        <v>0</v>
      </c>
      <c r="AQ35" s="274" t="n">
        <f aca="false">W35</f>
        <v>0</v>
      </c>
      <c r="AR35" s="275" t="n">
        <f aca="false">MAX(X35,Y35)</f>
        <v>0</v>
      </c>
      <c r="AS35" s="278" t="n">
        <f aca="false">MAX(Z35,AA35)</f>
        <v>108</v>
      </c>
      <c r="AT35" s="274" t="n">
        <f aca="false">AB35</f>
        <v>0</v>
      </c>
      <c r="AU35" s="274" t="n">
        <f aca="false">AC35</f>
        <v>0</v>
      </c>
      <c r="AV35" s="337" t="n">
        <f aca="false">AD35</f>
        <v>0</v>
      </c>
      <c r="AW35" s="124"/>
    </row>
    <row r="36" customFormat="false" ht="13.2" hidden="false" customHeight="false" outlineLevel="0" collapsed="false">
      <c r="A36" s="333" t="n">
        <f aca="false">1+A35</f>
        <v>29</v>
      </c>
      <c r="B36" s="334" t="s">
        <v>402</v>
      </c>
      <c r="C36" s="335" t="s">
        <v>403</v>
      </c>
      <c r="D36" s="335" t="s">
        <v>44</v>
      </c>
      <c r="E36" s="285" t="n">
        <f aca="false">ROUND(IF(COUNT(AF36:AX36)&lt;=3,SUM(AF36:AX36),SUM(LARGE(AF36:AX36,1),LARGE(AF36:AX36,2),LARGE(AF36:AX36,3))),0)</f>
        <v>202</v>
      </c>
      <c r="F36" s="286"/>
      <c r="G36" s="48"/>
      <c r="H36" s="60"/>
      <c r="I36" s="60"/>
      <c r="J36" s="48"/>
      <c r="K36" s="275" t="n">
        <v>110</v>
      </c>
      <c r="L36" s="275" t="n">
        <v>64</v>
      </c>
      <c r="M36" s="276"/>
      <c r="N36" s="287"/>
      <c r="O36" s="286" t="n">
        <v>92</v>
      </c>
      <c r="P36" s="277"/>
      <c r="Q36" s="289"/>
      <c r="R36" s="290"/>
      <c r="S36" s="60"/>
      <c r="T36" s="292"/>
      <c r="U36" s="292"/>
      <c r="V36" s="286"/>
      <c r="W36" s="286"/>
      <c r="X36" s="293"/>
      <c r="Y36" s="293"/>
      <c r="Z36" s="280"/>
      <c r="AA36" s="280"/>
      <c r="AB36" s="286"/>
      <c r="AC36" s="48"/>
      <c r="AD36" s="49"/>
      <c r="AE36" s="336"/>
      <c r="AF36" s="274" t="n">
        <f aca="false">F36</f>
        <v>0</v>
      </c>
      <c r="AG36" s="272" t="n">
        <f aca="false">G36</f>
        <v>0</v>
      </c>
      <c r="AH36" s="273" t="n">
        <f aca="false">MAX(H36,I36)</f>
        <v>0</v>
      </c>
      <c r="AI36" s="274" t="n">
        <f aca="false">J36</f>
        <v>0</v>
      </c>
      <c r="AJ36" s="275" t="n">
        <f aca="false">MAX(K36,L36)</f>
        <v>110</v>
      </c>
      <c r="AK36" s="276" t="n">
        <f aca="false">MAX(M36,N36)</f>
        <v>0</v>
      </c>
      <c r="AL36" s="274" t="n">
        <f aca="false">O36</f>
        <v>92</v>
      </c>
      <c r="AM36" s="277" t="n">
        <f aca="false">MAX(P36,Q36)</f>
        <v>0</v>
      </c>
      <c r="AN36" s="432" t="n">
        <f aca="false">MAX(R36,S36)</f>
        <v>0</v>
      </c>
      <c r="AO36" s="279" t="n">
        <f aca="false">MAX(T36,U36)</f>
        <v>0</v>
      </c>
      <c r="AP36" s="274" t="n">
        <f aca="false">V36</f>
        <v>0</v>
      </c>
      <c r="AQ36" s="274" t="n">
        <f aca="false">W36</f>
        <v>0</v>
      </c>
      <c r="AR36" s="275" t="n">
        <f aca="false">MAX(X36,Y36)</f>
        <v>0</v>
      </c>
      <c r="AS36" s="278" t="n">
        <f aca="false">MAX(Z36,AA36)</f>
        <v>0</v>
      </c>
      <c r="AT36" s="274" t="n">
        <f aca="false">AB36</f>
        <v>0</v>
      </c>
      <c r="AU36" s="274" t="n">
        <f aca="false">AC36</f>
        <v>0</v>
      </c>
      <c r="AV36" s="337" t="n">
        <f aca="false">AD36</f>
        <v>0</v>
      </c>
      <c r="AW36" s="124"/>
    </row>
    <row r="37" customFormat="false" ht="13.2" hidden="false" customHeight="false" outlineLevel="0" collapsed="false">
      <c r="A37" s="333" t="n">
        <f aca="false">1+A36</f>
        <v>30</v>
      </c>
      <c r="B37" s="334" t="s">
        <v>1207</v>
      </c>
      <c r="C37" s="335" t="s">
        <v>564</v>
      </c>
      <c r="D37" s="335" t="s">
        <v>49</v>
      </c>
      <c r="E37" s="285" t="n">
        <f aca="false">ROUND(IF(COUNT(AF37:AX37)&lt;=3,SUM(AF37:AX37),SUM(LARGE(AF37:AX37,1),LARGE(AF37:AX37,2),LARGE(AF37:AX37,3))),0)</f>
        <v>200</v>
      </c>
      <c r="F37" s="286"/>
      <c r="G37" s="48"/>
      <c r="H37" s="60"/>
      <c r="I37" s="60"/>
      <c r="J37" s="48"/>
      <c r="K37" s="275"/>
      <c r="L37" s="275"/>
      <c r="M37" s="276" t="n">
        <v>30</v>
      </c>
      <c r="N37" s="287" t="n">
        <v>60</v>
      </c>
      <c r="O37" s="286"/>
      <c r="P37" s="277" t="n">
        <v>91</v>
      </c>
      <c r="Q37" s="289"/>
      <c r="R37" s="290"/>
      <c r="S37" s="60"/>
      <c r="T37" s="292"/>
      <c r="U37" s="292"/>
      <c r="V37" s="286"/>
      <c r="W37" s="286"/>
      <c r="X37" s="293"/>
      <c r="Y37" s="293"/>
      <c r="Z37" s="280" t="n">
        <v>49</v>
      </c>
      <c r="AA37" s="280"/>
      <c r="AB37" s="286"/>
      <c r="AC37" s="48"/>
      <c r="AD37" s="49"/>
      <c r="AE37" s="336"/>
      <c r="AF37" s="274" t="n">
        <f aca="false">F37</f>
        <v>0</v>
      </c>
      <c r="AG37" s="272" t="n">
        <f aca="false">G37</f>
        <v>0</v>
      </c>
      <c r="AH37" s="273" t="n">
        <f aca="false">MAX(H37,I37)</f>
        <v>0</v>
      </c>
      <c r="AI37" s="274" t="n">
        <f aca="false">J37</f>
        <v>0</v>
      </c>
      <c r="AJ37" s="275" t="n">
        <f aca="false">MAX(K37,L37)</f>
        <v>0</v>
      </c>
      <c r="AK37" s="276" t="n">
        <f aca="false">MAX(M37,N37)</f>
        <v>60</v>
      </c>
      <c r="AL37" s="274" t="n">
        <f aca="false">O37</f>
        <v>0</v>
      </c>
      <c r="AM37" s="277" t="n">
        <f aca="false">MAX(P37,Q37)</f>
        <v>91</v>
      </c>
      <c r="AN37" s="432" t="n">
        <f aca="false">MAX(R37,S37)</f>
        <v>0</v>
      </c>
      <c r="AO37" s="279" t="n">
        <f aca="false">MAX(T37,U37)</f>
        <v>0</v>
      </c>
      <c r="AP37" s="274" t="n">
        <f aca="false">V37</f>
        <v>0</v>
      </c>
      <c r="AQ37" s="274" t="n">
        <f aca="false">W37</f>
        <v>0</v>
      </c>
      <c r="AR37" s="275" t="n">
        <f aca="false">MAX(X37,Y37)</f>
        <v>0</v>
      </c>
      <c r="AS37" s="278" t="n">
        <f aca="false">MAX(Z37,AA37)</f>
        <v>49</v>
      </c>
      <c r="AT37" s="274" t="n">
        <f aca="false">AB37</f>
        <v>0</v>
      </c>
      <c r="AU37" s="274" t="n">
        <f aca="false">AC37</f>
        <v>0</v>
      </c>
      <c r="AV37" s="337" t="n">
        <f aca="false">AD37</f>
        <v>0</v>
      </c>
      <c r="AW37" s="124"/>
    </row>
    <row r="38" customFormat="false" ht="13.2" hidden="false" customHeight="false" outlineLevel="0" collapsed="false">
      <c r="A38" s="333" t="n">
        <f aca="false">1+A37</f>
        <v>31</v>
      </c>
      <c r="B38" s="334" t="s">
        <v>203</v>
      </c>
      <c r="C38" s="335" t="n">
        <v>3153</v>
      </c>
      <c r="D38" s="335" t="s">
        <v>28</v>
      </c>
      <c r="E38" s="285" t="n">
        <f aca="false">ROUND(IF(COUNT(AF38:AX38)&lt;=3,SUM(AF38:AX38),SUM(LARGE(AF38:AX38,1),LARGE(AF38:AX38,2),LARGE(AF38:AX38,3))),0)</f>
        <v>195</v>
      </c>
      <c r="F38" s="286" t="n">
        <v>16</v>
      </c>
      <c r="G38" s="48"/>
      <c r="H38" s="60"/>
      <c r="I38" s="60"/>
      <c r="J38" s="48"/>
      <c r="K38" s="275"/>
      <c r="L38" s="275"/>
      <c r="M38" s="276"/>
      <c r="N38" s="287"/>
      <c r="O38" s="286"/>
      <c r="P38" s="277"/>
      <c r="Q38" s="289"/>
      <c r="R38" s="290"/>
      <c r="S38" s="60"/>
      <c r="T38" s="292"/>
      <c r="U38" s="292"/>
      <c r="V38" s="286"/>
      <c r="W38" s="286"/>
      <c r="X38" s="293"/>
      <c r="Y38" s="293"/>
      <c r="Z38" s="280"/>
      <c r="AA38" s="280"/>
      <c r="AB38" s="286"/>
      <c r="AC38" s="48" t="n">
        <v>110</v>
      </c>
      <c r="AD38" s="49" t="n">
        <v>69</v>
      </c>
      <c r="AE38" s="336"/>
      <c r="AF38" s="274" t="n">
        <f aca="false">F38</f>
        <v>16</v>
      </c>
      <c r="AG38" s="272" t="n">
        <f aca="false">G38</f>
        <v>0</v>
      </c>
      <c r="AH38" s="273" t="n">
        <f aca="false">MAX(H38,I38)</f>
        <v>0</v>
      </c>
      <c r="AI38" s="274" t="n">
        <f aca="false">J38</f>
        <v>0</v>
      </c>
      <c r="AJ38" s="275" t="n">
        <f aca="false">MAX(K38,L38)</f>
        <v>0</v>
      </c>
      <c r="AK38" s="276" t="n">
        <f aca="false">MAX(M38,N38)</f>
        <v>0</v>
      </c>
      <c r="AL38" s="274" t="n">
        <f aca="false">O38</f>
        <v>0</v>
      </c>
      <c r="AM38" s="277" t="n">
        <f aca="false">MAX(P38,Q38)</f>
        <v>0</v>
      </c>
      <c r="AN38" s="432" t="n">
        <f aca="false">MAX(R38,S38)</f>
        <v>0</v>
      </c>
      <c r="AO38" s="279" t="n">
        <f aca="false">MAX(T38,U38)</f>
        <v>0</v>
      </c>
      <c r="AP38" s="274" t="n">
        <f aca="false">V38</f>
        <v>0</v>
      </c>
      <c r="AQ38" s="274" t="n">
        <f aca="false">W38</f>
        <v>0</v>
      </c>
      <c r="AR38" s="275" t="n">
        <f aca="false">MAX(X38,Y38)</f>
        <v>0</v>
      </c>
      <c r="AS38" s="278" t="n">
        <f aca="false">MAX(Z38,AA38)</f>
        <v>0</v>
      </c>
      <c r="AT38" s="274" t="n">
        <f aca="false">AB38</f>
        <v>0</v>
      </c>
      <c r="AU38" s="274" t="n">
        <f aca="false">AC38</f>
        <v>110</v>
      </c>
      <c r="AV38" s="337" t="n">
        <f aca="false">AD38</f>
        <v>69</v>
      </c>
      <c r="AW38" s="124"/>
    </row>
    <row r="39" customFormat="false" ht="13.2" hidden="false" customHeight="false" outlineLevel="0" collapsed="false">
      <c r="A39" s="333" t="n">
        <f aca="false">1+A38</f>
        <v>32</v>
      </c>
      <c r="B39" s="334" t="s">
        <v>221</v>
      </c>
      <c r="C39" s="335" t="s">
        <v>222</v>
      </c>
      <c r="D39" s="335" t="s">
        <v>87</v>
      </c>
      <c r="E39" s="285" t="n">
        <f aca="false">ROUND(IF(COUNT(AF39:AX39)&lt;=3,SUM(AF39:AX39),SUM(LARGE(AF39:AX39,1),LARGE(AF39:AX39,2),LARGE(AF39:AX39,3))),0)</f>
        <v>187</v>
      </c>
      <c r="F39" s="286"/>
      <c r="G39" s="48"/>
      <c r="H39" s="60"/>
      <c r="I39" s="60"/>
      <c r="J39" s="48"/>
      <c r="K39" s="275"/>
      <c r="L39" s="275"/>
      <c r="M39" s="276"/>
      <c r="N39" s="287"/>
      <c r="O39" s="286"/>
      <c r="P39" s="277"/>
      <c r="Q39" s="289"/>
      <c r="R39" s="290"/>
      <c r="S39" s="60"/>
      <c r="T39" s="292"/>
      <c r="U39" s="292"/>
      <c r="V39" s="286" t="n">
        <v>41</v>
      </c>
      <c r="W39" s="286" t="n">
        <v>78</v>
      </c>
      <c r="X39" s="293"/>
      <c r="Y39" s="293" t="n">
        <v>68</v>
      </c>
      <c r="Z39" s="280"/>
      <c r="AA39" s="280"/>
      <c r="AB39" s="286"/>
      <c r="AC39" s="48"/>
      <c r="AD39" s="49"/>
      <c r="AE39" s="336"/>
      <c r="AF39" s="274" t="n">
        <f aca="false">F39</f>
        <v>0</v>
      </c>
      <c r="AG39" s="272" t="n">
        <f aca="false">G39</f>
        <v>0</v>
      </c>
      <c r="AH39" s="273" t="n">
        <f aca="false">MAX(H39,I39)</f>
        <v>0</v>
      </c>
      <c r="AI39" s="274" t="n">
        <f aca="false">J39</f>
        <v>0</v>
      </c>
      <c r="AJ39" s="275" t="n">
        <f aca="false">MAX(K39,L39)</f>
        <v>0</v>
      </c>
      <c r="AK39" s="276" t="n">
        <f aca="false">MAX(M39,N39)</f>
        <v>0</v>
      </c>
      <c r="AL39" s="274" t="n">
        <f aca="false">O39</f>
        <v>0</v>
      </c>
      <c r="AM39" s="277" t="n">
        <f aca="false">MAX(P39,Q39)</f>
        <v>0</v>
      </c>
      <c r="AN39" s="432" t="n">
        <f aca="false">MAX(R39,S39)</f>
        <v>0</v>
      </c>
      <c r="AO39" s="279" t="n">
        <f aca="false">MAX(T39,U39)</f>
        <v>0</v>
      </c>
      <c r="AP39" s="274" t="n">
        <f aca="false">V39</f>
        <v>41</v>
      </c>
      <c r="AQ39" s="274" t="n">
        <f aca="false">W39</f>
        <v>78</v>
      </c>
      <c r="AR39" s="275" t="n">
        <f aca="false">MAX(X39,Y39)</f>
        <v>68</v>
      </c>
      <c r="AS39" s="278" t="n">
        <f aca="false">MAX(Z39,AA39)</f>
        <v>0</v>
      </c>
      <c r="AT39" s="274" t="n">
        <f aca="false">AB39</f>
        <v>0</v>
      </c>
      <c r="AU39" s="274" t="n">
        <f aca="false">AC39</f>
        <v>0</v>
      </c>
      <c r="AV39" s="337" t="n">
        <f aca="false">AD39</f>
        <v>0</v>
      </c>
      <c r="AW39" s="124"/>
    </row>
    <row r="40" customFormat="false" ht="13.2" hidden="false" customHeight="false" outlineLevel="0" collapsed="false">
      <c r="A40" s="333" t="n">
        <f aca="false">1+A39</f>
        <v>33</v>
      </c>
      <c r="B40" s="334" t="s">
        <v>1208</v>
      </c>
      <c r="C40" s="335" t="s">
        <v>259</v>
      </c>
      <c r="D40" s="335" t="s">
        <v>28</v>
      </c>
      <c r="E40" s="285" t="n">
        <f aca="false">ROUND(IF(COUNT(AF40:AX40)&lt;=3,SUM(AF40:AX40),SUM(LARGE(AF40:AX40,1),LARGE(AF40:AX40,2),LARGE(AF40:AX40,3))),0)</f>
        <v>187</v>
      </c>
      <c r="F40" s="286"/>
      <c r="G40" s="48" t="n">
        <v>87</v>
      </c>
      <c r="H40" s="60"/>
      <c r="I40" s="60"/>
      <c r="J40" s="48"/>
      <c r="K40" s="275"/>
      <c r="L40" s="275"/>
      <c r="M40" s="276"/>
      <c r="N40" s="287"/>
      <c r="O40" s="286"/>
      <c r="P40" s="277"/>
      <c r="Q40" s="289"/>
      <c r="R40" s="290"/>
      <c r="S40" s="60"/>
      <c r="T40" s="292"/>
      <c r="U40" s="292"/>
      <c r="V40" s="286"/>
      <c r="W40" s="286"/>
      <c r="X40" s="293" t="n">
        <v>100</v>
      </c>
      <c r="Y40" s="293"/>
      <c r="Z40" s="280"/>
      <c r="AA40" s="280"/>
      <c r="AB40" s="286"/>
      <c r="AC40" s="48"/>
      <c r="AD40" s="49"/>
      <c r="AE40" s="336"/>
      <c r="AF40" s="274" t="n">
        <f aca="false">F40</f>
        <v>0</v>
      </c>
      <c r="AG40" s="272" t="n">
        <f aca="false">G40</f>
        <v>87</v>
      </c>
      <c r="AH40" s="273" t="n">
        <f aca="false">MAX(H40,I40)</f>
        <v>0</v>
      </c>
      <c r="AI40" s="274" t="n">
        <f aca="false">J40</f>
        <v>0</v>
      </c>
      <c r="AJ40" s="275" t="n">
        <f aca="false">MAX(K40,L40)</f>
        <v>0</v>
      </c>
      <c r="AK40" s="276" t="n">
        <f aca="false">MAX(M40,N40)</f>
        <v>0</v>
      </c>
      <c r="AL40" s="274" t="n">
        <f aca="false">O40</f>
        <v>0</v>
      </c>
      <c r="AM40" s="277" t="n">
        <f aca="false">MAX(P40,Q40)</f>
        <v>0</v>
      </c>
      <c r="AN40" s="432" t="n">
        <f aca="false">MAX(R40,S40)</f>
        <v>0</v>
      </c>
      <c r="AO40" s="279" t="n">
        <f aca="false">MAX(T40,U40)</f>
        <v>0</v>
      </c>
      <c r="AP40" s="274" t="n">
        <f aca="false">V40</f>
        <v>0</v>
      </c>
      <c r="AQ40" s="274" t="n">
        <f aca="false">W40</f>
        <v>0</v>
      </c>
      <c r="AR40" s="275" t="n">
        <f aca="false">MAX(X40,Y40)</f>
        <v>100</v>
      </c>
      <c r="AS40" s="278" t="n">
        <f aca="false">MAX(Z40,AA40)</f>
        <v>0</v>
      </c>
      <c r="AT40" s="274" t="n">
        <f aca="false">AB40</f>
        <v>0</v>
      </c>
      <c r="AU40" s="274" t="n">
        <f aca="false">AC40</f>
        <v>0</v>
      </c>
      <c r="AV40" s="337" t="n">
        <f aca="false">AD40</f>
        <v>0</v>
      </c>
      <c r="AW40" s="124"/>
    </row>
    <row r="41" customFormat="false" ht="13.2" hidden="false" customHeight="false" outlineLevel="0" collapsed="false">
      <c r="A41" s="333" t="n">
        <f aca="false">1+A40</f>
        <v>34</v>
      </c>
      <c r="B41" s="334" t="s">
        <v>210</v>
      </c>
      <c r="C41" s="335" t="s">
        <v>211</v>
      </c>
      <c r="D41" s="335" t="str">
        <f aca="false">LEFT(C41,3)</f>
        <v>SRB</v>
      </c>
      <c r="E41" s="285" t="n">
        <f aca="false">ROUND(IF(COUNT(AF41:AX41)&lt;=3,SUM(AF41:AX41),SUM(LARGE(AF41:AX41,1),LARGE(AF41:AX41,2),LARGE(AF41:AX41,3))),0)</f>
        <v>186</v>
      </c>
      <c r="F41" s="286"/>
      <c r="G41" s="48"/>
      <c r="H41" s="60"/>
      <c r="I41" s="60"/>
      <c r="J41" s="48"/>
      <c r="K41" s="275"/>
      <c r="L41" s="275"/>
      <c r="M41" s="276"/>
      <c r="N41" s="287"/>
      <c r="O41" s="286" t="n">
        <v>37</v>
      </c>
      <c r="P41" s="277"/>
      <c r="Q41" s="289"/>
      <c r="R41" s="290" t="n">
        <v>71</v>
      </c>
      <c r="S41" s="60"/>
      <c r="T41" s="292" t="n">
        <v>78</v>
      </c>
      <c r="U41" s="292"/>
      <c r="V41" s="286"/>
      <c r="W41" s="286"/>
      <c r="X41" s="293"/>
      <c r="Y41" s="293"/>
      <c r="Z41" s="280"/>
      <c r="AA41" s="280"/>
      <c r="AB41" s="286"/>
      <c r="AC41" s="48"/>
      <c r="AD41" s="49"/>
      <c r="AE41" s="336"/>
      <c r="AF41" s="274" t="n">
        <f aca="false">F41</f>
        <v>0</v>
      </c>
      <c r="AG41" s="272" t="n">
        <f aca="false">G41</f>
        <v>0</v>
      </c>
      <c r="AH41" s="273" t="n">
        <f aca="false">MAX(H41,I41)</f>
        <v>0</v>
      </c>
      <c r="AI41" s="274" t="n">
        <f aca="false">J41</f>
        <v>0</v>
      </c>
      <c r="AJ41" s="275" t="n">
        <f aca="false">MAX(K41,L41)</f>
        <v>0</v>
      </c>
      <c r="AK41" s="276" t="n">
        <f aca="false">MAX(M41,N41)</f>
        <v>0</v>
      </c>
      <c r="AL41" s="274" t="n">
        <f aca="false">O41</f>
        <v>37</v>
      </c>
      <c r="AM41" s="277" t="n">
        <f aca="false">MAX(P41,Q41)</f>
        <v>0</v>
      </c>
      <c r="AN41" s="432" t="n">
        <f aca="false">MAX(R41,S41)</f>
        <v>71</v>
      </c>
      <c r="AO41" s="279" t="n">
        <f aca="false">MAX(T41,U41)</f>
        <v>78</v>
      </c>
      <c r="AP41" s="274" t="n">
        <f aca="false">V41</f>
        <v>0</v>
      </c>
      <c r="AQ41" s="274" t="n">
        <f aca="false">W41</f>
        <v>0</v>
      </c>
      <c r="AR41" s="275" t="n">
        <f aca="false">MAX(X41,Y41)</f>
        <v>0</v>
      </c>
      <c r="AS41" s="278" t="n">
        <f aca="false">MAX(Z41,AA41)</f>
        <v>0</v>
      </c>
      <c r="AT41" s="274" t="n">
        <f aca="false">AB41</f>
        <v>0</v>
      </c>
      <c r="AU41" s="274" t="n">
        <f aca="false">AC41</f>
        <v>0</v>
      </c>
      <c r="AV41" s="337" t="n">
        <f aca="false">AD41</f>
        <v>0</v>
      </c>
      <c r="AW41" s="124"/>
    </row>
    <row r="42" customFormat="false" ht="13.2" hidden="false" customHeight="false" outlineLevel="0" collapsed="false">
      <c r="A42" s="333" t="n">
        <f aca="false">1+A41</f>
        <v>35</v>
      </c>
      <c r="B42" s="334" t="s">
        <v>357</v>
      </c>
      <c r="C42" s="335" t="s">
        <v>358</v>
      </c>
      <c r="D42" s="335" t="s">
        <v>44</v>
      </c>
      <c r="E42" s="285" t="n">
        <f aca="false">ROUND(IF(COUNT(AF42:AX42)&lt;=3,SUM(AF42:AX42),SUM(LARGE(AF42:AX42,1),LARGE(AF42:AX42,2),LARGE(AF42:AX42,3))),0)</f>
        <v>179</v>
      </c>
      <c r="F42" s="286"/>
      <c r="G42" s="48"/>
      <c r="H42" s="60"/>
      <c r="I42" s="60"/>
      <c r="J42" s="48"/>
      <c r="K42" s="275" t="n">
        <v>113</v>
      </c>
      <c r="L42" s="275"/>
      <c r="M42" s="276"/>
      <c r="N42" s="287"/>
      <c r="O42" s="286"/>
      <c r="P42" s="277"/>
      <c r="Q42" s="289"/>
      <c r="R42" s="290"/>
      <c r="S42" s="60"/>
      <c r="T42" s="292"/>
      <c r="U42" s="292"/>
      <c r="V42" s="286"/>
      <c r="W42" s="286"/>
      <c r="X42" s="293"/>
      <c r="Y42" s="293"/>
      <c r="Z42" s="280"/>
      <c r="AA42" s="280" t="n">
        <v>66</v>
      </c>
      <c r="AB42" s="286"/>
      <c r="AC42" s="48"/>
      <c r="AD42" s="49"/>
      <c r="AE42" s="336"/>
      <c r="AF42" s="274" t="n">
        <f aca="false">F42</f>
        <v>0</v>
      </c>
      <c r="AG42" s="272" t="n">
        <f aca="false">G42</f>
        <v>0</v>
      </c>
      <c r="AH42" s="273" t="n">
        <f aca="false">MAX(H42,I42)</f>
        <v>0</v>
      </c>
      <c r="AI42" s="274" t="n">
        <f aca="false">J42</f>
        <v>0</v>
      </c>
      <c r="AJ42" s="275" t="n">
        <f aca="false">MAX(K42,L42)</f>
        <v>113</v>
      </c>
      <c r="AK42" s="276" t="n">
        <f aca="false">MAX(M42,N42)</f>
        <v>0</v>
      </c>
      <c r="AL42" s="274" t="n">
        <f aca="false">O42</f>
        <v>0</v>
      </c>
      <c r="AM42" s="277" t="n">
        <f aca="false">MAX(P42,Q42)</f>
        <v>0</v>
      </c>
      <c r="AN42" s="432" t="n">
        <f aca="false">MAX(R42,S42)</f>
        <v>0</v>
      </c>
      <c r="AO42" s="279" t="n">
        <f aca="false">MAX(T42,U42)</f>
        <v>0</v>
      </c>
      <c r="AP42" s="274" t="n">
        <f aca="false">V42</f>
        <v>0</v>
      </c>
      <c r="AQ42" s="274" t="n">
        <f aca="false">W42</f>
        <v>0</v>
      </c>
      <c r="AR42" s="275" t="n">
        <f aca="false">MAX(X42,Y42)</f>
        <v>0</v>
      </c>
      <c r="AS42" s="278" t="n">
        <f aca="false">MAX(Z42,AA42)</f>
        <v>66</v>
      </c>
      <c r="AT42" s="274" t="n">
        <f aca="false">AB42</f>
        <v>0</v>
      </c>
      <c r="AU42" s="274" t="n">
        <f aca="false">AC42</f>
        <v>0</v>
      </c>
      <c r="AV42" s="337" t="n">
        <f aca="false">AD42</f>
        <v>0</v>
      </c>
      <c r="AW42" s="124"/>
    </row>
    <row r="43" customFormat="false" ht="13.2" hidden="false" customHeight="false" outlineLevel="0" collapsed="false">
      <c r="A43" s="333" t="n">
        <f aca="false">1+A42</f>
        <v>36</v>
      </c>
      <c r="B43" s="334" t="s">
        <v>389</v>
      </c>
      <c r="C43" s="335" t="s">
        <v>390</v>
      </c>
      <c r="D43" s="335" t="s">
        <v>44</v>
      </c>
      <c r="E43" s="285" t="n">
        <f aca="false">ROUND(IF(COUNT(AF43:AX43)&lt;=3,SUM(AF43:AX43),SUM(LARGE(AF43:AX43,1),LARGE(AF43:AX43,2),LARGE(AF43:AX43,3))),0)</f>
        <v>178</v>
      </c>
      <c r="F43" s="286"/>
      <c r="G43" s="48"/>
      <c r="H43" s="60"/>
      <c r="I43" s="60"/>
      <c r="J43" s="48"/>
      <c r="K43" s="275" t="n">
        <v>67</v>
      </c>
      <c r="L43" s="275" t="n">
        <v>62</v>
      </c>
      <c r="M43" s="276"/>
      <c r="N43" s="287"/>
      <c r="O43" s="286" t="n">
        <v>111</v>
      </c>
      <c r="P43" s="277"/>
      <c r="Q43" s="289"/>
      <c r="R43" s="290"/>
      <c r="S43" s="60"/>
      <c r="T43" s="292"/>
      <c r="U43" s="292"/>
      <c r="V43" s="286"/>
      <c r="W43" s="286"/>
      <c r="X43" s="293"/>
      <c r="Y43" s="293"/>
      <c r="Z43" s="280"/>
      <c r="AA43" s="280"/>
      <c r="AB43" s="286"/>
      <c r="AC43" s="48"/>
      <c r="AD43" s="49"/>
      <c r="AE43" s="336"/>
      <c r="AF43" s="274" t="n">
        <f aca="false">F43</f>
        <v>0</v>
      </c>
      <c r="AG43" s="272" t="n">
        <f aca="false">G43</f>
        <v>0</v>
      </c>
      <c r="AH43" s="273" t="n">
        <f aca="false">MAX(H43,I43)</f>
        <v>0</v>
      </c>
      <c r="AI43" s="274" t="n">
        <f aca="false">J43</f>
        <v>0</v>
      </c>
      <c r="AJ43" s="275" t="n">
        <f aca="false">MAX(K43,L43)</f>
        <v>67</v>
      </c>
      <c r="AK43" s="276" t="n">
        <f aca="false">MAX(M43,N43)</f>
        <v>0</v>
      </c>
      <c r="AL43" s="274" t="n">
        <f aca="false">O43</f>
        <v>111</v>
      </c>
      <c r="AM43" s="277" t="n">
        <f aca="false">MAX(P43,Q43)</f>
        <v>0</v>
      </c>
      <c r="AN43" s="432" t="n">
        <f aca="false">MAX(R43,S43)</f>
        <v>0</v>
      </c>
      <c r="AO43" s="279" t="n">
        <f aca="false">MAX(T43,U43)</f>
        <v>0</v>
      </c>
      <c r="AP43" s="274" t="n">
        <f aca="false">V43</f>
        <v>0</v>
      </c>
      <c r="AQ43" s="274" t="n">
        <f aca="false">W43</f>
        <v>0</v>
      </c>
      <c r="AR43" s="275" t="n">
        <f aca="false">MAX(X43,Y43)</f>
        <v>0</v>
      </c>
      <c r="AS43" s="278" t="n">
        <f aca="false">MAX(Z43,AA43)</f>
        <v>0</v>
      </c>
      <c r="AT43" s="274" t="n">
        <f aca="false">AB43</f>
        <v>0</v>
      </c>
      <c r="AU43" s="274" t="n">
        <f aca="false">AC43</f>
        <v>0</v>
      </c>
      <c r="AV43" s="337" t="n">
        <f aca="false">AD43</f>
        <v>0</v>
      </c>
      <c r="AW43" s="124"/>
    </row>
    <row r="44" customFormat="false" ht="13.2" hidden="false" customHeight="false" outlineLevel="0" collapsed="false">
      <c r="A44" s="333" t="n">
        <f aca="false">1+A43</f>
        <v>37</v>
      </c>
      <c r="B44" s="334" t="s">
        <v>738</v>
      </c>
      <c r="C44" s="335" t="n">
        <v>2860</v>
      </c>
      <c r="D44" s="335" t="s">
        <v>413</v>
      </c>
      <c r="E44" s="285" t="n">
        <f aca="false">ROUND(IF(COUNT(AF44:AX44)&lt;=3,SUM(AF44:AX44),SUM(LARGE(AF44:AX44,1),LARGE(AF44:AX44,2),LARGE(AF44:AX44,3))),0)</f>
        <v>178</v>
      </c>
      <c r="F44" s="286" t="n">
        <v>72</v>
      </c>
      <c r="G44" s="48"/>
      <c r="H44" s="60"/>
      <c r="I44" s="60"/>
      <c r="J44" s="48"/>
      <c r="K44" s="275"/>
      <c r="L44" s="275"/>
      <c r="M44" s="276" t="n">
        <v>24</v>
      </c>
      <c r="N44" s="287"/>
      <c r="O44" s="286"/>
      <c r="P44" s="277"/>
      <c r="Q44" s="289"/>
      <c r="R44" s="290"/>
      <c r="S44" s="60"/>
      <c r="T44" s="292"/>
      <c r="U44" s="292"/>
      <c r="V44" s="286"/>
      <c r="W44" s="286"/>
      <c r="X44" s="293"/>
      <c r="Y44" s="293"/>
      <c r="Z44" s="280"/>
      <c r="AA44" s="280" t="n">
        <v>82</v>
      </c>
      <c r="AB44" s="286"/>
      <c r="AC44" s="48"/>
      <c r="AD44" s="49"/>
      <c r="AE44" s="336"/>
      <c r="AF44" s="274" t="n">
        <f aca="false">F44</f>
        <v>72</v>
      </c>
      <c r="AG44" s="272" t="n">
        <f aca="false">G44</f>
        <v>0</v>
      </c>
      <c r="AH44" s="273" t="n">
        <f aca="false">MAX(H44,I44)</f>
        <v>0</v>
      </c>
      <c r="AI44" s="274" t="n">
        <f aca="false">J44</f>
        <v>0</v>
      </c>
      <c r="AJ44" s="275" t="n">
        <f aca="false">MAX(K44,L44)</f>
        <v>0</v>
      </c>
      <c r="AK44" s="276" t="n">
        <f aca="false">MAX(M44,N44)</f>
        <v>24</v>
      </c>
      <c r="AL44" s="274" t="n">
        <f aca="false">O44</f>
        <v>0</v>
      </c>
      <c r="AM44" s="277" t="n">
        <f aca="false">MAX(P44,Q44)</f>
        <v>0</v>
      </c>
      <c r="AN44" s="432" t="n">
        <f aca="false">MAX(R44,S44)</f>
        <v>0</v>
      </c>
      <c r="AO44" s="279" t="n">
        <f aca="false">MAX(T44,U44)</f>
        <v>0</v>
      </c>
      <c r="AP44" s="274" t="n">
        <f aca="false">V44</f>
        <v>0</v>
      </c>
      <c r="AQ44" s="274" t="n">
        <f aca="false">W44</f>
        <v>0</v>
      </c>
      <c r="AR44" s="275" t="n">
        <f aca="false">MAX(X44,Y44)</f>
        <v>0</v>
      </c>
      <c r="AS44" s="278" t="n">
        <f aca="false">MAX(Z44,AA44)</f>
        <v>82</v>
      </c>
      <c r="AT44" s="274" t="n">
        <f aca="false">AB44</f>
        <v>0</v>
      </c>
      <c r="AU44" s="274" t="n">
        <f aca="false">AC44</f>
        <v>0</v>
      </c>
      <c r="AV44" s="337" t="n">
        <f aca="false">AD44</f>
        <v>0</v>
      </c>
      <c r="AW44" s="124"/>
    </row>
    <row r="45" customFormat="false" ht="13.2" hidden="false" customHeight="false" outlineLevel="0" collapsed="false">
      <c r="A45" s="333" t="n">
        <f aca="false">1+A44</f>
        <v>38</v>
      </c>
      <c r="B45" s="334" t="s">
        <v>212</v>
      </c>
      <c r="C45" s="335" t="s">
        <v>213</v>
      </c>
      <c r="D45" s="335" t="s">
        <v>104</v>
      </c>
      <c r="E45" s="285" t="n">
        <f aca="false">ROUND(IF(COUNT(AF45:AX45)&lt;=3,SUM(AF45:AX45),SUM(LARGE(AF45:AX45,1),LARGE(AF45:AX45,2),LARGE(AF45:AX45,3))),0)</f>
        <v>177</v>
      </c>
      <c r="F45" s="286"/>
      <c r="G45" s="48"/>
      <c r="H45" s="60"/>
      <c r="I45" s="60"/>
      <c r="J45" s="48" t="n">
        <v>0</v>
      </c>
      <c r="K45" s="275"/>
      <c r="L45" s="275"/>
      <c r="M45" s="276"/>
      <c r="N45" s="287"/>
      <c r="O45" s="286"/>
      <c r="P45" s="277"/>
      <c r="Q45" s="289" t="n">
        <v>99</v>
      </c>
      <c r="R45" s="290"/>
      <c r="S45" s="60"/>
      <c r="T45" s="292" t="n">
        <v>53</v>
      </c>
      <c r="U45" s="292"/>
      <c r="V45" s="286"/>
      <c r="W45" s="286"/>
      <c r="X45" s="293"/>
      <c r="Y45" s="293"/>
      <c r="Z45" s="280" t="n">
        <v>21</v>
      </c>
      <c r="AA45" s="280" t="n">
        <v>25</v>
      </c>
      <c r="AB45" s="286"/>
      <c r="AC45" s="48"/>
      <c r="AD45" s="49"/>
      <c r="AE45" s="336"/>
      <c r="AF45" s="274" t="n">
        <f aca="false">F45</f>
        <v>0</v>
      </c>
      <c r="AG45" s="272" t="n">
        <f aca="false">G45</f>
        <v>0</v>
      </c>
      <c r="AH45" s="273" t="n">
        <f aca="false">MAX(H45,I45)</f>
        <v>0</v>
      </c>
      <c r="AI45" s="274" t="n">
        <f aca="false">J45</f>
        <v>0</v>
      </c>
      <c r="AJ45" s="275" t="n">
        <f aca="false">MAX(K45,L45)</f>
        <v>0</v>
      </c>
      <c r="AK45" s="276" t="n">
        <f aca="false">MAX(M45,N45)</f>
        <v>0</v>
      </c>
      <c r="AL45" s="274" t="n">
        <f aca="false">O45</f>
        <v>0</v>
      </c>
      <c r="AM45" s="277" t="n">
        <f aca="false">MAX(P45,Q45)</f>
        <v>99</v>
      </c>
      <c r="AN45" s="432" t="n">
        <f aca="false">MAX(R45,S45)</f>
        <v>0</v>
      </c>
      <c r="AO45" s="279" t="n">
        <f aca="false">MAX(T45,U45)</f>
        <v>53</v>
      </c>
      <c r="AP45" s="274" t="n">
        <f aca="false">V45</f>
        <v>0</v>
      </c>
      <c r="AQ45" s="274" t="n">
        <f aca="false">W45</f>
        <v>0</v>
      </c>
      <c r="AR45" s="275" t="n">
        <f aca="false">MAX(X45,Y45)</f>
        <v>0</v>
      </c>
      <c r="AS45" s="278" t="n">
        <f aca="false">MAX(Z45,AA45)</f>
        <v>25</v>
      </c>
      <c r="AT45" s="274" t="n">
        <f aca="false">AB45</f>
        <v>0</v>
      </c>
      <c r="AU45" s="274" t="n">
        <f aca="false">AC45</f>
        <v>0</v>
      </c>
      <c r="AV45" s="337" t="n">
        <f aca="false">AD45</f>
        <v>0</v>
      </c>
      <c r="AW45" s="124"/>
    </row>
    <row r="46" customFormat="false" ht="13.2" hidden="false" customHeight="false" outlineLevel="0" collapsed="false">
      <c r="A46" s="333" t="n">
        <f aca="false">1+A45</f>
        <v>39</v>
      </c>
      <c r="B46" s="334" t="s">
        <v>266</v>
      </c>
      <c r="C46" s="335" t="s">
        <v>267</v>
      </c>
      <c r="D46" s="335" t="s">
        <v>69</v>
      </c>
      <c r="E46" s="285" t="n">
        <f aca="false">ROUND(IF(COUNT(AF46:AX46)&lt;=3,SUM(AF46:AX46),SUM(LARGE(AF46:AX46,1),LARGE(AF46:AX46,2),LARGE(AF46:AX46,3))),0)</f>
        <v>176</v>
      </c>
      <c r="F46" s="286"/>
      <c r="G46" s="48"/>
      <c r="H46" s="60"/>
      <c r="I46" s="60"/>
      <c r="J46" s="48"/>
      <c r="K46" s="275"/>
      <c r="L46" s="275" t="n">
        <v>109</v>
      </c>
      <c r="M46" s="276"/>
      <c r="N46" s="287"/>
      <c r="O46" s="286"/>
      <c r="P46" s="277"/>
      <c r="Q46" s="289"/>
      <c r="R46" s="290" t="n">
        <v>34</v>
      </c>
      <c r="S46" s="60"/>
      <c r="T46" s="292" t="n">
        <v>33</v>
      </c>
      <c r="U46" s="292"/>
      <c r="V46" s="286"/>
      <c r="W46" s="286"/>
      <c r="X46" s="293"/>
      <c r="Y46" s="293"/>
      <c r="Z46" s="280"/>
      <c r="AA46" s="280"/>
      <c r="AB46" s="286"/>
      <c r="AC46" s="48"/>
      <c r="AD46" s="49"/>
      <c r="AE46" s="336"/>
      <c r="AF46" s="274" t="n">
        <f aca="false">F46</f>
        <v>0</v>
      </c>
      <c r="AG46" s="272" t="n">
        <f aca="false">G46</f>
        <v>0</v>
      </c>
      <c r="AH46" s="273" t="n">
        <f aca="false">MAX(H46,I46)</f>
        <v>0</v>
      </c>
      <c r="AI46" s="274" t="n">
        <f aca="false">J46</f>
        <v>0</v>
      </c>
      <c r="AJ46" s="275" t="n">
        <f aca="false">MAX(K46,L46)</f>
        <v>109</v>
      </c>
      <c r="AK46" s="276" t="n">
        <f aca="false">MAX(M46,N46)</f>
        <v>0</v>
      </c>
      <c r="AL46" s="274" t="n">
        <f aca="false">O46</f>
        <v>0</v>
      </c>
      <c r="AM46" s="277" t="n">
        <f aca="false">MAX(P46,Q46)</f>
        <v>0</v>
      </c>
      <c r="AN46" s="432" t="n">
        <f aca="false">MAX(R46,S46)</f>
        <v>34</v>
      </c>
      <c r="AO46" s="279" t="n">
        <f aca="false">MAX(T46,U46)</f>
        <v>33</v>
      </c>
      <c r="AP46" s="274" t="n">
        <f aca="false">V46</f>
        <v>0</v>
      </c>
      <c r="AQ46" s="274" t="n">
        <f aca="false">W46</f>
        <v>0</v>
      </c>
      <c r="AR46" s="275" t="n">
        <f aca="false">MAX(X46,Y46)</f>
        <v>0</v>
      </c>
      <c r="AS46" s="278" t="n">
        <f aca="false">MAX(Z46,AA46)</f>
        <v>0</v>
      </c>
      <c r="AT46" s="274" t="n">
        <f aca="false">AB46</f>
        <v>0</v>
      </c>
      <c r="AU46" s="274" t="n">
        <f aca="false">AC46</f>
        <v>0</v>
      </c>
      <c r="AV46" s="337" t="n">
        <f aca="false">AD46</f>
        <v>0</v>
      </c>
      <c r="AW46" s="124"/>
    </row>
    <row r="47" customFormat="false" ht="13.2" hidden="false" customHeight="false" outlineLevel="0" collapsed="false">
      <c r="A47" s="333" t="n">
        <f aca="false">1+A46</f>
        <v>40</v>
      </c>
      <c r="B47" s="334" t="s">
        <v>553</v>
      </c>
      <c r="C47" s="335" t="s">
        <v>554</v>
      </c>
      <c r="D47" s="335" t="s">
        <v>74</v>
      </c>
      <c r="E47" s="285" t="n">
        <f aca="false">ROUND(IF(COUNT(AF47:AX47)&lt;=3,SUM(AF47:AX47),SUM(LARGE(AF47:AX47,1),LARGE(AF47:AX47,2),LARGE(AF47:AX47,3))),0)</f>
        <v>174</v>
      </c>
      <c r="F47" s="286" t="n">
        <v>88</v>
      </c>
      <c r="G47" s="48"/>
      <c r="H47" s="60"/>
      <c r="I47" s="60"/>
      <c r="J47" s="48"/>
      <c r="K47" s="275"/>
      <c r="L47" s="275"/>
      <c r="M47" s="276"/>
      <c r="N47" s="287"/>
      <c r="O47" s="286"/>
      <c r="P47" s="277"/>
      <c r="Q47" s="289"/>
      <c r="R47" s="290"/>
      <c r="S47" s="60"/>
      <c r="T47" s="292"/>
      <c r="U47" s="292"/>
      <c r="V47" s="286" t="n">
        <v>86</v>
      </c>
      <c r="W47" s="286"/>
      <c r="X47" s="293"/>
      <c r="Y47" s="293"/>
      <c r="Z47" s="280"/>
      <c r="AA47" s="280"/>
      <c r="AB47" s="286"/>
      <c r="AC47" s="48"/>
      <c r="AD47" s="49"/>
      <c r="AE47" s="336"/>
      <c r="AF47" s="274" t="n">
        <f aca="false">F47</f>
        <v>88</v>
      </c>
      <c r="AG47" s="272" t="n">
        <f aca="false">G47</f>
        <v>0</v>
      </c>
      <c r="AH47" s="273" t="n">
        <f aca="false">MAX(H47,I47)</f>
        <v>0</v>
      </c>
      <c r="AI47" s="274" t="n">
        <f aca="false">J47</f>
        <v>0</v>
      </c>
      <c r="AJ47" s="275" t="n">
        <f aca="false">MAX(K47,L47)</f>
        <v>0</v>
      </c>
      <c r="AK47" s="276" t="n">
        <f aca="false">MAX(M47,N47)</f>
        <v>0</v>
      </c>
      <c r="AL47" s="274" t="n">
        <f aca="false">O47</f>
        <v>0</v>
      </c>
      <c r="AM47" s="277" t="n">
        <f aca="false">MAX(P47,Q47)</f>
        <v>0</v>
      </c>
      <c r="AN47" s="432" t="n">
        <f aca="false">MAX(R47,S47)</f>
        <v>0</v>
      </c>
      <c r="AO47" s="279" t="n">
        <f aca="false">MAX(T47,U47)</f>
        <v>0</v>
      </c>
      <c r="AP47" s="274" t="n">
        <f aca="false">V47</f>
        <v>86</v>
      </c>
      <c r="AQ47" s="274" t="n">
        <f aca="false">W47</f>
        <v>0</v>
      </c>
      <c r="AR47" s="275" t="n">
        <f aca="false">MAX(X47,Y47)</f>
        <v>0</v>
      </c>
      <c r="AS47" s="278" t="n">
        <f aca="false">MAX(Z47,AA47)</f>
        <v>0</v>
      </c>
      <c r="AT47" s="274" t="n">
        <f aca="false">AB47</f>
        <v>0</v>
      </c>
      <c r="AU47" s="274" t="n">
        <f aca="false">AC47</f>
        <v>0</v>
      </c>
      <c r="AV47" s="337" t="n">
        <f aca="false">AD47</f>
        <v>0</v>
      </c>
    </row>
    <row r="48" customFormat="false" ht="13.2" hidden="false" customHeight="false" outlineLevel="0" collapsed="false">
      <c r="A48" s="333" t="n">
        <f aca="false">1+A47</f>
        <v>41</v>
      </c>
      <c r="B48" s="340" t="s">
        <v>242</v>
      </c>
      <c r="C48" s="341" t="s">
        <v>745</v>
      </c>
      <c r="D48" s="341" t="s">
        <v>28</v>
      </c>
      <c r="E48" s="297" t="n">
        <f aca="false">ROUND(IF(COUNT(AF48:AX48)&lt;=3,SUM(AF48:AX48),SUM(LARGE(AF48:AX48,1),LARGE(AF48:AX48,2),LARGE(AF48:AX48,3))),0)</f>
        <v>173</v>
      </c>
      <c r="F48" s="298"/>
      <c r="G48" s="79" t="n">
        <v>99</v>
      </c>
      <c r="H48" s="299"/>
      <c r="I48" s="299"/>
      <c r="J48" s="79"/>
      <c r="K48" s="300"/>
      <c r="L48" s="300"/>
      <c r="M48" s="301"/>
      <c r="N48" s="302"/>
      <c r="O48" s="298"/>
      <c r="P48" s="303"/>
      <c r="Q48" s="304"/>
      <c r="R48" s="305"/>
      <c r="S48" s="299"/>
      <c r="T48" s="306"/>
      <c r="U48" s="306"/>
      <c r="V48" s="298"/>
      <c r="W48" s="298"/>
      <c r="X48" s="307" t="n">
        <v>74</v>
      </c>
      <c r="Y48" s="307"/>
      <c r="Z48" s="308"/>
      <c r="AA48" s="308"/>
      <c r="AB48" s="298"/>
      <c r="AC48" s="79"/>
      <c r="AD48" s="80"/>
      <c r="AE48" s="342"/>
      <c r="AF48" s="329" t="n">
        <f aca="false">F48</f>
        <v>0</v>
      </c>
      <c r="AG48" s="327" t="n">
        <f aca="false">G48</f>
        <v>99</v>
      </c>
      <c r="AH48" s="328" t="n">
        <f aca="false">MAX(H48,I48)</f>
        <v>0</v>
      </c>
      <c r="AI48" s="329" t="n">
        <f aca="false">J48</f>
        <v>0</v>
      </c>
      <c r="AJ48" s="300" t="n">
        <f aca="false">MAX(K48,L48)</f>
        <v>0</v>
      </c>
      <c r="AK48" s="301" t="n">
        <f aca="false">MAX(M48,N48)</f>
        <v>0</v>
      </c>
      <c r="AL48" s="329" t="n">
        <f aca="false">O48</f>
        <v>0</v>
      </c>
      <c r="AM48" s="303" t="n">
        <f aca="false">MAX(P48,Q48)</f>
        <v>0</v>
      </c>
      <c r="AN48" s="434" t="n">
        <f aca="false">MAX(R48,S48)</f>
        <v>0</v>
      </c>
      <c r="AO48" s="331" t="n">
        <f aca="false">MAX(T48,U48)</f>
        <v>0</v>
      </c>
      <c r="AP48" s="329" t="n">
        <f aca="false">V48</f>
        <v>0</v>
      </c>
      <c r="AQ48" s="329" t="n">
        <f aca="false">W48</f>
        <v>0</v>
      </c>
      <c r="AR48" s="300" t="n">
        <f aca="false">MAX(X48,Y48)</f>
        <v>74</v>
      </c>
      <c r="AS48" s="330" t="n">
        <f aca="false">MAX(Z48,AA48)</f>
        <v>0</v>
      </c>
      <c r="AT48" s="329" t="n">
        <f aca="false">AB48</f>
        <v>0</v>
      </c>
      <c r="AU48" s="329" t="n">
        <f aca="false">AC48</f>
        <v>0</v>
      </c>
      <c r="AV48" s="343" t="n">
        <f aca="false">AD48</f>
        <v>0</v>
      </c>
      <c r="AW48" s="124"/>
    </row>
    <row r="49" customFormat="false" ht="13.2" hidden="false" customHeight="false" outlineLevel="0" collapsed="false">
      <c r="A49" s="333" t="n">
        <f aca="false">1+A48</f>
        <v>42</v>
      </c>
      <c r="B49" s="334" t="s">
        <v>294</v>
      </c>
      <c r="C49" s="335" t="n">
        <v>128</v>
      </c>
      <c r="D49" s="335" t="s">
        <v>23</v>
      </c>
      <c r="E49" s="285" t="n">
        <f aca="false">ROUND(IF(COUNT(AF49:AX49)&lt;=3,SUM(AF49:AX49),SUM(LARGE(AF49:AX49,1),LARGE(AF49:AX49,2),LARGE(AF49:AX49,3))),0)</f>
        <v>169</v>
      </c>
      <c r="F49" s="286" t="n">
        <v>22</v>
      </c>
      <c r="G49" s="48"/>
      <c r="H49" s="60"/>
      <c r="I49" s="60"/>
      <c r="J49" s="48"/>
      <c r="K49" s="275"/>
      <c r="L49" s="275"/>
      <c r="M49" s="276"/>
      <c r="N49" s="287"/>
      <c r="O49" s="286"/>
      <c r="P49" s="277"/>
      <c r="Q49" s="289"/>
      <c r="R49" s="290"/>
      <c r="S49" s="60"/>
      <c r="T49" s="292"/>
      <c r="U49" s="292"/>
      <c r="V49" s="286" t="n">
        <v>15</v>
      </c>
      <c r="W49" s="286"/>
      <c r="X49" s="293" t="n">
        <v>79</v>
      </c>
      <c r="Y49" s="293" t="n">
        <v>67</v>
      </c>
      <c r="Z49" s="280"/>
      <c r="AA49" s="280" t="n">
        <v>68</v>
      </c>
      <c r="AB49" s="286"/>
      <c r="AC49" s="48"/>
      <c r="AD49" s="49"/>
      <c r="AE49" s="336"/>
      <c r="AF49" s="274" t="n">
        <f aca="false">F49</f>
        <v>22</v>
      </c>
      <c r="AG49" s="272" t="n">
        <f aca="false">G49</f>
        <v>0</v>
      </c>
      <c r="AH49" s="273" t="n">
        <f aca="false">MAX(H49,I49)</f>
        <v>0</v>
      </c>
      <c r="AI49" s="274" t="n">
        <f aca="false">J49</f>
        <v>0</v>
      </c>
      <c r="AJ49" s="275" t="n">
        <f aca="false">MAX(K49,L49)</f>
        <v>0</v>
      </c>
      <c r="AK49" s="276" t="n">
        <f aca="false">MAX(M49,N49)</f>
        <v>0</v>
      </c>
      <c r="AL49" s="274" t="n">
        <f aca="false">O49</f>
        <v>0</v>
      </c>
      <c r="AM49" s="277" t="n">
        <f aca="false">MAX(P49,Q49)</f>
        <v>0</v>
      </c>
      <c r="AN49" s="432" t="n">
        <f aca="false">MAX(R49,S49)</f>
        <v>0</v>
      </c>
      <c r="AO49" s="279" t="n">
        <f aca="false">MAX(T49,U49)</f>
        <v>0</v>
      </c>
      <c r="AP49" s="274" t="n">
        <f aca="false">V49</f>
        <v>15</v>
      </c>
      <c r="AQ49" s="274" t="n">
        <f aca="false">W49</f>
        <v>0</v>
      </c>
      <c r="AR49" s="275" t="n">
        <f aca="false">MAX(X49,Y49)</f>
        <v>79</v>
      </c>
      <c r="AS49" s="278" t="n">
        <f aca="false">MAX(Z49,AA49)</f>
        <v>68</v>
      </c>
      <c r="AT49" s="274" t="n">
        <f aca="false">AB49</f>
        <v>0</v>
      </c>
      <c r="AU49" s="274" t="n">
        <f aca="false">AC49</f>
        <v>0</v>
      </c>
      <c r="AV49" s="337" t="n">
        <f aca="false">AD49</f>
        <v>0</v>
      </c>
      <c r="AW49" s="124"/>
    </row>
    <row r="50" customFormat="false" ht="13.2" hidden="false" customHeight="false" outlineLevel="0" collapsed="false">
      <c r="A50" s="333" t="n">
        <f aca="false">1+A49</f>
        <v>43</v>
      </c>
      <c r="B50" s="334" t="s">
        <v>410</v>
      </c>
      <c r="C50" s="335" t="s">
        <v>411</v>
      </c>
      <c r="D50" s="335" t="s">
        <v>49</v>
      </c>
      <c r="E50" s="285" t="n">
        <f aca="false">ROUND(IF(COUNT(AF50:AX50)&lt;=3,SUM(AF50:AX50),SUM(LARGE(AF50:AX50,1),LARGE(AF50:AX50,2),LARGE(AF50:AX50,3))),0)</f>
        <v>168</v>
      </c>
      <c r="F50" s="286"/>
      <c r="G50" s="48"/>
      <c r="H50" s="60"/>
      <c r="I50" s="60"/>
      <c r="J50" s="48"/>
      <c r="K50" s="275"/>
      <c r="L50" s="275"/>
      <c r="M50" s="276" t="n">
        <v>88</v>
      </c>
      <c r="N50" s="287" t="n">
        <v>83</v>
      </c>
      <c r="O50" s="286"/>
      <c r="P50" s="277"/>
      <c r="Q50" s="289"/>
      <c r="R50" s="290"/>
      <c r="S50" s="60"/>
      <c r="T50" s="292"/>
      <c r="U50" s="292"/>
      <c r="V50" s="286"/>
      <c r="W50" s="286"/>
      <c r="X50" s="293"/>
      <c r="Y50" s="293"/>
      <c r="Z50" s="280" t="n">
        <v>80</v>
      </c>
      <c r="AA50" s="280" t="n">
        <v>59</v>
      </c>
      <c r="AB50" s="286"/>
      <c r="AC50" s="48"/>
      <c r="AD50" s="49"/>
      <c r="AE50" s="336"/>
      <c r="AF50" s="274" t="n">
        <f aca="false">F50</f>
        <v>0</v>
      </c>
      <c r="AG50" s="272" t="n">
        <f aca="false">G50</f>
        <v>0</v>
      </c>
      <c r="AH50" s="273" t="n">
        <f aca="false">MAX(H50,I50)</f>
        <v>0</v>
      </c>
      <c r="AI50" s="274" t="n">
        <f aca="false">J50</f>
        <v>0</v>
      </c>
      <c r="AJ50" s="275" t="n">
        <f aca="false">MAX(K50,L50)</f>
        <v>0</v>
      </c>
      <c r="AK50" s="276" t="n">
        <f aca="false">MAX(M50,N50)</f>
        <v>88</v>
      </c>
      <c r="AL50" s="274" t="n">
        <f aca="false">O50</f>
        <v>0</v>
      </c>
      <c r="AM50" s="277" t="n">
        <f aca="false">MAX(P50,Q50)</f>
        <v>0</v>
      </c>
      <c r="AN50" s="432" t="n">
        <f aca="false">MAX(R50,S50)</f>
        <v>0</v>
      </c>
      <c r="AO50" s="279" t="n">
        <f aca="false">MAX(T50,U50)</f>
        <v>0</v>
      </c>
      <c r="AP50" s="274" t="n">
        <f aca="false">V50</f>
        <v>0</v>
      </c>
      <c r="AQ50" s="274" t="n">
        <f aca="false">W50</f>
        <v>0</v>
      </c>
      <c r="AR50" s="275" t="n">
        <f aca="false">MAX(X50,Y50)</f>
        <v>0</v>
      </c>
      <c r="AS50" s="278" t="n">
        <f aca="false">MAX(Z50,AA50)</f>
        <v>80</v>
      </c>
      <c r="AT50" s="274" t="n">
        <f aca="false">AB50</f>
        <v>0</v>
      </c>
      <c r="AU50" s="274" t="n">
        <f aca="false">AC50</f>
        <v>0</v>
      </c>
      <c r="AV50" s="337" t="n">
        <f aca="false">AD50</f>
        <v>0</v>
      </c>
      <c r="AW50" s="124"/>
    </row>
    <row r="51" customFormat="false" ht="13.2" hidden="false" customHeight="false" outlineLevel="0" collapsed="false">
      <c r="A51" s="333" t="n">
        <f aca="false">1+A50</f>
        <v>44</v>
      </c>
      <c r="B51" s="334" t="s">
        <v>1209</v>
      </c>
      <c r="C51" s="335" t="s">
        <v>758</v>
      </c>
      <c r="D51" s="335" t="s">
        <v>28</v>
      </c>
      <c r="E51" s="285" t="n">
        <f aca="false">ROUND(IF(COUNT(AF51:AX51)&lt;=3,SUM(AF51:AX51),SUM(LARGE(AF51:AX51,1),LARGE(AF51:AX51,2),LARGE(AF51:AX51,3))),0)</f>
        <v>162</v>
      </c>
      <c r="F51" s="286"/>
      <c r="G51" s="48" t="n">
        <v>66</v>
      </c>
      <c r="H51" s="60"/>
      <c r="I51" s="60"/>
      <c r="J51" s="48"/>
      <c r="K51" s="275"/>
      <c r="L51" s="275"/>
      <c r="M51" s="276"/>
      <c r="N51" s="287"/>
      <c r="O51" s="286"/>
      <c r="P51" s="277"/>
      <c r="Q51" s="289"/>
      <c r="R51" s="290"/>
      <c r="S51" s="60"/>
      <c r="T51" s="292"/>
      <c r="U51" s="292"/>
      <c r="V51" s="286"/>
      <c r="W51" s="286"/>
      <c r="X51" s="293" t="n">
        <v>47</v>
      </c>
      <c r="Y51" s="293" t="n">
        <v>96</v>
      </c>
      <c r="Z51" s="280"/>
      <c r="AA51" s="280"/>
      <c r="AB51" s="286"/>
      <c r="AC51" s="48"/>
      <c r="AD51" s="49"/>
      <c r="AE51" s="336"/>
      <c r="AF51" s="274" t="n">
        <f aca="false">F51</f>
        <v>0</v>
      </c>
      <c r="AG51" s="272" t="n">
        <f aca="false">G51</f>
        <v>66</v>
      </c>
      <c r="AH51" s="273" t="n">
        <f aca="false">MAX(H51,I51)</f>
        <v>0</v>
      </c>
      <c r="AI51" s="274" t="n">
        <f aca="false">J51</f>
        <v>0</v>
      </c>
      <c r="AJ51" s="275" t="n">
        <f aca="false">MAX(K51,L51)</f>
        <v>0</v>
      </c>
      <c r="AK51" s="276" t="n">
        <f aca="false">MAX(M51,N51)</f>
        <v>0</v>
      </c>
      <c r="AL51" s="274" t="n">
        <f aca="false">O51</f>
        <v>0</v>
      </c>
      <c r="AM51" s="277" t="n">
        <f aca="false">MAX(P51,Q51)</f>
        <v>0</v>
      </c>
      <c r="AN51" s="432" t="n">
        <f aca="false">MAX(R51,S51)</f>
        <v>0</v>
      </c>
      <c r="AO51" s="279" t="n">
        <f aca="false">MAX(T51,U51)</f>
        <v>0</v>
      </c>
      <c r="AP51" s="274" t="n">
        <f aca="false">V51</f>
        <v>0</v>
      </c>
      <c r="AQ51" s="274" t="n">
        <f aca="false">W51</f>
        <v>0</v>
      </c>
      <c r="AR51" s="275" t="n">
        <f aca="false">MAX(X51,Y51)</f>
        <v>96</v>
      </c>
      <c r="AS51" s="278" t="n">
        <f aca="false">MAX(Z51,AA51)</f>
        <v>0</v>
      </c>
      <c r="AT51" s="274" t="n">
        <f aca="false">AB51</f>
        <v>0</v>
      </c>
      <c r="AU51" s="274" t="n">
        <f aca="false">AC51</f>
        <v>0</v>
      </c>
      <c r="AV51" s="337" t="n">
        <f aca="false">AD51</f>
        <v>0</v>
      </c>
      <c r="AW51" s="124"/>
    </row>
    <row r="52" customFormat="false" ht="13.2" hidden="false" customHeight="false" outlineLevel="0" collapsed="false">
      <c r="A52" s="333" t="n">
        <f aca="false">1+A51</f>
        <v>45</v>
      </c>
      <c r="B52" s="334" t="s">
        <v>264</v>
      </c>
      <c r="C52" s="335" t="s">
        <v>265</v>
      </c>
      <c r="D52" s="335" t="s">
        <v>44</v>
      </c>
      <c r="E52" s="285" t="n">
        <f aca="false">ROUND(IF(COUNT(AF52:AX52)&lt;=3,SUM(AF52:AX52),SUM(LARGE(AF52:AX52,1),LARGE(AF52:AX52,2),LARGE(AF52:AX52,3))),0)</f>
        <v>160</v>
      </c>
      <c r="F52" s="286"/>
      <c r="G52" s="48"/>
      <c r="H52" s="60"/>
      <c r="I52" s="60"/>
      <c r="J52" s="48"/>
      <c r="K52" s="275" t="n">
        <v>96</v>
      </c>
      <c r="L52" s="275" t="n">
        <v>75</v>
      </c>
      <c r="M52" s="276"/>
      <c r="N52" s="287"/>
      <c r="O52" s="286"/>
      <c r="P52" s="277"/>
      <c r="Q52" s="289"/>
      <c r="R52" s="290"/>
      <c r="S52" s="60"/>
      <c r="T52" s="292"/>
      <c r="U52" s="292"/>
      <c r="V52" s="286"/>
      <c r="W52" s="286"/>
      <c r="X52" s="293"/>
      <c r="Y52" s="293"/>
      <c r="Z52" s="280" t="n">
        <v>64</v>
      </c>
      <c r="AA52" s="280"/>
      <c r="AB52" s="286"/>
      <c r="AC52" s="48"/>
      <c r="AD52" s="49"/>
      <c r="AE52" s="336"/>
      <c r="AF52" s="274" t="n">
        <f aca="false">F52</f>
        <v>0</v>
      </c>
      <c r="AG52" s="272" t="n">
        <f aca="false">G52</f>
        <v>0</v>
      </c>
      <c r="AH52" s="273" t="n">
        <f aca="false">MAX(H52,I52)</f>
        <v>0</v>
      </c>
      <c r="AI52" s="274" t="n">
        <f aca="false">J52</f>
        <v>0</v>
      </c>
      <c r="AJ52" s="275" t="n">
        <f aca="false">MAX(K52,L52)</f>
        <v>96</v>
      </c>
      <c r="AK52" s="276" t="n">
        <f aca="false">MAX(M52,N52)</f>
        <v>0</v>
      </c>
      <c r="AL52" s="274" t="n">
        <f aca="false">O52</f>
        <v>0</v>
      </c>
      <c r="AM52" s="277" t="n">
        <f aca="false">MAX(P52,Q52)</f>
        <v>0</v>
      </c>
      <c r="AN52" s="432" t="n">
        <f aca="false">MAX(R52,S52)</f>
        <v>0</v>
      </c>
      <c r="AO52" s="279" t="n">
        <f aca="false">MAX(T52,U52)</f>
        <v>0</v>
      </c>
      <c r="AP52" s="274" t="n">
        <f aca="false">V52</f>
        <v>0</v>
      </c>
      <c r="AQ52" s="274" t="n">
        <f aca="false">W52</f>
        <v>0</v>
      </c>
      <c r="AR52" s="275" t="n">
        <f aca="false">MAX(X52,Y52)</f>
        <v>0</v>
      </c>
      <c r="AS52" s="278" t="n">
        <f aca="false">MAX(Z52,AA52)</f>
        <v>64</v>
      </c>
      <c r="AT52" s="274" t="n">
        <f aca="false">AB52</f>
        <v>0</v>
      </c>
      <c r="AU52" s="274" t="n">
        <f aca="false">AC52</f>
        <v>0</v>
      </c>
      <c r="AV52" s="337" t="n">
        <f aca="false">AD52</f>
        <v>0</v>
      </c>
      <c r="AW52" s="124"/>
    </row>
    <row r="53" customFormat="false" ht="13.2" hidden="false" customHeight="false" outlineLevel="0" collapsed="false">
      <c r="A53" s="333" t="n">
        <f aca="false">1+A52</f>
        <v>46</v>
      </c>
      <c r="B53" s="334" t="s">
        <v>793</v>
      </c>
      <c r="C53" s="335" t="s">
        <v>794</v>
      </c>
      <c r="D53" s="335" t="s">
        <v>44</v>
      </c>
      <c r="E53" s="285" t="n">
        <f aca="false">ROUND(IF(COUNT(AF53:AX53)&lt;=3,SUM(AF53:AX53),SUM(LARGE(AF53:AX53,1),LARGE(AF53:AX53,2),LARGE(AF53:AX53,3))),0)</f>
        <v>157</v>
      </c>
      <c r="F53" s="286"/>
      <c r="G53" s="48"/>
      <c r="H53" s="60"/>
      <c r="I53" s="60"/>
      <c r="J53" s="48"/>
      <c r="K53" s="275" t="n">
        <v>86</v>
      </c>
      <c r="L53" s="275" t="n">
        <v>0</v>
      </c>
      <c r="M53" s="276"/>
      <c r="N53" s="287"/>
      <c r="O53" s="286" t="n">
        <v>71</v>
      </c>
      <c r="P53" s="277"/>
      <c r="Q53" s="289"/>
      <c r="R53" s="290"/>
      <c r="S53" s="60"/>
      <c r="T53" s="292"/>
      <c r="U53" s="292"/>
      <c r="V53" s="286"/>
      <c r="W53" s="286"/>
      <c r="X53" s="293"/>
      <c r="Y53" s="293"/>
      <c r="Z53" s="280"/>
      <c r="AA53" s="280"/>
      <c r="AB53" s="286"/>
      <c r="AC53" s="48"/>
      <c r="AD53" s="49"/>
      <c r="AE53" s="336"/>
      <c r="AF53" s="274" t="n">
        <f aca="false">F53</f>
        <v>0</v>
      </c>
      <c r="AG53" s="272" t="n">
        <f aca="false">G53</f>
        <v>0</v>
      </c>
      <c r="AH53" s="273" t="n">
        <f aca="false">MAX(H53,I53)</f>
        <v>0</v>
      </c>
      <c r="AI53" s="274" t="n">
        <f aca="false">J53</f>
        <v>0</v>
      </c>
      <c r="AJ53" s="275" t="n">
        <f aca="false">MAX(K53,L53)</f>
        <v>86</v>
      </c>
      <c r="AK53" s="276" t="n">
        <f aca="false">MAX(M53,N53)</f>
        <v>0</v>
      </c>
      <c r="AL53" s="274" t="n">
        <f aca="false">O53</f>
        <v>71</v>
      </c>
      <c r="AM53" s="277" t="n">
        <f aca="false">MAX(P53,Q53)</f>
        <v>0</v>
      </c>
      <c r="AN53" s="432" t="n">
        <f aca="false">MAX(R53,S53)</f>
        <v>0</v>
      </c>
      <c r="AO53" s="279" t="n">
        <f aca="false">MAX(T53,U53)</f>
        <v>0</v>
      </c>
      <c r="AP53" s="274" t="n">
        <f aca="false">V53</f>
        <v>0</v>
      </c>
      <c r="AQ53" s="274" t="n">
        <f aca="false">W53</f>
        <v>0</v>
      </c>
      <c r="AR53" s="275" t="n">
        <f aca="false">MAX(X53,Y53)</f>
        <v>0</v>
      </c>
      <c r="AS53" s="278" t="n">
        <f aca="false">MAX(Z53,AA53)</f>
        <v>0</v>
      </c>
      <c r="AT53" s="274" t="n">
        <f aca="false">AB53</f>
        <v>0</v>
      </c>
      <c r="AU53" s="274" t="n">
        <f aca="false">AC53</f>
        <v>0</v>
      </c>
      <c r="AV53" s="337" t="n">
        <f aca="false">AD53</f>
        <v>0</v>
      </c>
      <c r="AW53" s="124"/>
    </row>
    <row r="54" customFormat="false" ht="13.2" hidden="false" customHeight="false" outlineLevel="0" collapsed="false">
      <c r="A54" s="333" t="n">
        <f aca="false">1+A53</f>
        <v>47</v>
      </c>
      <c r="B54" s="334" t="s">
        <v>418</v>
      </c>
      <c r="C54" s="335" t="s">
        <v>419</v>
      </c>
      <c r="D54" s="335" t="s">
        <v>49</v>
      </c>
      <c r="E54" s="285" t="n">
        <f aca="false">ROUND(IF(COUNT(AF54:AX54)&lt;=3,SUM(AF54:AX54),SUM(LARGE(AF54:AX54,1),LARGE(AF54:AX54,2),LARGE(AF54:AX54,3))),0)</f>
        <v>153</v>
      </c>
      <c r="F54" s="286"/>
      <c r="G54" s="48"/>
      <c r="H54" s="60"/>
      <c r="I54" s="60"/>
      <c r="J54" s="48"/>
      <c r="K54" s="275"/>
      <c r="L54" s="275"/>
      <c r="M54" s="276" t="n">
        <v>29</v>
      </c>
      <c r="N54" s="287" t="n">
        <v>95</v>
      </c>
      <c r="O54" s="286"/>
      <c r="P54" s="277"/>
      <c r="Q54" s="289"/>
      <c r="R54" s="290"/>
      <c r="S54" s="60"/>
      <c r="T54" s="292"/>
      <c r="U54" s="292"/>
      <c r="V54" s="286"/>
      <c r="W54" s="286"/>
      <c r="X54" s="293"/>
      <c r="Y54" s="293"/>
      <c r="Z54" s="280" t="n">
        <v>58</v>
      </c>
      <c r="AA54" s="280"/>
      <c r="AB54" s="286"/>
      <c r="AC54" s="48"/>
      <c r="AD54" s="49"/>
      <c r="AE54" s="336"/>
      <c r="AF54" s="274" t="n">
        <f aca="false">F54</f>
        <v>0</v>
      </c>
      <c r="AG54" s="272" t="n">
        <f aca="false">G54</f>
        <v>0</v>
      </c>
      <c r="AH54" s="273" t="n">
        <f aca="false">MAX(H54,I54)</f>
        <v>0</v>
      </c>
      <c r="AI54" s="274" t="n">
        <f aca="false">J54</f>
        <v>0</v>
      </c>
      <c r="AJ54" s="275" t="n">
        <f aca="false">MAX(K54,L54)</f>
        <v>0</v>
      </c>
      <c r="AK54" s="276" t="n">
        <f aca="false">MAX(M54,N54)</f>
        <v>95</v>
      </c>
      <c r="AL54" s="274" t="n">
        <f aca="false">O54</f>
        <v>0</v>
      </c>
      <c r="AM54" s="277" t="n">
        <f aca="false">MAX(P54,Q54)</f>
        <v>0</v>
      </c>
      <c r="AN54" s="432" t="n">
        <f aca="false">MAX(R54,S54)</f>
        <v>0</v>
      </c>
      <c r="AO54" s="279" t="n">
        <f aca="false">MAX(T54,U54)</f>
        <v>0</v>
      </c>
      <c r="AP54" s="274" t="n">
        <f aca="false">V54</f>
        <v>0</v>
      </c>
      <c r="AQ54" s="274" t="n">
        <f aca="false">W54</f>
        <v>0</v>
      </c>
      <c r="AR54" s="275" t="n">
        <f aca="false">MAX(X54,Y54)</f>
        <v>0</v>
      </c>
      <c r="AS54" s="278" t="n">
        <f aca="false">MAX(Z54,AA54)</f>
        <v>58</v>
      </c>
      <c r="AT54" s="274" t="n">
        <f aca="false">AB54</f>
        <v>0</v>
      </c>
      <c r="AU54" s="274" t="n">
        <f aca="false">AC54</f>
        <v>0</v>
      </c>
      <c r="AV54" s="337" t="n">
        <f aca="false">AD54</f>
        <v>0</v>
      </c>
      <c r="AW54" s="124"/>
    </row>
    <row r="55" customFormat="false" ht="13.2" hidden="false" customHeight="false" outlineLevel="0" collapsed="false">
      <c r="A55" s="333" t="n">
        <f aca="false">1+A54</f>
        <v>48</v>
      </c>
      <c r="B55" s="334" t="s">
        <v>279</v>
      </c>
      <c r="C55" s="335" t="s">
        <v>280</v>
      </c>
      <c r="D55" s="335" t="s">
        <v>87</v>
      </c>
      <c r="E55" s="285" t="n">
        <f aca="false">ROUND(IF(COUNT(AF55:AX55)&lt;=3,SUM(AF55:AX55),SUM(LARGE(AF55:AX55,1),LARGE(AF55:AX55,2),LARGE(AF55:AX55,3))),0)</f>
        <v>150</v>
      </c>
      <c r="F55" s="286" t="n">
        <v>68</v>
      </c>
      <c r="G55" s="48"/>
      <c r="H55" s="60"/>
      <c r="I55" s="60"/>
      <c r="J55" s="48"/>
      <c r="K55" s="275"/>
      <c r="L55" s="275"/>
      <c r="M55" s="276"/>
      <c r="N55" s="287"/>
      <c r="O55" s="286"/>
      <c r="P55" s="277"/>
      <c r="Q55" s="289"/>
      <c r="R55" s="290"/>
      <c r="S55" s="60"/>
      <c r="T55" s="292"/>
      <c r="U55" s="292"/>
      <c r="V55" s="286" t="n">
        <v>31</v>
      </c>
      <c r="W55" s="286" t="n">
        <v>51</v>
      </c>
      <c r="X55" s="293"/>
      <c r="Y55" s="293"/>
      <c r="Z55" s="280"/>
      <c r="AA55" s="280"/>
      <c r="AB55" s="286"/>
      <c r="AC55" s="48"/>
      <c r="AD55" s="49"/>
      <c r="AE55" s="336"/>
      <c r="AF55" s="274" t="n">
        <f aca="false">F55</f>
        <v>68</v>
      </c>
      <c r="AG55" s="272" t="n">
        <f aca="false">G55</f>
        <v>0</v>
      </c>
      <c r="AH55" s="273" t="n">
        <f aca="false">MAX(H55,I55)</f>
        <v>0</v>
      </c>
      <c r="AI55" s="274" t="n">
        <f aca="false">J55</f>
        <v>0</v>
      </c>
      <c r="AJ55" s="275" t="n">
        <f aca="false">MAX(K55,L55)</f>
        <v>0</v>
      </c>
      <c r="AK55" s="276" t="n">
        <f aca="false">MAX(M55,N55)</f>
        <v>0</v>
      </c>
      <c r="AL55" s="274" t="n">
        <f aca="false">O55</f>
        <v>0</v>
      </c>
      <c r="AM55" s="277" t="n">
        <f aca="false">MAX(P55,Q55)</f>
        <v>0</v>
      </c>
      <c r="AN55" s="432" t="n">
        <f aca="false">MAX(R55,S55)</f>
        <v>0</v>
      </c>
      <c r="AO55" s="279" t="n">
        <f aca="false">MAX(T55,U55)</f>
        <v>0</v>
      </c>
      <c r="AP55" s="274" t="n">
        <f aca="false">V55</f>
        <v>31</v>
      </c>
      <c r="AQ55" s="274" t="n">
        <f aca="false">W55</f>
        <v>51</v>
      </c>
      <c r="AR55" s="275" t="n">
        <f aca="false">MAX(X55,Y55)</f>
        <v>0</v>
      </c>
      <c r="AS55" s="278" t="n">
        <f aca="false">MAX(Z55,AA55)</f>
        <v>0</v>
      </c>
      <c r="AT55" s="274" t="n">
        <f aca="false">AB55</f>
        <v>0</v>
      </c>
      <c r="AU55" s="274" t="n">
        <f aca="false">AC55</f>
        <v>0</v>
      </c>
      <c r="AV55" s="337" t="n">
        <f aca="false">AD55</f>
        <v>0</v>
      </c>
      <c r="AW55" s="124"/>
    </row>
    <row r="56" customFormat="false" ht="13.2" hidden="false" customHeight="false" outlineLevel="0" collapsed="false">
      <c r="A56" s="333" t="n">
        <f aca="false">1+A55</f>
        <v>49</v>
      </c>
      <c r="B56" s="334" t="s">
        <v>743</v>
      </c>
      <c r="C56" s="335" t="n">
        <v>3156</v>
      </c>
      <c r="D56" s="335" t="s">
        <v>28</v>
      </c>
      <c r="E56" s="285" t="n">
        <f aca="false">ROUND(IF(COUNT(AF56:AX56)&lt;=3,SUM(AF56:AX56),SUM(LARGE(AF56:AX56,1),LARGE(AF56:AX56,2),LARGE(AF56:AX56,3))),0)</f>
        <v>144</v>
      </c>
      <c r="F56" s="286" t="n">
        <v>49</v>
      </c>
      <c r="G56" s="48" t="n">
        <v>59</v>
      </c>
      <c r="H56" s="60"/>
      <c r="I56" s="60"/>
      <c r="J56" s="48"/>
      <c r="K56" s="275"/>
      <c r="L56" s="275"/>
      <c r="M56" s="276"/>
      <c r="N56" s="287"/>
      <c r="O56" s="286"/>
      <c r="P56" s="277"/>
      <c r="Q56" s="289"/>
      <c r="R56" s="290"/>
      <c r="S56" s="60"/>
      <c r="T56" s="292"/>
      <c r="U56" s="292"/>
      <c r="V56" s="286" t="n">
        <v>36</v>
      </c>
      <c r="W56" s="286"/>
      <c r="X56" s="293"/>
      <c r="Y56" s="293"/>
      <c r="Z56" s="280"/>
      <c r="AA56" s="280"/>
      <c r="AB56" s="286"/>
      <c r="AC56" s="48"/>
      <c r="AD56" s="49"/>
      <c r="AE56" s="336"/>
      <c r="AF56" s="274" t="n">
        <f aca="false">F56</f>
        <v>49</v>
      </c>
      <c r="AG56" s="272" t="n">
        <f aca="false">G56</f>
        <v>59</v>
      </c>
      <c r="AH56" s="273" t="n">
        <f aca="false">MAX(H56,I56)</f>
        <v>0</v>
      </c>
      <c r="AI56" s="274" t="n">
        <f aca="false">J56</f>
        <v>0</v>
      </c>
      <c r="AJ56" s="275" t="n">
        <f aca="false">MAX(K56,L56)</f>
        <v>0</v>
      </c>
      <c r="AK56" s="276" t="n">
        <f aca="false">MAX(M56,N56)</f>
        <v>0</v>
      </c>
      <c r="AL56" s="274" t="n">
        <f aca="false">O56</f>
        <v>0</v>
      </c>
      <c r="AM56" s="277" t="n">
        <f aca="false">MAX(P56,Q56)</f>
        <v>0</v>
      </c>
      <c r="AN56" s="432" t="n">
        <f aca="false">MAX(R56,S56)</f>
        <v>0</v>
      </c>
      <c r="AO56" s="279" t="n">
        <f aca="false">MAX(T56,U56)</f>
        <v>0</v>
      </c>
      <c r="AP56" s="274" t="n">
        <f aca="false">V56</f>
        <v>36</v>
      </c>
      <c r="AQ56" s="274" t="n">
        <f aca="false">W56</f>
        <v>0</v>
      </c>
      <c r="AR56" s="275" t="n">
        <f aca="false">MAX(X56,Y56)</f>
        <v>0</v>
      </c>
      <c r="AS56" s="278" t="n">
        <f aca="false">MAX(Z56,AA56)</f>
        <v>0</v>
      </c>
      <c r="AT56" s="274" t="n">
        <f aca="false">AB56</f>
        <v>0</v>
      </c>
      <c r="AU56" s="274" t="n">
        <f aca="false">AC56</f>
        <v>0</v>
      </c>
      <c r="AV56" s="337" t="n">
        <f aca="false">AD56</f>
        <v>0</v>
      </c>
      <c r="AW56" s="124"/>
    </row>
    <row r="57" customFormat="false" ht="13.2" hidden="false" customHeight="false" outlineLevel="0" collapsed="false">
      <c r="A57" s="333" t="n">
        <f aca="false">1+A56</f>
        <v>50</v>
      </c>
      <c r="B57" s="334" t="s">
        <v>183</v>
      </c>
      <c r="C57" s="335" t="s">
        <v>752</v>
      </c>
      <c r="D57" s="335" t="s">
        <v>74</v>
      </c>
      <c r="E57" s="285" t="n">
        <f aca="false">ROUND(IF(COUNT(AF57:AX57)&lt;=3,SUM(AF57:AX57),SUM(LARGE(AF57:AX57,1),LARGE(AF57:AX57,2),LARGE(AF57:AX57,3))),0)</f>
        <v>143</v>
      </c>
      <c r="F57" s="286"/>
      <c r="G57" s="48"/>
      <c r="H57" s="60"/>
      <c r="I57" s="60"/>
      <c r="J57" s="48"/>
      <c r="K57" s="275"/>
      <c r="L57" s="275"/>
      <c r="M57" s="276"/>
      <c r="N57" s="287"/>
      <c r="O57" s="286"/>
      <c r="P57" s="277"/>
      <c r="Q57" s="289"/>
      <c r="R57" s="290"/>
      <c r="S57" s="60"/>
      <c r="T57" s="292"/>
      <c r="U57" s="292"/>
      <c r="V57" s="286" t="n">
        <v>50</v>
      </c>
      <c r="W57" s="286" t="n">
        <v>93</v>
      </c>
      <c r="X57" s="293"/>
      <c r="Y57" s="293"/>
      <c r="Z57" s="280"/>
      <c r="AA57" s="280"/>
      <c r="AB57" s="286"/>
      <c r="AC57" s="48"/>
      <c r="AD57" s="49"/>
      <c r="AE57" s="336"/>
      <c r="AF57" s="274" t="n">
        <f aca="false">F57</f>
        <v>0</v>
      </c>
      <c r="AG57" s="272" t="n">
        <f aca="false">G57</f>
        <v>0</v>
      </c>
      <c r="AH57" s="273" t="n">
        <f aca="false">MAX(H57,I57)</f>
        <v>0</v>
      </c>
      <c r="AI57" s="274" t="n">
        <f aca="false">J57</f>
        <v>0</v>
      </c>
      <c r="AJ57" s="275" t="n">
        <f aca="false">MAX(K57,L57)</f>
        <v>0</v>
      </c>
      <c r="AK57" s="276" t="n">
        <f aca="false">MAX(M57,N57)</f>
        <v>0</v>
      </c>
      <c r="AL57" s="274" t="n">
        <f aca="false">O57</f>
        <v>0</v>
      </c>
      <c r="AM57" s="277" t="n">
        <f aca="false">MAX(P57,Q57)</f>
        <v>0</v>
      </c>
      <c r="AN57" s="432" t="n">
        <f aca="false">MAX(R57,S57)</f>
        <v>0</v>
      </c>
      <c r="AO57" s="279" t="n">
        <f aca="false">MAX(T57,U57)</f>
        <v>0</v>
      </c>
      <c r="AP57" s="274" t="n">
        <f aca="false">V57</f>
        <v>50</v>
      </c>
      <c r="AQ57" s="274" t="n">
        <f aca="false">W57</f>
        <v>93</v>
      </c>
      <c r="AR57" s="275" t="n">
        <f aca="false">MAX(X57,Y57)</f>
        <v>0</v>
      </c>
      <c r="AS57" s="278" t="n">
        <f aca="false">MAX(Z57,AA57)</f>
        <v>0</v>
      </c>
      <c r="AT57" s="274" t="n">
        <f aca="false">AB57</f>
        <v>0</v>
      </c>
      <c r="AU57" s="274" t="n">
        <f aca="false">AC57</f>
        <v>0</v>
      </c>
      <c r="AV57" s="337" t="n">
        <f aca="false">AD57</f>
        <v>0</v>
      </c>
      <c r="AW57" s="124"/>
    </row>
    <row r="58" customFormat="false" ht="13.2" hidden="false" customHeight="false" outlineLevel="0" collapsed="false">
      <c r="A58" s="333" t="n">
        <f aca="false">1+A57</f>
        <v>51</v>
      </c>
      <c r="B58" s="340" t="s">
        <v>748</v>
      </c>
      <c r="C58" s="341" t="n">
        <v>2848</v>
      </c>
      <c r="D58" s="341" t="s">
        <v>413</v>
      </c>
      <c r="E58" s="297" t="n">
        <f aca="false">ROUND(IF(COUNT(AF58:AX58)&lt;=3,SUM(AF58:AX58),SUM(LARGE(AF58:AX58,1),LARGE(AF58:AX58,2),LARGE(AF58:AX58,3))),0)</f>
        <v>142</v>
      </c>
      <c r="F58" s="298" t="n">
        <v>43</v>
      </c>
      <c r="G58" s="79"/>
      <c r="H58" s="299"/>
      <c r="I58" s="299"/>
      <c r="J58" s="79"/>
      <c r="K58" s="300"/>
      <c r="L58" s="300"/>
      <c r="M58" s="301"/>
      <c r="N58" s="302"/>
      <c r="O58" s="298"/>
      <c r="P58" s="303" t="n">
        <v>45</v>
      </c>
      <c r="Q58" s="304"/>
      <c r="R58" s="305"/>
      <c r="S58" s="299"/>
      <c r="T58" s="306"/>
      <c r="U58" s="306"/>
      <c r="V58" s="298"/>
      <c r="W58" s="298"/>
      <c r="X58" s="307"/>
      <c r="Y58" s="307"/>
      <c r="Z58" s="308" t="n">
        <v>54</v>
      </c>
      <c r="AA58" s="308" t="n">
        <v>50</v>
      </c>
      <c r="AB58" s="298"/>
      <c r="AC58" s="79"/>
      <c r="AD58" s="80"/>
      <c r="AE58" s="342"/>
      <c r="AF58" s="329" t="n">
        <f aca="false">F58</f>
        <v>43</v>
      </c>
      <c r="AG58" s="327" t="n">
        <f aca="false">G58</f>
        <v>0</v>
      </c>
      <c r="AH58" s="328" t="n">
        <f aca="false">MAX(H58,I58)</f>
        <v>0</v>
      </c>
      <c r="AI58" s="329" t="n">
        <f aca="false">J58</f>
        <v>0</v>
      </c>
      <c r="AJ58" s="300" t="n">
        <f aca="false">MAX(K58,L58)</f>
        <v>0</v>
      </c>
      <c r="AK58" s="301" t="n">
        <f aca="false">MAX(M58,N58)</f>
        <v>0</v>
      </c>
      <c r="AL58" s="329" t="n">
        <f aca="false">O58</f>
        <v>0</v>
      </c>
      <c r="AM58" s="303" t="n">
        <f aca="false">MAX(P58,Q58)</f>
        <v>45</v>
      </c>
      <c r="AN58" s="434" t="n">
        <f aca="false">MAX(R58,S58)</f>
        <v>0</v>
      </c>
      <c r="AO58" s="331" t="n">
        <f aca="false">MAX(T58,U58)</f>
        <v>0</v>
      </c>
      <c r="AP58" s="329" t="n">
        <f aca="false">V58</f>
        <v>0</v>
      </c>
      <c r="AQ58" s="329" t="n">
        <f aca="false">W58</f>
        <v>0</v>
      </c>
      <c r="AR58" s="300" t="n">
        <f aca="false">MAX(X58,Y58)</f>
        <v>0</v>
      </c>
      <c r="AS58" s="330" t="n">
        <f aca="false">MAX(Z58,AA58)</f>
        <v>54</v>
      </c>
      <c r="AT58" s="329" t="n">
        <f aca="false">AB58</f>
        <v>0</v>
      </c>
      <c r="AU58" s="329" t="n">
        <f aca="false">AC58</f>
        <v>0</v>
      </c>
      <c r="AV58" s="343" t="n">
        <f aca="false">AD58</f>
        <v>0</v>
      </c>
      <c r="AW58" s="124"/>
    </row>
    <row r="59" customFormat="false" ht="13.2" hidden="false" customHeight="false" outlineLevel="0" collapsed="false">
      <c r="A59" s="333" t="n">
        <f aca="false">1+A58</f>
        <v>52</v>
      </c>
      <c r="B59" s="334" t="s">
        <v>1210</v>
      </c>
      <c r="C59" s="335" t="s">
        <v>1029</v>
      </c>
      <c r="D59" s="335" t="s">
        <v>49</v>
      </c>
      <c r="E59" s="285" t="n">
        <f aca="false">ROUND(IF(COUNT(AF59:AX59)&lt;=3,SUM(AF59:AX59),SUM(LARGE(AF59:AX59,1),LARGE(AF59:AX59,2),LARGE(AF59:AX59,3))),0)</f>
        <v>139</v>
      </c>
      <c r="F59" s="286"/>
      <c r="G59" s="48"/>
      <c r="H59" s="60"/>
      <c r="I59" s="60"/>
      <c r="J59" s="48"/>
      <c r="K59" s="275"/>
      <c r="L59" s="275"/>
      <c r="M59" s="276"/>
      <c r="N59" s="287" t="n">
        <v>73</v>
      </c>
      <c r="O59" s="286"/>
      <c r="P59" s="277" t="n">
        <v>0</v>
      </c>
      <c r="Q59" s="289"/>
      <c r="R59" s="290"/>
      <c r="S59" s="60"/>
      <c r="T59" s="292"/>
      <c r="U59" s="292"/>
      <c r="V59" s="286"/>
      <c r="W59" s="286"/>
      <c r="X59" s="293"/>
      <c r="Y59" s="293"/>
      <c r="Z59" s="280"/>
      <c r="AA59" s="280" t="n">
        <v>66</v>
      </c>
      <c r="AB59" s="286"/>
      <c r="AC59" s="48"/>
      <c r="AD59" s="49"/>
      <c r="AE59" s="336"/>
      <c r="AF59" s="274" t="n">
        <f aca="false">F59</f>
        <v>0</v>
      </c>
      <c r="AG59" s="272" t="n">
        <f aca="false">G59</f>
        <v>0</v>
      </c>
      <c r="AH59" s="273" t="n">
        <f aca="false">MAX(H59,I59)</f>
        <v>0</v>
      </c>
      <c r="AI59" s="274" t="n">
        <f aca="false">J59</f>
        <v>0</v>
      </c>
      <c r="AJ59" s="275" t="n">
        <f aca="false">MAX(K59,L59)</f>
        <v>0</v>
      </c>
      <c r="AK59" s="276" t="n">
        <f aca="false">MAX(M59,N59)</f>
        <v>73</v>
      </c>
      <c r="AL59" s="274" t="n">
        <f aca="false">O59</f>
        <v>0</v>
      </c>
      <c r="AM59" s="277" t="n">
        <f aca="false">MAX(P59,Q59)</f>
        <v>0</v>
      </c>
      <c r="AN59" s="432" t="n">
        <f aca="false">MAX(R59,S59)</f>
        <v>0</v>
      </c>
      <c r="AO59" s="279" t="n">
        <f aca="false">MAX(T59,U59)</f>
        <v>0</v>
      </c>
      <c r="AP59" s="274" t="n">
        <f aca="false">V59</f>
        <v>0</v>
      </c>
      <c r="AQ59" s="274" t="n">
        <f aca="false">W59</f>
        <v>0</v>
      </c>
      <c r="AR59" s="275" t="n">
        <f aca="false">MAX(X59,Y59)</f>
        <v>0</v>
      </c>
      <c r="AS59" s="278" t="n">
        <f aca="false">MAX(Z59,AA59)</f>
        <v>66</v>
      </c>
      <c r="AT59" s="274" t="n">
        <f aca="false">AB59</f>
        <v>0</v>
      </c>
      <c r="AU59" s="274" t="n">
        <f aca="false">AC59</f>
        <v>0</v>
      </c>
      <c r="AV59" s="337" t="n">
        <f aca="false">AD59</f>
        <v>0</v>
      </c>
      <c r="AW59" s="124"/>
    </row>
    <row r="60" customFormat="false" ht="13.2" hidden="false" customHeight="false" outlineLevel="0" collapsed="false">
      <c r="A60" s="333" t="n">
        <f aca="false">1+A59</f>
        <v>53</v>
      </c>
      <c r="B60" s="334" t="s">
        <v>335</v>
      </c>
      <c r="C60" s="335" t="s">
        <v>336</v>
      </c>
      <c r="D60" s="335" t="s">
        <v>44</v>
      </c>
      <c r="E60" s="285" t="n">
        <f aca="false">ROUND(IF(COUNT(AF60:AX60)&lt;=3,SUM(AF60:AX60),SUM(LARGE(AF60:AX60,1),LARGE(AF60:AX60,2),LARGE(AF60:AX60,3))),0)</f>
        <v>138</v>
      </c>
      <c r="F60" s="286"/>
      <c r="G60" s="48"/>
      <c r="H60" s="60"/>
      <c r="I60" s="60"/>
      <c r="J60" s="48"/>
      <c r="K60" s="275" t="n">
        <v>102</v>
      </c>
      <c r="L60" s="275"/>
      <c r="M60" s="276"/>
      <c r="N60" s="287"/>
      <c r="O60" s="286"/>
      <c r="P60" s="277"/>
      <c r="Q60" s="289"/>
      <c r="R60" s="290"/>
      <c r="S60" s="60"/>
      <c r="T60" s="292"/>
      <c r="U60" s="292" t="n">
        <v>36</v>
      </c>
      <c r="V60" s="286"/>
      <c r="W60" s="286"/>
      <c r="X60" s="293"/>
      <c r="Y60" s="293"/>
      <c r="Z60" s="280"/>
      <c r="AA60" s="280"/>
      <c r="AB60" s="286"/>
      <c r="AC60" s="48"/>
      <c r="AD60" s="49"/>
      <c r="AE60" s="336"/>
      <c r="AF60" s="274" t="n">
        <f aca="false">F60</f>
        <v>0</v>
      </c>
      <c r="AG60" s="272" t="n">
        <f aca="false">G60</f>
        <v>0</v>
      </c>
      <c r="AH60" s="273" t="n">
        <f aca="false">MAX(H60,I60)</f>
        <v>0</v>
      </c>
      <c r="AI60" s="274" t="n">
        <f aca="false">J60</f>
        <v>0</v>
      </c>
      <c r="AJ60" s="275" t="n">
        <f aca="false">MAX(K60,L60)</f>
        <v>102</v>
      </c>
      <c r="AK60" s="276" t="n">
        <f aca="false">MAX(M60,N60)</f>
        <v>0</v>
      </c>
      <c r="AL60" s="274" t="n">
        <f aca="false">O60</f>
        <v>0</v>
      </c>
      <c r="AM60" s="277" t="n">
        <f aca="false">MAX(P60,Q60)</f>
        <v>0</v>
      </c>
      <c r="AN60" s="432" t="n">
        <f aca="false">MAX(R60,S60)</f>
        <v>0</v>
      </c>
      <c r="AO60" s="279" t="n">
        <f aca="false">MAX(T60,U60)</f>
        <v>36</v>
      </c>
      <c r="AP60" s="274" t="n">
        <f aca="false">V60</f>
        <v>0</v>
      </c>
      <c r="AQ60" s="274" t="n">
        <f aca="false">W60</f>
        <v>0</v>
      </c>
      <c r="AR60" s="275" t="n">
        <f aca="false">MAX(X60,Y60)</f>
        <v>0</v>
      </c>
      <c r="AS60" s="278" t="n">
        <f aca="false">MAX(Z60,AA60)</f>
        <v>0</v>
      </c>
      <c r="AT60" s="274" t="n">
        <f aca="false">AB60</f>
        <v>0</v>
      </c>
      <c r="AU60" s="274" t="n">
        <f aca="false">AC60</f>
        <v>0</v>
      </c>
      <c r="AV60" s="337" t="n">
        <f aca="false">AD60</f>
        <v>0</v>
      </c>
      <c r="AW60" s="124"/>
    </row>
    <row r="61" customFormat="false" ht="13.2" hidden="false" customHeight="false" outlineLevel="0" collapsed="false">
      <c r="A61" s="333" t="n">
        <f aca="false">1+A60</f>
        <v>54</v>
      </c>
      <c r="B61" s="334" t="s">
        <v>249</v>
      </c>
      <c r="C61" s="335" t="s">
        <v>250</v>
      </c>
      <c r="D61" s="335" t="s">
        <v>216</v>
      </c>
      <c r="E61" s="285" t="n">
        <f aca="false">ROUND(IF(COUNT(AF61:AX61)&lt;=3,SUM(AF61:AX61),SUM(LARGE(AF61:AX61,1),LARGE(AF61:AX61,2),LARGE(AF61:AX61,3))),0)</f>
        <v>134</v>
      </c>
      <c r="F61" s="286"/>
      <c r="G61" s="48"/>
      <c r="H61" s="60"/>
      <c r="I61" s="60"/>
      <c r="J61" s="48"/>
      <c r="K61" s="275"/>
      <c r="L61" s="275"/>
      <c r="M61" s="276"/>
      <c r="N61" s="287"/>
      <c r="O61" s="286"/>
      <c r="P61" s="277"/>
      <c r="Q61" s="289"/>
      <c r="R61" s="290"/>
      <c r="S61" s="60"/>
      <c r="T61" s="292"/>
      <c r="U61" s="292"/>
      <c r="V61" s="286"/>
      <c r="W61" s="286"/>
      <c r="X61" s="293"/>
      <c r="Y61" s="293"/>
      <c r="Z61" s="280"/>
      <c r="AA61" s="280"/>
      <c r="AB61" s="286"/>
      <c r="AC61" s="48" t="n">
        <v>25</v>
      </c>
      <c r="AD61" s="49" t="n">
        <v>109</v>
      </c>
      <c r="AE61" s="336"/>
      <c r="AF61" s="274" t="n">
        <f aca="false">F61</f>
        <v>0</v>
      </c>
      <c r="AG61" s="272" t="n">
        <f aca="false">G61</f>
        <v>0</v>
      </c>
      <c r="AH61" s="273" t="n">
        <f aca="false">MAX(H61,I61)</f>
        <v>0</v>
      </c>
      <c r="AI61" s="274" t="n">
        <f aca="false">J61</f>
        <v>0</v>
      </c>
      <c r="AJ61" s="275" t="n">
        <f aca="false">MAX(K61,L61)</f>
        <v>0</v>
      </c>
      <c r="AK61" s="276" t="n">
        <f aca="false">MAX(M61,N61)</f>
        <v>0</v>
      </c>
      <c r="AL61" s="274" t="n">
        <f aca="false">O61</f>
        <v>0</v>
      </c>
      <c r="AM61" s="277" t="n">
        <f aca="false">MAX(P61,Q61)</f>
        <v>0</v>
      </c>
      <c r="AN61" s="432" t="n">
        <f aca="false">MAX(R61,S61)</f>
        <v>0</v>
      </c>
      <c r="AO61" s="279" t="n">
        <f aca="false">MAX(T61,U61)</f>
        <v>0</v>
      </c>
      <c r="AP61" s="274" t="n">
        <f aca="false">V61</f>
        <v>0</v>
      </c>
      <c r="AQ61" s="274" t="n">
        <f aca="false">W61</f>
        <v>0</v>
      </c>
      <c r="AR61" s="275" t="n">
        <f aca="false">MAX(X61,Y61)</f>
        <v>0</v>
      </c>
      <c r="AS61" s="278" t="n">
        <f aca="false">MAX(Z61,AA61)</f>
        <v>0</v>
      </c>
      <c r="AT61" s="274" t="n">
        <f aca="false">AB61</f>
        <v>0</v>
      </c>
      <c r="AU61" s="274" t="n">
        <f aca="false">AC61</f>
        <v>25</v>
      </c>
      <c r="AV61" s="337" t="n">
        <f aca="false">AD61</f>
        <v>109</v>
      </c>
      <c r="AW61" s="124"/>
    </row>
    <row r="62" customFormat="false" ht="13.2" hidden="false" customHeight="false" outlineLevel="0" collapsed="false">
      <c r="A62" s="333" t="n">
        <f aca="false">1+A61</f>
        <v>55</v>
      </c>
      <c r="B62" s="334" t="s">
        <v>1128</v>
      </c>
      <c r="C62" s="335" t="s">
        <v>308</v>
      </c>
      <c r="D62" s="335" t="s">
        <v>59</v>
      </c>
      <c r="E62" s="285" t="n">
        <f aca="false">ROUND(IF(COUNT(AF62:AX62)&lt;=3,SUM(AF62:AX62),SUM(LARGE(AF62:AX62,1),LARGE(AF62:AX62,2),LARGE(AF62:AX62,3))),0)</f>
        <v>132</v>
      </c>
      <c r="F62" s="286"/>
      <c r="G62" s="48"/>
      <c r="H62" s="60"/>
      <c r="I62" s="60"/>
      <c r="J62" s="48"/>
      <c r="K62" s="275"/>
      <c r="L62" s="275"/>
      <c r="M62" s="276" t="n">
        <v>33</v>
      </c>
      <c r="N62" s="287"/>
      <c r="O62" s="286"/>
      <c r="P62" s="277" t="n">
        <v>99</v>
      </c>
      <c r="Q62" s="289" t="n">
        <v>77</v>
      </c>
      <c r="R62" s="290"/>
      <c r="S62" s="60"/>
      <c r="T62" s="292"/>
      <c r="U62" s="292"/>
      <c r="V62" s="286"/>
      <c r="W62" s="286"/>
      <c r="X62" s="293"/>
      <c r="Y62" s="293"/>
      <c r="Z62" s="280"/>
      <c r="AA62" s="280"/>
      <c r="AB62" s="286"/>
      <c r="AC62" s="48"/>
      <c r="AD62" s="49"/>
      <c r="AE62" s="336"/>
      <c r="AF62" s="274" t="n">
        <f aca="false">F62</f>
        <v>0</v>
      </c>
      <c r="AG62" s="272" t="n">
        <f aca="false">G62</f>
        <v>0</v>
      </c>
      <c r="AH62" s="273" t="n">
        <f aca="false">MAX(H62,I62)</f>
        <v>0</v>
      </c>
      <c r="AI62" s="274" t="n">
        <f aca="false">J62</f>
        <v>0</v>
      </c>
      <c r="AJ62" s="275" t="n">
        <f aca="false">MAX(K62,L62)</f>
        <v>0</v>
      </c>
      <c r="AK62" s="276" t="n">
        <f aca="false">MAX(M62,N62)</f>
        <v>33</v>
      </c>
      <c r="AL62" s="274" t="n">
        <f aca="false">O62</f>
        <v>0</v>
      </c>
      <c r="AM62" s="277" t="n">
        <f aca="false">MAX(P62,Q62)</f>
        <v>99</v>
      </c>
      <c r="AN62" s="432" t="n">
        <f aca="false">MAX(R62,S62)</f>
        <v>0</v>
      </c>
      <c r="AO62" s="279" t="n">
        <f aca="false">MAX(T62,U62)</f>
        <v>0</v>
      </c>
      <c r="AP62" s="274" t="n">
        <f aca="false">V62</f>
        <v>0</v>
      </c>
      <c r="AQ62" s="274" t="n">
        <f aca="false">W62</f>
        <v>0</v>
      </c>
      <c r="AR62" s="275" t="n">
        <f aca="false">MAX(X62,Y62)</f>
        <v>0</v>
      </c>
      <c r="AS62" s="278" t="n">
        <f aca="false">MAX(Z62,AA62)</f>
        <v>0</v>
      </c>
      <c r="AT62" s="274" t="n">
        <f aca="false">AB62</f>
        <v>0</v>
      </c>
      <c r="AU62" s="274" t="n">
        <f aca="false">AC62</f>
        <v>0</v>
      </c>
      <c r="AV62" s="337" t="n">
        <f aca="false">AD62</f>
        <v>0</v>
      </c>
      <c r="AW62" s="124"/>
    </row>
    <row r="63" customFormat="false" ht="13.2" hidden="false" customHeight="false" outlineLevel="0" collapsed="false">
      <c r="A63" s="333" t="n">
        <f aca="false">1+A62</f>
        <v>56</v>
      </c>
      <c r="B63" s="334" t="s">
        <v>355</v>
      </c>
      <c r="C63" s="335" t="s">
        <v>356</v>
      </c>
      <c r="D63" s="335" t="s">
        <v>69</v>
      </c>
      <c r="E63" s="285" t="n">
        <f aca="false">ROUND(IF(COUNT(AF63:AX63)&lt;=3,SUM(AF63:AX63),SUM(LARGE(AF63:AX63,1),LARGE(AF63:AX63,2),LARGE(AF63:AX63,3))),0)</f>
        <v>131</v>
      </c>
      <c r="F63" s="286"/>
      <c r="G63" s="48"/>
      <c r="H63" s="60"/>
      <c r="I63" s="60"/>
      <c r="J63" s="48"/>
      <c r="K63" s="275"/>
      <c r="L63" s="275"/>
      <c r="M63" s="276"/>
      <c r="N63" s="287"/>
      <c r="O63" s="286"/>
      <c r="P63" s="277"/>
      <c r="Q63" s="289"/>
      <c r="R63" s="290" t="n">
        <v>50</v>
      </c>
      <c r="S63" s="60"/>
      <c r="T63" s="292" t="n">
        <v>81</v>
      </c>
      <c r="U63" s="292" t="n">
        <v>26</v>
      </c>
      <c r="V63" s="286"/>
      <c r="W63" s="286"/>
      <c r="X63" s="293"/>
      <c r="Y63" s="293"/>
      <c r="Z63" s="280"/>
      <c r="AA63" s="280"/>
      <c r="AB63" s="286"/>
      <c r="AC63" s="48"/>
      <c r="AD63" s="49"/>
      <c r="AE63" s="336"/>
      <c r="AF63" s="274" t="n">
        <f aca="false">F63</f>
        <v>0</v>
      </c>
      <c r="AG63" s="272" t="n">
        <f aca="false">G63</f>
        <v>0</v>
      </c>
      <c r="AH63" s="273" t="n">
        <f aca="false">MAX(H63,I63)</f>
        <v>0</v>
      </c>
      <c r="AI63" s="274" t="n">
        <f aca="false">J63</f>
        <v>0</v>
      </c>
      <c r="AJ63" s="275" t="n">
        <f aca="false">MAX(K63,L63)</f>
        <v>0</v>
      </c>
      <c r="AK63" s="276" t="n">
        <f aca="false">MAX(M63,N63)</f>
        <v>0</v>
      </c>
      <c r="AL63" s="274" t="n">
        <f aca="false">O63</f>
        <v>0</v>
      </c>
      <c r="AM63" s="277" t="n">
        <f aca="false">MAX(P63,Q63)</f>
        <v>0</v>
      </c>
      <c r="AN63" s="432" t="n">
        <f aca="false">MAX(R63,S63)</f>
        <v>50</v>
      </c>
      <c r="AO63" s="279" t="n">
        <f aca="false">MAX(T63,U63)</f>
        <v>81</v>
      </c>
      <c r="AP63" s="274" t="n">
        <f aca="false">V63</f>
        <v>0</v>
      </c>
      <c r="AQ63" s="274" t="n">
        <f aca="false">W63</f>
        <v>0</v>
      </c>
      <c r="AR63" s="275" t="n">
        <f aca="false">MAX(X63,Y63)</f>
        <v>0</v>
      </c>
      <c r="AS63" s="278" t="n">
        <f aca="false">MAX(Z63,AA63)</f>
        <v>0</v>
      </c>
      <c r="AT63" s="274" t="n">
        <f aca="false">AB63</f>
        <v>0</v>
      </c>
      <c r="AU63" s="274" t="n">
        <f aca="false">AC63</f>
        <v>0</v>
      </c>
      <c r="AV63" s="337" t="n">
        <f aca="false">AD63</f>
        <v>0</v>
      </c>
      <c r="AW63" s="124"/>
    </row>
    <row r="64" customFormat="false" ht="13.2" hidden="false" customHeight="false" outlineLevel="0" collapsed="false">
      <c r="A64" s="333" t="n">
        <f aca="false">1+A63</f>
        <v>57</v>
      </c>
      <c r="B64" s="334" t="s">
        <v>245</v>
      </c>
      <c r="C64" s="335" t="s">
        <v>246</v>
      </c>
      <c r="D64" s="335" t="s">
        <v>87</v>
      </c>
      <c r="E64" s="285" t="n">
        <f aca="false">ROUND(IF(COUNT(AF64:AX64)&lt;=3,SUM(AF64:AX64),SUM(LARGE(AF64:AX64,1),LARGE(AF64:AX64,2),LARGE(AF64:AX64,3))),0)</f>
        <v>122</v>
      </c>
      <c r="F64" s="286" t="n">
        <v>22</v>
      </c>
      <c r="G64" s="48"/>
      <c r="H64" s="60"/>
      <c r="I64" s="60"/>
      <c r="J64" s="48"/>
      <c r="K64" s="275"/>
      <c r="L64" s="275"/>
      <c r="M64" s="276"/>
      <c r="N64" s="287"/>
      <c r="O64" s="286"/>
      <c r="P64" s="277"/>
      <c r="Q64" s="289"/>
      <c r="R64" s="290"/>
      <c r="S64" s="60"/>
      <c r="T64" s="292"/>
      <c r="U64" s="292"/>
      <c r="V64" s="286" t="n">
        <v>57</v>
      </c>
      <c r="W64" s="286" t="n">
        <v>43</v>
      </c>
      <c r="X64" s="293"/>
      <c r="Y64" s="293"/>
      <c r="Z64" s="280"/>
      <c r="AA64" s="280"/>
      <c r="AB64" s="286"/>
      <c r="AC64" s="48"/>
      <c r="AD64" s="49"/>
      <c r="AE64" s="336"/>
      <c r="AF64" s="274" t="n">
        <f aca="false">F64</f>
        <v>22</v>
      </c>
      <c r="AG64" s="272" t="n">
        <f aca="false">G64</f>
        <v>0</v>
      </c>
      <c r="AH64" s="273" t="n">
        <f aca="false">MAX(H64,I64)</f>
        <v>0</v>
      </c>
      <c r="AI64" s="274" t="n">
        <f aca="false">J64</f>
        <v>0</v>
      </c>
      <c r="AJ64" s="275" t="n">
        <f aca="false">MAX(K64,L64)</f>
        <v>0</v>
      </c>
      <c r="AK64" s="276" t="n">
        <f aca="false">MAX(M64,N64)</f>
        <v>0</v>
      </c>
      <c r="AL64" s="274" t="n">
        <f aca="false">O64</f>
        <v>0</v>
      </c>
      <c r="AM64" s="277" t="n">
        <f aca="false">MAX(P64,Q64)</f>
        <v>0</v>
      </c>
      <c r="AN64" s="432" t="n">
        <f aca="false">MAX(R64,S64)</f>
        <v>0</v>
      </c>
      <c r="AO64" s="279" t="n">
        <f aca="false">MAX(T64,U64)</f>
        <v>0</v>
      </c>
      <c r="AP64" s="274" t="n">
        <f aca="false">V64</f>
        <v>57</v>
      </c>
      <c r="AQ64" s="274" t="n">
        <f aca="false">W64</f>
        <v>43</v>
      </c>
      <c r="AR64" s="275" t="n">
        <f aca="false">MAX(X64,Y64)</f>
        <v>0</v>
      </c>
      <c r="AS64" s="278" t="n">
        <f aca="false">MAX(Z64,AA64)</f>
        <v>0</v>
      </c>
      <c r="AT64" s="274" t="n">
        <f aca="false">AB64</f>
        <v>0</v>
      </c>
      <c r="AU64" s="274" t="n">
        <f aca="false">AC64</f>
        <v>0</v>
      </c>
      <c r="AV64" s="337" t="n">
        <f aca="false">AD64</f>
        <v>0</v>
      </c>
      <c r="AW64" s="124"/>
    </row>
    <row r="65" customFormat="false" ht="13.2" hidden="false" customHeight="false" outlineLevel="0" collapsed="false">
      <c r="A65" s="333" t="n">
        <f aca="false">1+A64</f>
        <v>58</v>
      </c>
      <c r="B65" s="334" t="s">
        <v>468</v>
      </c>
      <c r="C65" s="335" t="s">
        <v>348</v>
      </c>
      <c r="D65" s="335" t="s">
        <v>59</v>
      </c>
      <c r="E65" s="285" t="n">
        <f aca="false">ROUND(IF(COUNT(AF65:AX65)&lt;=3,SUM(AF65:AX65),SUM(LARGE(AF65:AX65,1),LARGE(AF65:AX65,2),LARGE(AF65:AX65,3))),0)</f>
        <v>114</v>
      </c>
      <c r="F65" s="286"/>
      <c r="G65" s="48"/>
      <c r="H65" s="60"/>
      <c r="I65" s="60"/>
      <c r="J65" s="48"/>
      <c r="K65" s="275"/>
      <c r="L65" s="275"/>
      <c r="M65" s="276" t="n">
        <v>74</v>
      </c>
      <c r="N65" s="287"/>
      <c r="O65" s="286"/>
      <c r="P65" s="277" t="n">
        <v>40</v>
      </c>
      <c r="Q65" s="289" t="n">
        <v>12</v>
      </c>
      <c r="R65" s="290"/>
      <c r="S65" s="60"/>
      <c r="T65" s="292"/>
      <c r="U65" s="292"/>
      <c r="V65" s="286"/>
      <c r="W65" s="286"/>
      <c r="X65" s="293"/>
      <c r="Y65" s="293"/>
      <c r="Z65" s="280"/>
      <c r="AA65" s="280"/>
      <c r="AB65" s="286"/>
      <c r="AC65" s="48"/>
      <c r="AD65" s="49"/>
      <c r="AE65" s="336"/>
      <c r="AF65" s="274" t="n">
        <f aca="false">F65</f>
        <v>0</v>
      </c>
      <c r="AG65" s="272" t="n">
        <f aca="false">G65</f>
        <v>0</v>
      </c>
      <c r="AH65" s="273" t="n">
        <f aca="false">MAX(H65,I65)</f>
        <v>0</v>
      </c>
      <c r="AI65" s="274" t="n">
        <f aca="false">J65</f>
        <v>0</v>
      </c>
      <c r="AJ65" s="275" t="n">
        <f aca="false">MAX(K65,L65)</f>
        <v>0</v>
      </c>
      <c r="AK65" s="276" t="n">
        <f aca="false">MAX(M65,N65)</f>
        <v>74</v>
      </c>
      <c r="AL65" s="274" t="n">
        <f aca="false">O65</f>
        <v>0</v>
      </c>
      <c r="AM65" s="277" t="n">
        <f aca="false">MAX(P65,Q65)</f>
        <v>40</v>
      </c>
      <c r="AN65" s="432" t="n">
        <f aca="false">MAX(R65,S65)</f>
        <v>0</v>
      </c>
      <c r="AO65" s="279" t="n">
        <f aca="false">MAX(T65,U65)</f>
        <v>0</v>
      </c>
      <c r="AP65" s="274" t="n">
        <f aca="false">V65</f>
        <v>0</v>
      </c>
      <c r="AQ65" s="274" t="n">
        <f aca="false">W65</f>
        <v>0</v>
      </c>
      <c r="AR65" s="275" t="n">
        <f aca="false">MAX(X65,Y65)</f>
        <v>0</v>
      </c>
      <c r="AS65" s="278" t="n">
        <f aca="false">MAX(Z65,AA65)</f>
        <v>0</v>
      </c>
      <c r="AT65" s="274" t="n">
        <f aca="false">AB65</f>
        <v>0</v>
      </c>
      <c r="AU65" s="274" t="n">
        <f aca="false">AC65</f>
        <v>0</v>
      </c>
      <c r="AV65" s="337" t="n">
        <f aca="false">AD65</f>
        <v>0</v>
      </c>
      <c r="AW65" s="124"/>
    </row>
    <row r="66" customFormat="false" ht="13.2" hidden="false" customHeight="false" outlineLevel="0" collapsed="false">
      <c r="A66" s="333" t="n">
        <f aca="false">1+A65</f>
        <v>59</v>
      </c>
      <c r="B66" s="334" t="s">
        <v>711</v>
      </c>
      <c r="C66" s="335" t="s">
        <v>712</v>
      </c>
      <c r="D66" s="335" t="s">
        <v>95</v>
      </c>
      <c r="E66" s="285" t="n">
        <f aca="false">ROUND(IF(COUNT(AF66:AX66)&lt;=3,SUM(AF66:AX66),SUM(LARGE(AF66:AX66,1),LARGE(AF66:AX66,2),LARGE(AF66:AX66,3))),0)</f>
        <v>113</v>
      </c>
      <c r="F66" s="286"/>
      <c r="G66" s="48"/>
      <c r="H66" s="60"/>
      <c r="I66" s="60"/>
      <c r="J66" s="48"/>
      <c r="K66" s="275"/>
      <c r="L66" s="275"/>
      <c r="M66" s="276"/>
      <c r="N66" s="287"/>
      <c r="O66" s="286"/>
      <c r="P66" s="277"/>
      <c r="Q66" s="289"/>
      <c r="R66" s="290"/>
      <c r="S66" s="60"/>
      <c r="T66" s="292"/>
      <c r="U66" s="292"/>
      <c r="V66" s="286"/>
      <c r="W66" s="286"/>
      <c r="X66" s="293"/>
      <c r="Y66" s="293" t="n">
        <v>113</v>
      </c>
      <c r="Z66" s="280"/>
      <c r="AA66" s="280"/>
      <c r="AB66" s="286"/>
      <c r="AC66" s="48"/>
      <c r="AD66" s="49"/>
      <c r="AE66" s="336"/>
      <c r="AF66" s="274" t="n">
        <f aca="false">F66</f>
        <v>0</v>
      </c>
      <c r="AG66" s="272" t="n">
        <f aca="false">G66</f>
        <v>0</v>
      </c>
      <c r="AH66" s="273" t="n">
        <f aca="false">MAX(H66,I66)</f>
        <v>0</v>
      </c>
      <c r="AI66" s="274" t="n">
        <f aca="false">J66</f>
        <v>0</v>
      </c>
      <c r="AJ66" s="275" t="n">
        <f aca="false">MAX(K66,L66)</f>
        <v>0</v>
      </c>
      <c r="AK66" s="276" t="n">
        <f aca="false">MAX(M66,N66)</f>
        <v>0</v>
      </c>
      <c r="AL66" s="274" t="n">
        <f aca="false">O66</f>
        <v>0</v>
      </c>
      <c r="AM66" s="277" t="n">
        <f aca="false">MAX(P66,Q66)</f>
        <v>0</v>
      </c>
      <c r="AN66" s="432" t="n">
        <f aca="false">MAX(R66,S66)</f>
        <v>0</v>
      </c>
      <c r="AO66" s="279" t="n">
        <f aca="false">MAX(T66,U66)</f>
        <v>0</v>
      </c>
      <c r="AP66" s="274" t="n">
        <f aca="false">V66</f>
        <v>0</v>
      </c>
      <c r="AQ66" s="274" t="n">
        <f aca="false">W66</f>
        <v>0</v>
      </c>
      <c r="AR66" s="275" t="n">
        <f aca="false">MAX(X66,Y66)</f>
        <v>113</v>
      </c>
      <c r="AS66" s="278" t="n">
        <f aca="false">MAX(Z66,AA66)</f>
        <v>0</v>
      </c>
      <c r="AT66" s="274" t="n">
        <f aca="false">AB66</f>
        <v>0</v>
      </c>
      <c r="AU66" s="274" t="n">
        <f aca="false">AC66</f>
        <v>0</v>
      </c>
      <c r="AV66" s="337" t="n">
        <f aca="false">AD66</f>
        <v>0</v>
      </c>
      <c r="AW66" s="124"/>
    </row>
    <row r="67" customFormat="false" ht="13.2" hidden="false" customHeight="false" outlineLevel="0" collapsed="false">
      <c r="A67" s="333" t="n">
        <f aca="false">1+A66</f>
        <v>60</v>
      </c>
      <c r="B67" s="334" t="s">
        <v>375</v>
      </c>
      <c r="C67" s="335" t="s">
        <v>376</v>
      </c>
      <c r="D67" s="335" t="s">
        <v>377</v>
      </c>
      <c r="E67" s="285" t="n">
        <f aca="false">ROUND(IF(COUNT(AF67:AX67)&lt;=3,SUM(AF67:AX67),SUM(LARGE(AF67:AX67,1),LARGE(AF67:AX67,2),LARGE(AF67:AX67,3))),0)</f>
        <v>112</v>
      </c>
      <c r="F67" s="286"/>
      <c r="G67" s="48"/>
      <c r="H67" s="60"/>
      <c r="I67" s="60"/>
      <c r="J67" s="48"/>
      <c r="K67" s="275"/>
      <c r="L67" s="275"/>
      <c r="M67" s="276"/>
      <c r="N67" s="287"/>
      <c r="O67" s="286"/>
      <c r="P67" s="277"/>
      <c r="Q67" s="289"/>
      <c r="R67" s="290"/>
      <c r="S67" s="60"/>
      <c r="T67" s="292"/>
      <c r="U67" s="292"/>
      <c r="V67" s="286"/>
      <c r="W67" s="286"/>
      <c r="X67" s="293"/>
      <c r="Y67" s="293"/>
      <c r="Z67" s="280"/>
      <c r="AA67" s="280" t="n">
        <v>112</v>
      </c>
      <c r="AB67" s="286"/>
      <c r="AC67" s="48"/>
      <c r="AD67" s="49"/>
      <c r="AE67" s="336"/>
      <c r="AF67" s="274" t="n">
        <f aca="false">F67</f>
        <v>0</v>
      </c>
      <c r="AG67" s="272" t="n">
        <f aca="false">G67</f>
        <v>0</v>
      </c>
      <c r="AH67" s="273" t="n">
        <f aca="false">MAX(H67,I67)</f>
        <v>0</v>
      </c>
      <c r="AI67" s="274" t="n">
        <f aca="false">J67</f>
        <v>0</v>
      </c>
      <c r="AJ67" s="275" t="n">
        <f aca="false">MAX(K67,L67)</f>
        <v>0</v>
      </c>
      <c r="AK67" s="276" t="n">
        <f aca="false">MAX(M67,N67)</f>
        <v>0</v>
      </c>
      <c r="AL67" s="274" t="n">
        <f aca="false">O67</f>
        <v>0</v>
      </c>
      <c r="AM67" s="277" t="n">
        <f aca="false">MAX(P67,Q67)</f>
        <v>0</v>
      </c>
      <c r="AN67" s="432" t="n">
        <f aca="false">MAX(R67,S67)</f>
        <v>0</v>
      </c>
      <c r="AO67" s="279" t="n">
        <f aca="false">MAX(T67,U67)</f>
        <v>0</v>
      </c>
      <c r="AP67" s="274" t="n">
        <f aca="false">V67</f>
        <v>0</v>
      </c>
      <c r="AQ67" s="274" t="n">
        <f aca="false">W67</f>
        <v>0</v>
      </c>
      <c r="AR67" s="275" t="n">
        <f aca="false">MAX(X67,Y67)</f>
        <v>0</v>
      </c>
      <c r="AS67" s="278" t="n">
        <f aca="false">MAX(Z67,AA67)</f>
        <v>112</v>
      </c>
      <c r="AT67" s="274" t="n">
        <f aca="false">AB67</f>
        <v>0</v>
      </c>
      <c r="AU67" s="274" t="n">
        <f aca="false">AC67</f>
        <v>0</v>
      </c>
      <c r="AV67" s="337" t="n">
        <f aca="false">AD67</f>
        <v>0</v>
      </c>
      <c r="AW67" s="124"/>
    </row>
    <row r="68" customFormat="false" ht="13.2" hidden="false" customHeight="false" outlineLevel="0" collapsed="false">
      <c r="A68" s="333" t="n">
        <f aca="false">1+A67</f>
        <v>61</v>
      </c>
      <c r="B68" s="334" t="s">
        <v>509</v>
      </c>
      <c r="C68" s="335" t="s">
        <v>510</v>
      </c>
      <c r="D68" s="335" t="s">
        <v>39</v>
      </c>
      <c r="E68" s="285" t="n">
        <f aca="false">ROUND(IF(COUNT(AF68:AX68)&lt;=3,SUM(AF68:AX68),SUM(LARGE(AF68:AX68,1),LARGE(AF68:AX68,2),LARGE(AF68:AX68,3))),0)</f>
        <v>112</v>
      </c>
      <c r="F68" s="286"/>
      <c r="G68" s="48"/>
      <c r="H68" s="60"/>
      <c r="I68" s="60"/>
      <c r="J68" s="48"/>
      <c r="K68" s="275"/>
      <c r="L68" s="275"/>
      <c r="M68" s="276"/>
      <c r="N68" s="287" t="n">
        <v>56</v>
      </c>
      <c r="O68" s="286"/>
      <c r="P68" s="277" t="n">
        <v>56</v>
      </c>
      <c r="Q68" s="289"/>
      <c r="R68" s="290"/>
      <c r="S68" s="60"/>
      <c r="T68" s="292"/>
      <c r="U68" s="292"/>
      <c r="V68" s="286"/>
      <c r="W68" s="286"/>
      <c r="X68" s="293"/>
      <c r="Y68" s="293"/>
      <c r="Z68" s="280"/>
      <c r="AA68" s="280"/>
      <c r="AB68" s="286"/>
      <c r="AC68" s="48"/>
      <c r="AD68" s="49"/>
      <c r="AE68" s="336"/>
      <c r="AF68" s="274" t="n">
        <f aca="false">F68</f>
        <v>0</v>
      </c>
      <c r="AG68" s="272" t="n">
        <f aca="false">G68</f>
        <v>0</v>
      </c>
      <c r="AH68" s="273" t="n">
        <f aca="false">MAX(H68,I68)</f>
        <v>0</v>
      </c>
      <c r="AI68" s="274" t="n">
        <f aca="false">J68</f>
        <v>0</v>
      </c>
      <c r="AJ68" s="275" t="n">
        <f aca="false">MAX(K68,L68)</f>
        <v>0</v>
      </c>
      <c r="AK68" s="276" t="n">
        <f aca="false">MAX(M68,N68)</f>
        <v>56</v>
      </c>
      <c r="AL68" s="274" t="n">
        <f aca="false">O68</f>
        <v>0</v>
      </c>
      <c r="AM68" s="277" t="n">
        <f aca="false">MAX(P68,Q68)</f>
        <v>56</v>
      </c>
      <c r="AN68" s="432" t="n">
        <f aca="false">MAX(R68,S68)</f>
        <v>0</v>
      </c>
      <c r="AO68" s="279" t="n">
        <f aca="false">MAX(T68,U68)</f>
        <v>0</v>
      </c>
      <c r="AP68" s="274" t="n">
        <f aca="false">V68</f>
        <v>0</v>
      </c>
      <c r="AQ68" s="274" t="n">
        <f aca="false">W68</f>
        <v>0</v>
      </c>
      <c r="AR68" s="275" t="n">
        <f aca="false">MAX(X68,Y68)</f>
        <v>0</v>
      </c>
      <c r="AS68" s="278" t="n">
        <f aca="false">MAX(Z68,AA68)</f>
        <v>0</v>
      </c>
      <c r="AT68" s="274" t="n">
        <f aca="false">AB68</f>
        <v>0</v>
      </c>
      <c r="AU68" s="274" t="n">
        <f aca="false">AC68</f>
        <v>0</v>
      </c>
      <c r="AV68" s="337" t="n">
        <f aca="false">AD68</f>
        <v>0</v>
      </c>
      <c r="AW68" s="124"/>
    </row>
    <row r="69" customFormat="false" ht="13.2" hidden="false" customHeight="false" outlineLevel="0" collapsed="false">
      <c r="A69" s="333" t="n">
        <f aca="false">1+A68</f>
        <v>62</v>
      </c>
      <c r="B69" s="334" t="s">
        <v>1211</v>
      </c>
      <c r="C69" s="335" t="s">
        <v>1212</v>
      </c>
      <c r="D69" s="335" t="s">
        <v>69</v>
      </c>
      <c r="E69" s="285" t="n">
        <f aca="false">ROUND(IF(COUNT(AF69:AX69)&lt;=3,SUM(AF69:AX69),SUM(LARGE(AF69:AX69,1),LARGE(AF69:AX69,2),LARGE(AF69:AX69,3))),0)</f>
        <v>110</v>
      </c>
      <c r="F69" s="286"/>
      <c r="G69" s="48"/>
      <c r="H69" s="60"/>
      <c r="I69" s="60"/>
      <c r="J69" s="48"/>
      <c r="K69" s="275"/>
      <c r="L69" s="275"/>
      <c r="M69" s="276"/>
      <c r="N69" s="287"/>
      <c r="O69" s="286"/>
      <c r="P69" s="277"/>
      <c r="Q69" s="289"/>
      <c r="R69" s="290"/>
      <c r="S69" s="60"/>
      <c r="T69" s="292" t="n">
        <v>0</v>
      </c>
      <c r="U69" s="292" t="n">
        <v>17</v>
      </c>
      <c r="V69" s="286"/>
      <c r="W69" s="286"/>
      <c r="X69" s="293"/>
      <c r="Y69" s="293"/>
      <c r="Z69" s="280" t="n">
        <v>93</v>
      </c>
      <c r="AA69" s="280"/>
      <c r="AB69" s="286"/>
      <c r="AC69" s="48"/>
      <c r="AD69" s="49"/>
      <c r="AE69" s="336"/>
      <c r="AF69" s="274" t="n">
        <f aca="false">F69</f>
        <v>0</v>
      </c>
      <c r="AG69" s="272" t="n">
        <f aca="false">G69</f>
        <v>0</v>
      </c>
      <c r="AH69" s="273" t="n">
        <f aca="false">MAX(H69,I69)</f>
        <v>0</v>
      </c>
      <c r="AI69" s="274" t="n">
        <f aca="false">J69</f>
        <v>0</v>
      </c>
      <c r="AJ69" s="275" t="n">
        <f aca="false">MAX(K69,L69)</f>
        <v>0</v>
      </c>
      <c r="AK69" s="276" t="n">
        <f aca="false">MAX(M69,N69)</f>
        <v>0</v>
      </c>
      <c r="AL69" s="274" t="n">
        <f aca="false">O69</f>
        <v>0</v>
      </c>
      <c r="AM69" s="277" t="n">
        <f aca="false">MAX(P69,Q69)</f>
        <v>0</v>
      </c>
      <c r="AN69" s="432" t="n">
        <f aca="false">MAX(R69,S69)</f>
        <v>0</v>
      </c>
      <c r="AO69" s="279" t="n">
        <f aca="false">MAX(T69,U69)</f>
        <v>17</v>
      </c>
      <c r="AP69" s="274" t="n">
        <f aca="false">V69</f>
        <v>0</v>
      </c>
      <c r="AQ69" s="274" t="n">
        <f aca="false">W69</f>
        <v>0</v>
      </c>
      <c r="AR69" s="275" t="n">
        <f aca="false">MAX(X69,Y69)</f>
        <v>0</v>
      </c>
      <c r="AS69" s="278" t="n">
        <f aca="false">MAX(Z69,AA69)</f>
        <v>93</v>
      </c>
      <c r="AT69" s="274" t="n">
        <f aca="false">AB69</f>
        <v>0</v>
      </c>
      <c r="AU69" s="274" t="n">
        <f aca="false">AC69</f>
        <v>0</v>
      </c>
      <c r="AV69" s="337" t="n">
        <f aca="false">AD69</f>
        <v>0</v>
      </c>
      <c r="AW69" s="124"/>
    </row>
    <row r="70" customFormat="false" ht="13.2" hidden="false" customHeight="false" outlineLevel="0" collapsed="false">
      <c r="A70" s="333" t="n">
        <f aca="false">1+A69</f>
        <v>63</v>
      </c>
      <c r="B70" s="334" t="s">
        <v>773</v>
      </c>
      <c r="C70" s="335" t="n">
        <v>861624</v>
      </c>
      <c r="D70" s="335" t="s">
        <v>109</v>
      </c>
      <c r="E70" s="285" t="n">
        <f aca="false">ROUND(IF(COUNT(AF70:AX70)&lt;=3,SUM(AF70:AX70),SUM(LARGE(AF70:AX70,1),LARGE(AF70:AX70,2),LARGE(AF70:AX70,3))),0)</f>
        <v>110</v>
      </c>
      <c r="F70" s="286"/>
      <c r="G70" s="48"/>
      <c r="H70" s="60"/>
      <c r="I70" s="60"/>
      <c r="J70" s="48"/>
      <c r="K70" s="275"/>
      <c r="L70" s="275"/>
      <c r="M70" s="276"/>
      <c r="N70" s="287"/>
      <c r="O70" s="286"/>
      <c r="P70" s="277"/>
      <c r="Q70" s="289"/>
      <c r="R70" s="290"/>
      <c r="S70" s="60"/>
      <c r="T70" s="292"/>
      <c r="U70" s="292"/>
      <c r="V70" s="286"/>
      <c r="W70" s="286"/>
      <c r="X70" s="293"/>
      <c r="Y70" s="293"/>
      <c r="Z70" s="280"/>
      <c r="AA70" s="280"/>
      <c r="AB70" s="286" t="n">
        <v>110</v>
      </c>
      <c r="AC70" s="48"/>
      <c r="AD70" s="49"/>
      <c r="AE70" s="336"/>
      <c r="AF70" s="274" t="n">
        <f aca="false">F70</f>
        <v>0</v>
      </c>
      <c r="AG70" s="272" t="n">
        <f aca="false">G70</f>
        <v>0</v>
      </c>
      <c r="AH70" s="273" t="n">
        <f aca="false">MAX(H70,I70)</f>
        <v>0</v>
      </c>
      <c r="AI70" s="274" t="n">
        <f aca="false">J70</f>
        <v>0</v>
      </c>
      <c r="AJ70" s="275" t="n">
        <f aca="false">MAX(K70,L70)</f>
        <v>0</v>
      </c>
      <c r="AK70" s="276" t="n">
        <f aca="false">MAX(M70,N70)</f>
        <v>0</v>
      </c>
      <c r="AL70" s="274" t="n">
        <f aca="false">O70</f>
        <v>0</v>
      </c>
      <c r="AM70" s="277" t="n">
        <f aca="false">MAX(P70,Q70)</f>
        <v>0</v>
      </c>
      <c r="AN70" s="432" t="n">
        <f aca="false">MAX(R70,S70)</f>
        <v>0</v>
      </c>
      <c r="AO70" s="279" t="n">
        <f aca="false">MAX(T70,U70)</f>
        <v>0</v>
      </c>
      <c r="AP70" s="274" t="n">
        <f aca="false">V70</f>
        <v>0</v>
      </c>
      <c r="AQ70" s="274" t="n">
        <f aca="false">W70</f>
        <v>0</v>
      </c>
      <c r="AR70" s="275" t="n">
        <f aca="false">MAX(X70,Y70)</f>
        <v>0</v>
      </c>
      <c r="AS70" s="278" t="n">
        <f aca="false">MAX(Z70,AA70)</f>
        <v>0</v>
      </c>
      <c r="AT70" s="274" t="n">
        <f aca="false">AB70</f>
        <v>110</v>
      </c>
      <c r="AU70" s="274" t="n">
        <f aca="false">AC70</f>
        <v>0</v>
      </c>
      <c r="AV70" s="337" t="n">
        <f aca="false">AD70</f>
        <v>0</v>
      </c>
      <c r="AW70" s="124"/>
    </row>
    <row r="71" customFormat="false" ht="13.2" hidden="false" customHeight="false" outlineLevel="0" collapsed="false">
      <c r="A71" s="333" t="n">
        <f aca="false">1+A70</f>
        <v>64</v>
      </c>
      <c r="B71" s="334" t="s">
        <v>285</v>
      </c>
      <c r="C71" s="335" t="s">
        <v>286</v>
      </c>
      <c r="D71" s="335" t="s">
        <v>49</v>
      </c>
      <c r="E71" s="285" t="n">
        <f aca="false">ROUND(IF(COUNT(AF71:AX71)&lt;=3,SUM(AF71:AX71),SUM(LARGE(AF71:AX71,1),LARGE(AF71:AX71,2),LARGE(AF71:AX71,3))),0)</f>
        <v>105</v>
      </c>
      <c r="F71" s="286"/>
      <c r="G71" s="48"/>
      <c r="H71" s="60"/>
      <c r="I71" s="60"/>
      <c r="J71" s="48"/>
      <c r="K71" s="275"/>
      <c r="L71" s="275"/>
      <c r="M71" s="276" t="n">
        <v>105</v>
      </c>
      <c r="N71" s="287"/>
      <c r="O71" s="286"/>
      <c r="P71" s="277"/>
      <c r="Q71" s="289"/>
      <c r="R71" s="290"/>
      <c r="S71" s="60"/>
      <c r="T71" s="292"/>
      <c r="U71" s="292"/>
      <c r="V71" s="286"/>
      <c r="W71" s="286"/>
      <c r="X71" s="293"/>
      <c r="Y71" s="293"/>
      <c r="Z71" s="280"/>
      <c r="AA71" s="280"/>
      <c r="AB71" s="286"/>
      <c r="AC71" s="48"/>
      <c r="AD71" s="49"/>
      <c r="AE71" s="336"/>
      <c r="AF71" s="274" t="n">
        <f aca="false">F71</f>
        <v>0</v>
      </c>
      <c r="AG71" s="272" t="n">
        <f aca="false">G71</f>
        <v>0</v>
      </c>
      <c r="AH71" s="273" t="n">
        <f aca="false">MAX(H71,I71)</f>
        <v>0</v>
      </c>
      <c r="AI71" s="274" t="n">
        <f aca="false">J71</f>
        <v>0</v>
      </c>
      <c r="AJ71" s="275" t="n">
        <f aca="false">MAX(K71,L71)</f>
        <v>0</v>
      </c>
      <c r="AK71" s="276" t="n">
        <f aca="false">MAX(M71,N71)</f>
        <v>105</v>
      </c>
      <c r="AL71" s="274" t="n">
        <f aca="false">O71</f>
        <v>0</v>
      </c>
      <c r="AM71" s="277" t="n">
        <f aca="false">MAX(P71,Q71)</f>
        <v>0</v>
      </c>
      <c r="AN71" s="432" t="n">
        <f aca="false">MAX(R71,S71)</f>
        <v>0</v>
      </c>
      <c r="AO71" s="279" t="n">
        <f aca="false">MAX(T71,U71)</f>
        <v>0</v>
      </c>
      <c r="AP71" s="274" t="n">
        <f aca="false">V71</f>
        <v>0</v>
      </c>
      <c r="AQ71" s="274" t="n">
        <f aca="false">W71</f>
        <v>0</v>
      </c>
      <c r="AR71" s="275" t="n">
        <f aca="false">MAX(X71,Y71)</f>
        <v>0</v>
      </c>
      <c r="AS71" s="278" t="n">
        <f aca="false">MAX(Z71,AA71)</f>
        <v>0</v>
      </c>
      <c r="AT71" s="274" t="n">
        <f aca="false">AB71</f>
        <v>0</v>
      </c>
      <c r="AU71" s="274" t="n">
        <f aca="false">AC71</f>
        <v>0</v>
      </c>
      <c r="AV71" s="337" t="n">
        <f aca="false">AD71</f>
        <v>0</v>
      </c>
      <c r="AW71" s="124"/>
    </row>
    <row r="72" customFormat="false" ht="13.2" hidden="false" customHeight="false" outlineLevel="0" collapsed="false">
      <c r="A72" s="333" t="n">
        <f aca="false">1+A71</f>
        <v>65</v>
      </c>
      <c r="B72" s="334" t="s">
        <v>272</v>
      </c>
      <c r="C72" s="335" t="s">
        <v>273</v>
      </c>
      <c r="D72" s="335" t="s">
        <v>39</v>
      </c>
      <c r="E72" s="285" t="n">
        <f aca="false">ROUND(IF(COUNT(AF72:AX72)&lt;=3,SUM(AF72:AX72),SUM(LARGE(AF72:AX72,1),LARGE(AF72:AX72,2),LARGE(AF72:AX72,3))),0)</f>
        <v>104</v>
      </c>
      <c r="F72" s="286"/>
      <c r="G72" s="48"/>
      <c r="H72" s="60"/>
      <c r="I72" s="60"/>
      <c r="J72" s="48"/>
      <c r="K72" s="275"/>
      <c r="L72" s="275"/>
      <c r="M72" s="276"/>
      <c r="N72" s="287" t="n">
        <v>58</v>
      </c>
      <c r="O72" s="286"/>
      <c r="P72" s="277" t="n">
        <v>46</v>
      </c>
      <c r="Q72" s="289"/>
      <c r="R72" s="290"/>
      <c r="S72" s="60"/>
      <c r="T72" s="292"/>
      <c r="U72" s="292"/>
      <c r="V72" s="286"/>
      <c r="W72" s="286"/>
      <c r="X72" s="293"/>
      <c r="Y72" s="293"/>
      <c r="Z72" s="280"/>
      <c r="AA72" s="280"/>
      <c r="AB72" s="286"/>
      <c r="AC72" s="48"/>
      <c r="AD72" s="49"/>
      <c r="AE72" s="336"/>
      <c r="AF72" s="274" t="n">
        <f aca="false">F72</f>
        <v>0</v>
      </c>
      <c r="AG72" s="272" t="n">
        <f aca="false">G72</f>
        <v>0</v>
      </c>
      <c r="AH72" s="273" t="n">
        <f aca="false">MAX(H72,I72)</f>
        <v>0</v>
      </c>
      <c r="AI72" s="274" t="n">
        <f aca="false">J72</f>
        <v>0</v>
      </c>
      <c r="AJ72" s="275" t="n">
        <f aca="false">MAX(K72,L72)</f>
        <v>0</v>
      </c>
      <c r="AK72" s="276" t="n">
        <f aca="false">MAX(M72,N72)</f>
        <v>58</v>
      </c>
      <c r="AL72" s="274" t="n">
        <f aca="false">O72</f>
        <v>0</v>
      </c>
      <c r="AM72" s="277" t="n">
        <f aca="false">MAX(P72,Q72)</f>
        <v>46</v>
      </c>
      <c r="AN72" s="432" t="n">
        <f aca="false">MAX(R72,S72)</f>
        <v>0</v>
      </c>
      <c r="AO72" s="279" t="n">
        <f aca="false">MAX(T72,U72)</f>
        <v>0</v>
      </c>
      <c r="AP72" s="274" t="n">
        <f aca="false">V72</f>
        <v>0</v>
      </c>
      <c r="AQ72" s="274" t="n">
        <f aca="false">W72</f>
        <v>0</v>
      </c>
      <c r="AR72" s="275" t="n">
        <f aca="false">MAX(X72,Y72)</f>
        <v>0</v>
      </c>
      <c r="AS72" s="278" t="n">
        <f aca="false">MAX(Z72,AA72)</f>
        <v>0</v>
      </c>
      <c r="AT72" s="274" t="n">
        <f aca="false">AB72</f>
        <v>0</v>
      </c>
      <c r="AU72" s="274" t="n">
        <f aca="false">AC72</f>
        <v>0</v>
      </c>
      <c r="AV72" s="337" t="n">
        <f aca="false">AD72</f>
        <v>0</v>
      </c>
      <c r="AW72" s="124"/>
    </row>
    <row r="73" customFormat="false" ht="13.2" hidden="false" customHeight="false" outlineLevel="0" collapsed="false">
      <c r="A73" s="333" t="n">
        <f aca="false">1+A72</f>
        <v>66</v>
      </c>
      <c r="B73" s="334" t="s">
        <v>345</v>
      </c>
      <c r="C73" s="335" t="s">
        <v>346</v>
      </c>
      <c r="D73" s="335" t="s">
        <v>69</v>
      </c>
      <c r="E73" s="285" t="n">
        <f aca="false">ROUND(IF(COUNT(AF73:AX73)&lt;=3,SUM(AF73:AX73),SUM(LARGE(AF73:AX73,1),LARGE(AF73:AX73,2),LARGE(AF73:AX73,3))),0)</f>
        <v>103</v>
      </c>
      <c r="F73" s="286"/>
      <c r="G73" s="48"/>
      <c r="H73" s="60"/>
      <c r="I73" s="60"/>
      <c r="J73" s="48"/>
      <c r="K73" s="275"/>
      <c r="L73" s="275"/>
      <c r="M73" s="276"/>
      <c r="N73" s="287"/>
      <c r="O73" s="286"/>
      <c r="P73" s="277"/>
      <c r="Q73" s="289"/>
      <c r="R73" s="290"/>
      <c r="S73" s="60"/>
      <c r="T73" s="292" t="n">
        <v>86</v>
      </c>
      <c r="U73" s="292" t="n">
        <v>103</v>
      </c>
      <c r="V73" s="286"/>
      <c r="W73" s="286"/>
      <c r="X73" s="293"/>
      <c r="Y73" s="293"/>
      <c r="Z73" s="280"/>
      <c r="AA73" s="280"/>
      <c r="AB73" s="286"/>
      <c r="AC73" s="48"/>
      <c r="AD73" s="49"/>
      <c r="AE73" s="336"/>
      <c r="AF73" s="274" t="n">
        <f aca="false">F73</f>
        <v>0</v>
      </c>
      <c r="AG73" s="272" t="n">
        <f aca="false">G73</f>
        <v>0</v>
      </c>
      <c r="AH73" s="273" t="n">
        <f aca="false">MAX(H73,I73)</f>
        <v>0</v>
      </c>
      <c r="AI73" s="274" t="n">
        <f aca="false">J73</f>
        <v>0</v>
      </c>
      <c r="AJ73" s="275" t="n">
        <f aca="false">MAX(K73,L73)</f>
        <v>0</v>
      </c>
      <c r="AK73" s="276" t="n">
        <f aca="false">MAX(M73,N73)</f>
        <v>0</v>
      </c>
      <c r="AL73" s="274" t="n">
        <f aca="false">O73</f>
        <v>0</v>
      </c>
      <c r="AM73" s="277" t="n">
        <f aca="false">MAX(P73,Q73)</f>
        <v>0</v>
      </c>
      <c r="AN73" s="432" t="n">
        <f aca="false">MAX(R73,S73)</f>
        <v>0</v>
      </c>
      <c r="AO73" s="279" t="n">
        <f aca="false">MAX(T73,U73)</f>
        <v>103</v>
      </c>
      <c r="AP73" s="274" t="n">
        <f aca="false">V73</f>
        <v>0</v>
      </c>
      <c r="AQ73" s="274" t="n">
        <f aca="false">W73</f>
        <v>0</v>
      </c>
      <c r="AR73" s="275" t="n">
        <f aca="false">MAX(X73,Y73)</f>
        <v>0</v>
      </c>
      <c r="AS73" s="278" t="n">
        <f aca="false">MAX(Z73,AA73)</f>
        <v>0</v>
      </c>
      <c r="AT73" s="274" t="n">
        <f aca="false">AB73</f>
        <v>0</v>
      </c>
      <c r="AU73" s="274" t="n">
        <f aca="false">AC73</f>
        <v>0</v>
      </c>
      <c r="AV73" s="337" t="n">
        <f aca="false">AD73</f>
        <v>0</v>
      </c>
      <c r="AW73" s="124"/>
    </row>
    <row r="74" customFormat="false" ht="13.2" hidden="false" customHeight="false" outlineLevel="0" collapsed="false">
      <c r="A74" s="333" t="n">
        <f aca="false">1+A73</f>
        <v>67</v>
      </c>
      <c r="B74" s="334" t="s">
        <v>321</v>
      </c>
      <c r="C74" s="335" t="s">
        <v>322</v>
      </c>
      <c r="D74" s="335" t="s">
        <v>216</v>
      </c>
      <c r="E74" s="285" t="n">
        <f aca="false">ROUND(IF(COUNT(AF74:AX74)&lt;=3,SUM(AF74:AX74),SUM(LARGE(AF74:AX74,1),LARGE(AF74:AX74,2),LARGE(AF74:AX74,3))),0)</f>
        <v>103</v>
      </c>
      <c r="F74" s="286"/>
      <c r="G74" s="48"/>
      <c r="H74" s="60"/>
      <c r="I74" s="60"/>
      <c r="J74" s="48"/>
      <c r="K74" s="275"/>
      <c r="L74" s="275"/>
      <c r="M74" s="276"/>
      <c r="N74" s="287"/>
      <c r="O74" s="286"/>
      <c r="P74" s="277"/>
      <c r="Q74" s="289"/>
      <c r="R74" s="290"/>
      <c r="S74" s="60"/>
      <c r="T74" s="292"/>
      <c r="U74" s="292"/>
      <c r="V74" s="286"/>
      <c r="W74" s="286"/>
      <c r="X74" s="293"/>
      <c r="Y74" s="293"/>
      <c r="Z74" s="280"/>
      <c r="AA74" s="280"/>
      <c r="AB74" s="286"/>
      <c r="AC74" s="48" t="n">
        <v>70</v>
      </c>
      <c r="AD74" s="49" t="n">
        <v>33</v>
      </c>
      <c r="AE74" s="336"/>
      <c r="AF74" s="274" t="n">
        <f aca="false">F74</f>
        <v>0</v>
      </c>
      <c r="AG74" s="272" t="n">
        <f aca="false">G74</f>
        <v>0</v>
      </c>
      <c r="AH74" s="273" t="n">
        <f aca="false">MAX(H74,I74)</f>
        <v>0</v>
      </c>
      <c r="AI74" s="274" t="n">
        <f aca="false">J74</f>
        <v>0</v>
      </c>
      <c r="AJ74" s="275" t="n">
        <f aca="false">MAX(K74,L74)</f>
        <v>0</v>
      </c>
      <c r="AK74" s="276" t="n">
        <f aca="false">MAX(M74,N74)</f>
        <v>0</v>
      </c>
      <c r="AL74" s="274" t="n">
        <f aca="false">O74</f>
        <v>0</v>
      </c>
      <c r="AM74" s="277" t="n">
        <f aca="false">MAX(P74,Q74)</f>
        <v>0</v>
      </c>
      <c r="AN74" s="432" t="n">
        <f aca="false">MAX(R74,S74)</f>
        <v>0</v>
      </c>
      <c r="AO74" s="279" t="n">
        <f aca="false">MAX(T74,U74)</f>
        <v>0</v>
      </c>
      <c r="AP74" s="274" t="n">
        <f aca="false">V74</f>
        <v>0</v>
      </c>
      <c r="AQ74" s="274" t="n">
        <f aca="false">W74</f>
        <v>0</v>
      </c>
      <c r="AR74" s="275" t="n">
        <f aca="false">MAX(X74,Y74)</f>
        <v>0</v>
      </c>
      <c r="AS74" s="278" t="n">
        <f aca="false">MAX(Z74,AA74)</f>
        <v>0</v>
      </c>
      <c r="AT74" s="274" t="n">
        <f aca="false">AB74</f>
        <v>0</v>
      </c>
      <c r="AU74" s="274" t="n">
        <f aca="false">AC74</f>
        <v>70</v>
      </c>
      <c r="AV74" s="337" t="n">
        <f aca="false">AD74</f>
        <v>33</v>
      </c>
      <c r="AW74" s="124"/>
    </row>
    <row r="75" customFormat="false" ht="13.2" hidden="false" customHeight="false" outlineLevel="0" collapsed="false">
      <c r="A75" s="333" t="n">
        <f aca="false">1+A74</f>
        <v>68</v>
      </c>
      <c r="B75" s="334" t="s">
        <v>333</v>
      </c>
      <c r="C75" s="335" t="s">
        <v>334</v>
      </c>
      <c r="D75" s="335" t="s">
        <v>44</v>
      </c>
      <c r="E75" s="285" t="n">
        <f aca="false">ROUND(IF(COUNT(AF75:AX75)&lt;=3,SUM(AF75:AX75),SUM(LARGE(AF75:AX75,1),LARGE(AF75:AX75,2),LARGE(AF75:AX75,3))),0)</f>
        <v>101</v>
      </c>
      <c r="F75" s="286"/>
      <c r="G75" s="48"/>
      <c r="H75" s="60"/>
      <c r="I75" s="60"/>
      <c r="J75" s="48"/>
      <c r="K75" s="275" t="n">
        <v>101</v>
      </c>
      <c r="L75" s="275" t="n">
        <v>69</v>
      </c>
      <c r="M75" s="276"/>
      <c r="N75" s="287"/>
      <c r="O75" s="286"/>
      <c r="P75" s="277"/>
      <c r="Q75" s="289"/>
      <c r="R75" s="290"/>
      <c r="S75" s="60"/>
      <c r="T75" s="292"/>
      <c r="U75" s="292"/>
      <c r="V75" s="286"/>
      <c r="W75" s="286"/>
      <c r="X75" s="293"/>
      <c r="Y75" s="293"/>
      <c r="Z75" s="280"/>
      <c r="AA75" s="280"/>
      <c r="AB75" s="286"/>
      <c r="AC75" s="48"/>
      <c r="AD75" s="49"/>
      <c r="AE75" s="336"/>
      <c r="AF75" s="274" t="n">
        <f aca="false">F75</f>
        <v>0</v>
      </c>
      <c r="AG75" s="272" t="n">
        <f aca="false">G75</f>
        <v>0</v>
      </c>
      <c r="AH75" s="273" t="n">
        <f aca="false">MAX(H75,I75)</f>
        <v>0</v>
      </c>
      <c r="AI75" s="274" t="n">
        <f aca="false">J75</f>
        <v>0</v>
      </c>
      <c r="AJ75" s="275" t="n">
        <f aca="false">MAX(K75,L75)</f>
        <v>101</v>
      </c>
      <c r="AK75" s="276" t="n">
        <f aca="false">MAX(M75,N75)</f>
        <v>0</v>
      </c>
      <c r="AL75" s="274" t="n">
        <f aca="false">O75</f>
        <v>0</v>
      </c>
      <c r="AM75" s="277" t="n">
        <f aca="false">MAX(P75,Q75)</f>
        <v>0</v>
      </c>
      <c r="AN75" s="432" t="n">
        <f aca="false">MAX(R75,S75)</f>
        <v>0</v>
      </c>
      <c r="AO75" s="279" t="n">
        <f aca="false">MAX(T75,U75)</f>
        <v>0</v>
      </c>
      <c r="AP75" s="274" t="n">
        <f aca="false">V75</f>
        <v>0</v>
      </c>
      <c r="AQ75" s="274" t="n">
        <f aca="false">W75</f>
        <v>0</v>
      </c>
      <c r="AR75" s="275" t="n">
        <f aca="false">MAX(X75,Y75)</f>
        <v>0</v>
      </c>
      <c r="AS75" s="278" t="n">
        <f aca="false">MAX(Z75,AA75)</f>
        <v>0</v>
      </c>
      <c r="AT75" s="274" t="n">
        <f aca="false">AB75</f>
        <v>0</v>
      </c>
      <c r="AU75" s="274" t="n">
        <f aca="false">AC75</f>
        <v>0</v>
      </c>
      <c r="AV75" s="337" t="n">
        <f aca="false">AD75</f>
        <v>0</v>
      </c>
      <c r="AW75" s="124"/>
    </row>
    <row r="76" customFormat="false" ht="13.2" hidden="false" customHeight="false" outlineLevel="0" collapsed="false">
      <c r="A76" s="333" t="n">
        <f aca="false">1+A75</f>
        <v>69</v>
      </c>
      <c r="B76" s="334" t="s">
        <v>661</v>
      </c>
      <c r="C76" s="335" t="s">
        <v>662</v>
      </c>
      <c r="D76" s="335" t="str">
        <f aca="false">LEFT(C76,3)</f>
        <v>BUL</v>
      </c>
      <c r="E76" s="285" t="n">
        <f aca="false">ROUND(IF(COUNT(AF76:AX76)&lt;=3,SUM(AF76:AX76),SUM(LARGE(AF76:AX76,1),LARGE(AF76:AX76,2),LARGE(AF76:AX76,3))),0)</f>
        <v>101</v>
      </c>
      <c r="F76" s="286"/>
      <c r="G76" s="48"/>
      <c r="H76" s="60"/>
      <c r="I76" s="60"/>
      <c r="J76" s="48"/>
      <c r="K76" s="275"/>
      <c r="L76" s="275" t="n">
        <v>0</v>
      </c>
      <c r="M76" s="276"/>
      <c r="N76" s="287"/>
      <c r="O76" s="286" t="n">
        <v>101</v>
      </c>
      <c r="P76" s="277"/>
      <c r="Q76" s="289"/>
      <c r="R76" s="290"/>
      <c r="S76" s="60"/>
      <c r="T76" s="292"/>
      <c r="U76" s="292"/>
      <c r="V76" s="286"/>
      <c r="W76" s="286"/>
      <c r="X76" s="293"/>
      <c r="Y76" s="293"/>
      <c r="Z76" s="280"/>
      <c r="AA76" s="280"/>
      <c r="AB76" s="286"/>
      <c r="AC76" s="48"/>
      <c r="AD76" s="49"/>
      <c r="AE76" s="336"/>
      <c r="AF76" s="274" t="n">
        <f aca="false">F76</f>
        <v>0</v>
      </c>
      <c r="AG76" s="272" t="n">
        <f aca="false">G76</f>
        <v>0</v>
      </c>
      <c r="AH76" s="273" t="n">
        <f aca="false">MAX(H76,I76)</f>
        <v>0</v>
      </c>
      <c r="AI76" s="274" t="n">
        <f aca="false">J76</f>
        <v>0</v>
      </c>
      <c r="AJ76" s="275" t="n">
        <f aca="false">MAX(K76,L76)</f>
        <v>0</v>
      </c>
      <c r="AK76" s="276" t="n">
        <f aca="false">MAX(M76,N76)</f>
        <v>0</v>
      </c>
      <c r="AL76" s="274" t="n">
        <f aca="false">O76</f>
        <v>101</v>
      </c>
      <c r="AM76" s="277" t="n">
        <f aca="false">MAX(P76,Q76)</f>
        <v>0</v>
      </c>
      <c r="AN76" s="432" t="n">
        <f aca="false">MAX(R76,S76)</f>
        <v>0</v>
      </c>
      <c r="AO76" s="279" t="n">
        <f aca="false">MAX(T76,U76)</f>
        <v>0</v>
      </c>
      <c r="AP76" s="274" t="n">
        <f aca="false">V76</f>
        <v>0</v>
      </c>
      <c r="AQ76" s="274" t="n">
        <f aca="false">W76</f>
        <v>0</v>
      </c>
      <c r="AR76" s="275" t="n">
        <f aca="false">MAX(X76,Y76)</f>
        <v>0</v>
      </c>
      <c r="AS76" s="278" t="n">
        <f aca="false">MAX(Z76,AA76)</f>
        <v>0</v>
      </c>
      <c r="AT76" s="274" t="n">
        <f aca="false">AB76</f>
        <v>0</v>
      </c>
      <c r="AU76" s="274" t="n">
        <f aca="false">AC76</f>
        <v>0</v>
      </c>
      <c r="AV76" s="337" t="n">
        <f aca="false">AD76</f>
        <v>0</v>
      </c>
      <c r="AW76" s="124"/>
    </row>
    <row r="77" customFormat="false" ht="13.2" hidden="false" customHeight="false" outlineLevel="0" collapsed="false">
      <c r="A77" s="333" t="n">
        <f aca="false">1+A76</f>
        <v>70</v>
      </c>
      <c r="B77" s="334" t="s">
        <v>223</v>
      </c>
      <c r="C77" s="335" t="s">
        <v>224</v>
      </c>
      <c r="D77" s="335" t="s">
        <v>34</v>
      </c>
      <c r="E77" s="285" t="n">
        <f aca="false">ROUND(IF(COUNT(AF77:AX77)&lt;=3,SUM(AF77:AX77),SUM(LARGE(AF77:AX77,1),LARGE(AF77:AX77,2),LARGE(AF77:AX77,3))),0)</f>
        <v>100</v>
      </c>
      <c r="F77" s="286"/>
      <c r="G77" s="48"/>
      <c r="H77" s="60"/>
      <c r="I77" s="60"/>
      <c r="J77" s="48" t="n">
        <v>10</v>
      </c>
      <c r="K77" s="275"/>
      <c r="L77" s="275"/>
      <c r="M77" s="276"/>
      <c r="N77" s="287"/>
      <c r="O77" s="286"/>
      <c r="P77" s="277" t="n">
        <v>35</v>
      </c>
      <c r="Q77" s="289" t="n">
        <v>42</v>
      </c>
      <c r="R77" s="290"/>
      <c r="S77" s="60"/>
      <c r="T77" s="292" t="n">
        <v>35</v>
      </c>
      <c r="U77" s="292"/>
      <c r="V77" s="286"/>
      <c r="W77" s="286"/>
      <c r="X77" s="293"/>
      <c r="Y77" s="293"/>
      <c r="Z77" s="280"/>
      <c r="AA77" s="280" t="n">
        <v>23</v>
      </c>
      <c r="AB77" s="286"/>
      <c r="AC77" s="48"/>
      <c r="AD77" s="49"/>
      <c r="AE77" s="336"/>
      <c r="AF77" s="274" t="n">
        <f aca="false">F77</f>
        <v>0</v>
      </c>
      <c r="AG77" s="272" t="n">
        <f aca="false">G77</f>
        <v>0</v>
      </c>
      <c r="AH77" s="273" t="n">
        <f aca="false">MAX(H77,I77)</f>
        <v>0</v>
      </c>
      <c r="AI77" s="274" t="n">
        <f aca="false">J77</f>
        <v>10</v>
      </c>
      <c r="AJ77" s="275" t="n">
        <f aca="false">MAX(K77,L77)</f>
        <v>0</v>
      </c>
      <c r="AK77" s="276" t="n">
        <f aca="false">MAX(M77,N77)</f>
        <v>0</v>
      </c>
      <c r="AL77" s="274" t="n">
        <f aca="false">O77</f>
        <v>0</v>
      </c>
      <c r="AM77" s="277" t="n">
        <f aca="false">MAX(P77,Q77)</f>
        <v>42</v>
      </c>
      <c r="AN77" s="432" t="n">
        <f aca="false">MAX(R77,S77)</f>
        <v>0</v>
      </c>
      <c r="AO77" s="279" t="n">
        <f aca="false">MAX(T77,U77)</f>
        <v>35</v>
      </c>
      <c r="AP77" s="274" t="n">
        <f aca="false">V77</f>
        <v>0</v>
      </c>
      <c r="AQ77" s="274" t="n">
        <f aca="false">W77</f>
        <v>0</v>
      </c>
      <c r="AR77" s="275" t="n">
        <f aca="false">MAX(X77,Y77)</f>
        <v>0</v>
      </c>
      <c r="AS77" s="278" t="n">
        <f aca="false">MAX(Z77,AA77)</f>
        <v>23</v>
      </c>
      <c r="AT77" s="274" t="n">
        <f aca="false">AB77</f>
        <v>0</v>
      </c>
      <c r="AU77" s="274" t="n">
        <f aca="false">AC77</f>
        <v>0</v>
      </c>
      <c r="AV77" s="337" t="n">
        <f aca="false">AD77</f>
        <v>0</v>
      </c>
      <c r="AW77" s="124"/>
    </row>
    <row r="78" customFormat="false" ht="13.2" hidden="false" customHeight="false" outlineLevel="0" collapsed="false">
      <c r="A78" s="333" t="n">
        <f aca="false">1+A77</f>
        <v>71</v>
      </c>
      <c r="B78" s="334" t="s">
        <v>243</v>
      </c>
      <c r="C78" s="335" t="s">
        <v>244</v>
      </c>
      <c r="D78" s="335" t="s">
        <v>87</v>
      </c>
      <c r="E78" s="285" t="n">
        <f aca="false">ROUND(IF(COUNT(AF78:AX78)&lt;=3,SUM(AF78:AX78),SUM(LARGE(AF78:AX78,1),LARGE(AF78:AX78,2),LARGE(AF78:AX78,3))),0)</f>
        <v>100</v>
      </c>
      <c r="F78" s="286"/>
      <c r="G78" s="48"/>
      <c r="H78" s="60"/>
      <c r="I78" s="60"/>
      <c r="J78" s="48"/>
      <c r="K78" s="275"/>
      <c r="L78" s="275"/>
      <c r="M78" s="276"/>
      <c r="N78" s="287"/>
      <c r="O78" s="286"/>
      <c r="P78" s="277"/>
      <c r="Q78" s="289"/>
      <c r="R78" s="290"/>
      <c r="S78" s="60"/>
      <c r="T78" s="292"/>
      <c r="U78" s="292"/>
      <c r="V78" s="286" t="n">
        <v>54</v>
      </c>
      <c r="W78" s="286" t="n">
        <v>46</v>
      </c>
      <c r="X78" s="293"/>
      <c r="Y78" s="293" t="n">
        <v>0</v>
      </c>
      <c r="Z78" s="280"/>
      <c r="AA78" s="280"/>
      <c r="AB78" s="286"/>
      <c r="AC78" s="48"/>
      <c r="AD78" s="49"/>
      <c r="AE78" s="336"/>
      <c r="AF78" s="274" t="n">
        <f aca="false">F78</f>
        <v>0</v>
      </c>
      <c r="AG78" s="272" t="n">
        <f aca="false">G78</f>
        <v>0</v>
      </c>
      <c r="AH78" s="273" t="n">
        <f aca="false">MAX(H78,I78)</f>
        <v>0</v>
      </c>
      <c r="AI78" s="274" t="n">
        <f aca="false">J78</f>
        <v>0</v>
      </c>
      <c r="AJ78" s="275" t="n">
        <f aca="false">MAX(K78,L78)</f>
        <v>0</v>
      </c>
      <c r="AK78" s="276" t="n">
        <f aca="false">MAX(M78,N78)</f>
        <v>0</v>
      </c>
      <c r="AL78" s="274" t="n">
        <f aca="false">O78</f>
        <v>0</v>
      </c>
      <c r="AM78" s="277" t="n">
        <f aca="false">MAX(P78,Q78)</f>
        <v>0</v>
      </c>
      <c r="AN78" s="432" t="n">
        <f aca="false">MAX(R78,S78)</f>
        <v>0</v>
      </c>
      <c r="AO78" s="279" t="n">
        <f aca="false">MAX(T78,U78)</f>
        <v>0</v>
      </c>
      <c r="AP78" s="274" t="n">
        <f aca="false">V78</f>
        <v>54</v>
      </c>
      <c r="AQ78" s="274" t="n">
        <f aca="false">W78</f>
        <v>46</v>
      </c>
      <c r="AR78" s="275" t="n">
        <f aca="false">MAX(X78,Y78)</f>
        <v>0</v>
      </c>
      <c r="AS78" s="278" t="n">
        <f aca="false">MAX(Z78,AA78)</f>
        <v>0</v>
      </c>
      <c r="AT78" s="274" t="n">
        <f aca="false">AB78</f>
        <v>0</v>
      </c>
      <c r="AU78" s="274" t="n">
        <f aca="false">AC78</f>
        <v>0</v>
      </c>
      <c r="AV78" s="337" t="n">
        <f aca="false">AD78</f>
        <v>0</v>
      </c>
      <c r="AW78" s="124"/>
    </row>
    <row r="79" customFormat="false" ht="13.2" hidden="false" customHeight="false" outlineLevel="0" collapsed="false">
      <c r="A79" s="333" t="n">
        <f aca="false">1+A78</f>
        <v>72</v>
      </c>
      <c r="B79" s="334" t="s">
        <v>387</v>
      </c>
      <c r="C79" s="335" t="s">
        <v>388</v>
      </c>
      <c r="D79" s="335" t="s">
        <v>95</v>
      </c>
      <c r="E79" s="285" t="n">
        <f aca="false">ROUND(IF(COUNT(AF79:AX79)&lt;=3,SUM(AF79:AX79),SUM(LARGE(AF79:AX79,1),LARGE(AF79:AX79,2),LARGE(AF79:AX79,3))),0)</f>
        <v>99</v>
      </c>
      <c r="F79" s="286"/>
      <c r="G79" s="48"/>
      <c r="H79" s="60"/>
      <c r="I79" s="60"/>
      <c r="J79" s="48"/>
      <c r="K79" s="275"/>
      <c r="L79" s="275"/>
      <c r="M79" s="276"/>
      <c r="N79" s="287"/>
      <c r="O79" s="286"/>
      <c r="P79" s="277"/>
      <c r="Q79" s="289"/>
      <c r="R79" s="290"/>
      <c r="S79" s="60"/>
      <c r="T79" s="292"/>
      <c r="U79" s="292"/>
      <c r="V79" s="286"/>
      <c r="W79" s="286"/>
      <c r="X79" s="293"/>
      <c r="Y79" s="293" t="n">
        <v>99</v>
      </c>
      <c r="Z79" s="280"/>
      <c r="AA79" s="280"/>
      <c r="AB79" s="286"/>
      <c r="AC79" s="48"/>
      <c r="AD79" s="49"/>
      <c r="AE79" s="336"/>
      <c r="AF79" s="274" t="n">
        <f aca="false">F79</f>
        <v>0</v>
      </c>
      <c r="AG79" s="272" t="n">
        <f aca="false">G79</f>
        <v>0</v>
      </c>
      <c r="AH79" s="273" t="n">
        <f aca="false">MAX(H79,I79)</f>
        <v>0</v>
      </c>
      <c r="AI79" s="274" t="n">
        <f aca="false">J79</f>
        <v>0</v>
      </c>
      <c r="AJ79" s="275" t="n">
        <f aca="false">MAX(K79,L79)</f>
        <v>0</v>
      </c>
      <c r="AK79" s="276" t="n">
        <f aca="false">MAX(M79,N79)</f>
        <v>0</v>
      </c>
      <c r="AL79" s="274" t="n">
        <f aca="false">O79</f>
        <v>0</v>
      </c>
      <c r="AM79" s="277" t="n">
        <f aca="false">MAX(P79,Q79)</f>
        <v>0</v>
      </c>
      <c r="AN79" s="432" t="n">
        <f aca="false">MAX(R79,S79)</f>
        <v>0</v>
      </c>
      <c r="AO79" s="279" t="n">
        <f aca="false">MAX(T79,U79)</f>
        <v>0</v>
      </c>
      <c r="AP79" s="274" t="n">
        <f aca="false">V79</f>
        <v>0</v>
      </c>
      <c r="AQ79" s="274" t="n">
        <f aca="false">W79</f>
        <v>0</v>
      </c>
      <c r="AR79" s="275" t="n">
        <f aca="false">MAX(X79,Y79)</f>
        <v>99</v>
      </c>
      <c r="AS79" s="278" t="n">
        <f aca="false">MAX(Z79,AA79)</f>
        <v>0</v>
      </c>
      <c r="AT79" s="274" t="n">
        <f aca="false">AB79</f>
        <v>0</v>
      </c>
      <c r="AU79" s="274" t="n">
        <f aca="false">AC79</f>
        <v>0</v>
      </c>
      <c r="AV79" s="337" t="n">
        <f aca="false">AD79</f>
        <v>0</v>
      </c>
      <c r="AW79" s="124"/>
    </row>
    <row r="80" customFormat="false" ht="13.2" hidden="false" customHeight="false" outlineLevel="0" collapsed="false">
      <c r="A80" s="333" t="n">
        <f aca="false">1+A79</f>
        <v>73</v>
      </c>
      <c r="B80" s="334" t="s">
        <v>1213</v>
      </c>
      <c r="C80" s="335" t="s">
        <v>401</v>
      </c>
      <c r="D80" s="335" t="s">
        <v>49</v>
      </c>
      <c r="E80" s="285" t="n">
        <f aca="false">ROUND(IF(COUNT(AF80:AX80)&lt;=3,SUM(AF80:AX80),SUM(LARGE(AF80:AX80,1),LARGE(AF80:AX80,2),LARGE(AF80:AX80,3))),0)</f>
        <v>98</v>
      </c>
      <c r="F80" s="286"/>
      <c r="G80" s="48"/>
      <c r="H80" s="60"/>
      <c r="I80" s="60"/>
      <c r="J80" s="48"/>
      <c r="K80" s="275"/>
      <c r="L80" s="275"/>
      <c r="M80" s="276" t="n">
        <v>62</v>
      </c>
      <c r="N80" s="287" t="n">
        <v>98</v>
      </c>
      <c r="O80" s="286"/>
      <c r="P80" s="277"/>
      <c r="Q80" s="289"/>
      <c r="R80" s="290"/>
      <c r="S80" s="60"/>
      <c r="T80" s="292"/>
      <c r="U80" s="292"/>
      <c r="V80" s="286"/>
      <c r="W80" s="286"/>
      <c r="X80" s="293"/>
      <c r="Y80" s="293"/>
      <c r="Z80" s="280"/>
      <c r="AA80" s="280"/>
      <c r="AB80" s="286"/>
      <c r="AC80" s="48"/>
      <c r="AD80" s="49"/>
      <c r="AE80" s="336"/>
      <c r="AF80" s="274" t="n">
        <f aca="false">F80</f>
        <v>0</v>
      </c>
      <c r="AG80" s="272" t="n">
        <f aca="false">G80</f>
        <v>0</v>
      </c>
      <c r="AH80" s="273" t="n">
        <f aca="false">MAX(H80,I80)</f>
        <v>0</v>
      </c>
      <c r="AI80" s="274" t="n">
        <f aca="false">J80</f>
        <v>0</v>
      </c>
      <c r="AJ80" s="275" t="n">
        <f aca="false">MAX(K80,L80)</f>
        <v>0</v>
      </c>
      <c r="AK80" s="276" t="n">
        <f aca="false">MAX(M80,N80)</f>
        <v>98</v>
      </c>
      <c r="AL80" s="274" t="n">
        <f aca="false">O80</f>
        <v>0</v>
      </c>
      <c r="AM80" s="277" t="n">
        <f aca="false">MAX(P80,Q80)</f>
        <v>0</v>
      </c>
      <c r="AN80" s="432" t="n">
        <f aca="false">MAX(R80,S80)</f>
        <v>0</v>
      </c>
      <c r="AO80" s="279" t="n">
        <f aca="false">MAX(T80,U80)</f>
        <v>0</v>
      </c>
      <c r="AP80" s="274" t="n">
        <f aca="false">V80</f>
        <v>0</v>
      </c>
      <c r="AQ80" s="274" t="n">
        <f aca="false">W80</f>
        <v>0</v>
      </c>
      <c r="AR80" s="275" t="n">
        <f aca="false">MAX(X80,Y80)</f>
        <v>0</v>
      </c>
      <c r="AS80" s="278" t="n">
        <f aca="false">MAX(Z80,AA80)</f>
        <v>0</v>
      </c>
      <c r="AT80" s="274" t="n">
        <f aca="false">AB80</f>
        <v>0</v>
      </c>
      <c r="AU80" s="274" t="n">
        <f aca="false">AC80</f>
        <v>0</v>
      </c>
      <c r="AV80" s="337" t="n">
        <f aca="false">AD80</f>
        <v>0</v>
      </c>
      <c r="AW80" s="124"/>
    </row>
    <row r="81" customFormat="false" ht="13.2" hidden="false" customHeight="false" outlineLevel="0" collapsed="false">
      <c r="A81" s="333" t="n">
        <f aca="false">1+A80</f>
        <v>74</v>
      </c>
      <c r="B81" s="334" t="s">
        <v>1214</v>
      </c>
      <c r="C81" s="335" t="s">
        <v>841</v>
      </c>
      <c r="D81" s="335" t="s">
        <v>842</v>
      </c>
      <c r="E81" s="285" t="n">
        <f aca="false">ROUND(IF(COUNT(AF81:AX81)&lt;=3,SUM(AF81:AX81),SUM(LARGE(AF81:AX81,1),LARGE(AF81:AX81,2),LARGE(AF81:AX81,3))),0)</f>
        <v>98</v>
      </c>
      <c r="F81" s="286"/>
      <c r="G81" s="48"/>
      <c r="H81" s="60"/>
      <c r="I81" s="60"/>
      <c r="J81" s="48" t="n">
        <v>98</v>
      </c>
      <c r="K81" s="275"/>
      <c r="L81" s="275"/>
      <c r="M81" s="276"/>
      <c r="N81" s="287"/>
      <c r="O81" s="286"/>
      <c r="P81" s="277"/>
      <c r="Q81" s="289"/>
      <c r="R81" s="290"/>
      <c r="S81" s="60"/>
      <c r="T81" s="292"/>
      <c r="U81" s="292"/>
      <c r="V81" s="286"/>
      <c r="W81" s="286"/>
      <c r="X81" s="293"/>
      <c r="Y81" s="293"/>
      <c r="Z81" s="280"/>
      <c r="AA81" s="280"/>
      <c r="AB81" s="286"/>
      <c r="AC81" s="48"/>
      <c r="AD81" s="49"/>
      <c r="AE81" s="336"/>
      <c r="AF81" s="274" t="n">
        <f aca="false">F81</f>
        <v>0</v>
      </c>
      <c r="AG81" s="272" t="n">
        <f aca="false">G81</f>
        <v>0</v>
      </c>
      <c r="AH81" s="273" t="n">
        <f aca="false">MAX(H81,I81)</f>
        <v>0</v>
      </c>
      <c r="AI81" s="274" t="n">
        <f aca="false">J81</f>
        <v>98</v>
      </c>
      <c r="AJ81" s="275" t="n">
        <f aca="false">MAX(K81,L81)</f>
        <v>0</v>
      </c>
      <c r="AK81" s="276" t="n">
        <f aca="false">MAX(M81,N81)</f>
        <v>0</v>
      </c>
      <c r="AL81" s="274" t="n">
        <f aca="false">O81</f>
        <v>0</v>
      </c>
      <c r="AM81" s="277" t="n">
        <f aca="false">MAX(P81,Q81)</f>
        <v>0</v>
      </c>
      <c r="AN81" s="432" t="n">
        <f aca="false">MAX(R81,S81)</f>
        <v>0</v>
      </c>
      <c r="AO81" s="279" t="n">
        <f aca="false">MAX(T81,U81)</f>
        <v>0</v>
      </c>
      <c r="AP81" s="274" t="n">
        <f aca="false">V81</f>
        <v>0</v>
      </c>
      <c r="AQ81" s="274" t="n">
        <f aca="false">W81</f>
        <v>0</v>
      </c>
      <c r="AR81" s="275" t="n">
        <f aca="false">MAX(X81,Y81)</f>
        <v>0</v>
      </c>
      <c r="AS81" s="278" t="n">
        <f aca="false">MAX(Z81,AA81)</f>
        <v>0</v>
      </c>
      <c r="AT81" s="274" t="n">
        <f aca="false">AB81</f>
        <v>0</v>
      </c>
      <c r="AU81" s="274" t="n">
        <f aca="false">AC81</f>
        <v>0</v>
      </c>
      <c r="AV81" s="337" t="n">
        <f aca="false">AD81</f>
        <v>0</v>
      </c>
      <c r="AW81" s="124"/>
    </row>
    <row r="82" customFormat="false" ht="13.2" hidden="false" customHeight="false" outlineLevel="0" collapsed="false">
      <c r="A82" s="333" t="n">
        <f aca="false">1+A81</f>
        <v>75</v>
      </c>
      <c r="B82" s="334" t="s">
        <v>569</v>
      </c>
      <c r="C82" s="335" t="s">
        <v>570</v>
      </c>
      <c r="D82" s="335" t="str">
        <f aca="false">LEFT(C82,3)</f>
        <v>ROU</v>
      </c>
      <c r="E82" s="285" t="n">
        <f aca="false">ROUND(IF(COUNT(AF82:AX82)&lt;=3,SUM(AF82:AX82),SUM(LARGE(AF82:AX82,1),LARGE(AF82:AX82,2),LARGE(AF82:AX82,3))),0)</f>
        <v>98</v>
      </c>
      <c r="F82" s="286"/>
      <c r="G82" s="48"/>
      <c r="H82" s="60"/>
      <c r="I82" s="60"/>
      <c r="J82" s="48"/>
      <c r="K82" s="275"/>
      <c r="L82" s="275"/>
      <c r="M82" s="276"/>
      <c r="N82" s="287"/>
      <c r="O82" s="286" t="n">
        <v>98</v>
      </c>
      <c r="P82" s="277"/>
      <c r="Q82" s="289"/>
      <c r="R82" s="290"/>
      <c r="S82" s="60"/>
      <c r="T82" s="292"/>
      <c r="U82" s="292"/>
      <c r="V82" s="286"/>
      <c r="W82" s="286"/>
      <c r="X82" s="293"/>
      <c r="Y82" s="293"/>
      <c r="Z82" s="280"/>
      <c r="AA82" s="280"/>
      <c r="AB82" s="286"/>
      <c r="AC82" s="48"/>
      <c r="AD82" s="49"/>
      <c r="AE82" s="336"/>
      <c r="AF82" s="274" t="n">
        <f aca="false">F82</f>
        <v>0</v>
      </c>
      <c r="AG82" s="272" t="n">
        <f aca="false">G82</f>
        <v>0</v>
      </c>
      <c r="AH82" s="273" t="n">
        <f aca="false">MAX(H82,I82)</f>
        <v>0</v>
      </c>
      <c r="AI82" s="274" t="n">
        <f aca="false">J82</f>
        <v>0</v>
      </c>
      <c r="AJ82" s="275" t="n">
        <f aca="false">MAX(K82,L82)</f>
        <v>0</v>
      </c>
      <c r="AK82" s="276" t="n">
        <f aca="false">MAX(M82,N82)</f>
        <v>0</v>
      </c>
      <c r="AL82" s="274" t="n">
        <f aca="false">O82</f>
        <v>98</v>
      </c>
      <c r="AM82" s="277" t="n">
        <f aca="false">MAX(P82,Q82)</f>
        <v>0</v>
      </c>
      <c r="AN82" s="432" t="n">
        <f aca="false">MAX(R82,S82)</f>
        <v>0</v>
      </c>
      <c r="AO82" s="279" t="n">
        <f aca="false">MAX(T82,U82)</f>
        <v>0</v>
      </c>
      <c r="AP82" s="274" t="n">
        <f aca="false">V82</f>
        <v>0</v>
      </c>
      <c r="AQ82" s="274" t="n">
        <f aca="false">W82</f>
        <v>0</v>
      </c>
      <c r="AR82" s="275" t="n">
        <f aca="false">MAX(X82,Y82)</f>
        <v>0</v>
      </c>
      <c r="AS82" s="278" t="n">
        <f aca="false">MAX(Z82,AA82)</f>
        <v>0</v>
      </c>
      <c r="AT82" s="274" t="n">
        <f aca="false">AB82</f>
        <v>0</v>
      </c>
      <c r="AU82" s="274" t="n">
        <f aca="false">AC82</f>
        <v>0</v>
      </c>
      <c r="AV82" s="337" t="n">
        <f aca="false">AD82</f>
        <v>0</v>
      </c>
      <c r="AW82" s="124"/>
    </row>
    <row r="83" customFormat="false" ht="13.2" hidden="false" customHeight="false" outlineLevel="0" collapsed="false">
      <c r="A83" s="333" t="n">
        <f aca="false">1+A82</f>
        <v>76</v>
      </c>
      <c r="B83" s="334" t="s">
        <v>395</v>
      </c>
      <c r="C83" s="335" t="s">
        <v>396</v>
      </c>
      <c r="D83" s="335" t="s">
        <v>23</v>
      </c>
      <c r="E83" s="285" t="n">
        <f aca="false">ROUND(IF(COUNT(AF83:AX83)&lt;=3,SUM(AF83:AX83),SUM(LARGE(AF83:AX83,1),LARGE(AF83:AX83,2),LARGE(AF83:AX83,3))),0)</f>
        <v>97</v>
      </c>
      <c r="F83" s="286" t="n">
        <v>97</v>
      </c>
      <c r="G83" s="48"/>
      <c r="H83" s="60"/>
      <c r="I83" s="60"/>
      <c r="J83" s="48"/>
      <c r="K83" s="275"/>
      <c r="L83" s="275"/>
      <c r="M83" s="276"/>
      <c r="N83" s="287"/>
      <c r="O83" s="286"/>
      <c r="P83" s="277"/>
      <c r="Q83" s="289"/>
      <c r="R83" s="290"/>
      <c r="S83" s="60"/>
      <c r="T83" s="292"/>
      <c r="U83" s="292"/>
      <c r="V83" s="286"/>
      <c r="W83" s="286"/>
      <c r="X83" s="293"/>
      <c r="Y83" s="293"/>
      <c r="Z83" s="280"/>
      <c r="AA83" s="280"/>
      <c r="AB83" s="286"/>
      <c r="AC83" s="48"/>
      <c r="AD83" s="49"/>
      <c r="AE83" s="336"/>
      <c r="AF83" s="274" t="n">
        <f aca="false">F83</f>
        <v>97</v>
      </c>
      <c r="AG83" s="272" t="n">
        <f aca="false">G83</f>
        <v>0</v>
      </c>
      <c r="AH83" s="273" t="n">
        <f aca="false">MAX(H83,I83)</f>
        <v>0</v>
      </c>
      <c r="AI83" s="274" t="n">
        <f aca="false">J83</f>
        <v>0</v>
      </c>
      <c r="AJ83" s="275" t="n">
        <f aca="false">MAX(K83,L83)</f>
        <v>0</v>
      </c>
      <c r="AK83" s="276" t="n">
        <f aca="false">MAX(M83,N83)</f>
        <v>0</v>
      </c>
      <c r="AL83" s="274" t="n">
        <f aca="false">O83</f>
        <v>0</v>
      </c>
      <c r="AM83" s="277" t="n">
        <f aca="false">MAX(P83,Q83)</f>
        <v>0</v>
      </c>
      <c r="AN83" s="432" t="n">
        <f aca="false">MAX(R83,S83)</f>
        <v>0</v>
      </c>
      <c r="AO83" s="279" t="n">
        <f aca="false">MAX(T83,U83)</f>
        <v>0</v>
      </c>
      <c r="AP83" s="274" t="n">
        <f aca="false">V83</f>
        <v>0</v>
      </c>
      <c r="AQ83" s="274" t="n">
        <f aca="false">W83</f>
        <v>0</v>
      </c>
      <c r="AR83" s="275" t="n">
        <f aca="false">MAX(X83,Y83)</f>
        <v>0</v>
      </c>
      <c r="AS83" s="278" t="n">
        <f aca="false">MAX(Z83,AA83)</f>
        <v>0</v>
      </c>
      <c r="AT83" s="274" t="n">
        <f aca="false">AB83</f>
        <v>0</v>
      </c>
      <c r="AU83" s="274" t="n">
        <f aca="false">AC83</f>
        <v>0</v>
      </c>
      <c r="AV83" s="337" t="n">
        <f aca="false">AD83</f>
        <v>0</v>
      </c>
    </row>
    <row r="84" customFormat="false" ht="13.2" hidden="false" customHeight="false" outlineLevel="0" collapsed="false">
      <c r="A84" s="333" t="n">
        <f aca="false">1+A83</f>
        <v>77</v>
      </c>
      <c r="B84" s="334" t="s">
        <v>404</v>
      </c>
      <c r="C84" s="335" t="s">
        <v>405</v>
      </c>
      <c r="D84" s="335" t="s">
        <v>44</v>
      </c>
      <c r="E84" s="285" t="n">
        <f aca="false">ROUND(IF(COUNT(AF84:AX84)&lt;=3,SUM(AF84:AX84),SUM(LARGE(AF84:AX84,1),LARGE(AF84:AX84,2),LARGE(AF84:AX84,3))),0)</f>
        <v>95</v>
      </c>
      <c r="F84" s="286"/>
      <c r="G84" s="48"/>
      <c r="H84" s="60"/>
      <c r="I84" s="60"/>
      <c r="J84" s="48"/>
      <c r="K84" s="275" t="n">
        <v>95</v>
      </c>
      <c r="L84" s="275"/>
      <c r="M84" s="276"/>
      <c r="N84" s="287"/>
      <c r="O84" s="286"/>
      <c r="P84" s="277"/>
      <c r="Q84" s="289"/>
      <c r="R84" s="290"/>
      <c r="S84" s="60"/>
      <c r="T84" s="292"/>
      <c r="U84" s="292"/>
      <c r="V84" s="286"/>
      <c r="W84" s="286"/>
      <c r="X84" s="293"/>
      <c r="Y84" s="293"/>
      <c r="Z84" s="280"/>
      <c r="AA84" s="280"/>
      <c r="AB84" s="286"/>
      <c r="AC84" s="48"/>
      <c r="AD84" s="49"/>
      <c r="AE84" s="336"/>
      <c r="AF84" s="274" t="n">
        <f aca="false">F84</f>
        <v>0</v>
      </c>
      <c r="AG84" s="272" t="n">
        <f aca="false">G84</f>
        <v>0</v>
      </c>
      <c r="AH84" s="273" t="n">
        <f aca="false">MAX(H84,I84)</f>
        <v>0</v>
      </c>
      <c r="AI84" s="274" t="n">
        <f aca="false">J84</f>
        <v>0</v>
      </c>
      <c r="AJ84" s="275" t="n">
        <f aca="false">MAX(K84,L84)</f>
        <v>95</v>
      </c>
      <c r="AK84" s="276" t="n">
        <f aca="false">MAX(M84,N84)</f>
        <v>0</v>
      </c>
      <c r="AL84" s="274" t="n">
        <f aca="false">O84</f>
        <v>0</v>
      </c>
      <c r="AM84" s="277" t="n">
        <f aca="false">MAX(P84,Q84)</f>
        <v>0</v>
      </c>
      <c r="AN84" s="432" t="n">
        <f aca="false">MAX(R84,S84)</f>
        <v>0</v>
      </c>
      <c r="AO84" s="279" t="n">
        <f aca="false">MAX(T84,U84)</f>
        <v>0</v>
      </c>
      <c r="AP84" s="274" t="n">
        <f aca="false">V84</f>
        <v>0</v>
      </c>
      <c r="AQ84" s="274" t="n">
        <f aca="false">W84</f>
        <v>0</v>
      </c>
      <c r="AR84" s="275" t="n">
        <f aca="false">MAX(X84,Y84)</f>
        <v>0</v>
      </c>
      <c r="AS84" s="278" t="n">
        <f aca="false">MAX(Z84,AA84)</f>
        <v>0</v>
      </c>
      <c r="AT84" s="274" t="n">
        <f aca="false">AB84</f>
        <v>0</v>
      </c>
      <c r="AU84" s="274" t="n">
        <f aca="false">AC84</f>
        <v>0</v>
      </c>
      <c r="AV84" s="337" t="n">
        <f aca="false">AD84</f>
        <v>0</v>
      </c>
      <c r="AW84" s="124"/>
    </row>
    <row r="85" customFormat="false" ht="13.2" hidden="false" customHeight="false" outlineLevel="0" collapsed="false">
      <c r="A85" s="333" t="n">
        <f aca="false">1+A84</f>
        <v>78</v>
      </c>
      <c r="B85" s="334" t="s">
        <v>490</v>
      </c>
      <c r="C85" s="335" t="s">
        <v>491</v>
      </c>
      <c r="D85" s="335" t="s">
        <v>289</v>
      </c>
      <c r="E85" s="285" t="n">
        <f aca="false">ROUND(IF(COUNT(AF85:AX85)&lt;=3,SUM(AF85:AX85),SUM(LARGE(AF85:AX85,1),LARGE(AF85:AX85,2),LARGE(AF85:AX85,3))),0)</f>
        <v>95</v>
      </c>
      <c r="F85" s="286"/>
      <c r="G85" s="48"/>
      <c r="H85" s="60"/>
      <c r="I85" s="60"/>
      <c r="J85" s="48"/>
      <c r="K85" s="275"/>
      <c r="L85" s="275"/>
      <c r="M85" s="276"/>
      <c r="N85" s="287"/>
      <c r="O85" s="286"/>
      <c r="P85" s="277"/>
      <c r="Q85" s="289"/>
      <c r="R85" s="290"/>
      <c r="S85" s="60"/>
      <c r="T85" s="292"/>
      <c r="U85" s="292"/>
      <c r="V85" s="286"/>
      <c r="W85" s="286"/>
      <c r="X85" s="293" t="n">
        <v>95</v>
      </c>
      <c r="Y85" s="293"/>
      <c r="Z85" s="280"/>
      <c r="AA85" s="280"/>
      <c r="AB85" s="286"/>
      <c r="AC85" s="48"/>
      <c r="AD85" s="49"/>
      <c r="AE85" s="336"/>
      <c r="AF85" s="274" t="n">
        <f aca="false">F85</f>
        <v>0</v>
      </c>
      <c r="AG85" s="272" t="n">
        <f aca="false">G85</f>
        <v>0</v>
      </c>
      <c r="AH85" s="273" t="n">
        <f aca="false">MAX(H85,I85)</f>
        <v>0</v>
      </c>
      <c r="AI85" s="274" t="n">
        <f aca="false">J85</f>
        <v>0</v>
      </c>
      <c r="AJ85" s="275" t="n">
        <f aca="false">MAX(K85,L85)</f>
        <v>0</v>
      </c>
      <c r="AK85" s="276" t="n">
        <f aca="false">MAX(M85,N85)</f>
        <v>0</v>
      </c>
      <c r="AL85" s="274" t="n">
        <f aca="false">O85</f>
        <v>0</v>
      </c>
      <c r="AM85" s="277" t="n">
        <f aca="false">MAX(P85,Q85)</f>
        <v>0</v>
      </c>
      <c r="AN85" s="432" t="n">
        <f aca="false">MAX(R85,S85)</f>
        <v>0</v>
      </c>
      <c r="AO85" s="279" t="n">
        <f aca="false">MAX(T85,U85)</f>
        <v>0</v>
      </c>
      <c r="AP85" s="274" t="n">
        <f aca="false">V85</f>
        <v>0</v>
      </c>
      <c r="AQ85" s="274" t="n">
        <f aca="false">W85</f>
        <v>0</v>
      </c>
      <c r="AR85" s="275" t="n">
        <f aca="false">MAX(X85,Y85)</f>
        <v>95</v>
      </c>
      <c r="AS85" s="278" t="n">
        <f aca="false">MAX(Z85,AA85)</f>
        <v>0</v>
      </c>
      <c r="AT85" s="274" t="n">
        <f aca="false">AB85</f>
        <v>0</v>
      </c>
      <c r="AU85" s="274" t="n">
        <f aca="false">AC85</f>
        <v>0</v>
      </c>
      <c r="AV85" s="337" t="n">
        <f aca="false">AD85</f>
        <v>0</v>
      </c>
      <c r="AW85" s="124"/>
    </row>
    <row r="86" customFormat="false" ht="13.2" hidden="false" customHeight="false" outlineLevel="0" collapsed="false">
      <c r="A86" s="333" t="n">
        <f aca="false">1+A85</f>
        <v>79</v>
      </c>
      <c r="B86" s="334" t="s">
        <v>1215</v>
      </c>
      <c r="C86" s="335" t="s">
        <v>206</v>
      </c>
      <c r="D86" s="335" t="s">
        <v>69</v>
      </c>
      <c r="E86" s="285" t="n">
        <f aca="false">ROUND(IF(COUNT(AF86:AX86)&lt;=3,SUM(AF86:AX86),SUM(LARGE(AF86:AX86,1),LARGE(AF86:AX86,2),LARGE(AF86:AX86,3))),0)</f>
        <v>95</v>
      </c>
      <c r="F86" s="286"/>
      <c r="G86" s="48"/>
      <c r="H86" s="60"/>
      <c r="I86" s="60"/>
      <c r="J86" s="48"/>
      <c r="K86" s="275"/>
      <c r="L86" s="275"/>
      <c r="M86" s="276"/>
      <c r="N86" s="287"/>
      <c r="O86" s="286"/>
      <c r="P86" s="277"/>
      <c r="Q86" s="289"/>
      <c r="R86" s="290"/>
      <c r="S86" s="60"/>
      <c r="T86" s="292"/>
      <c r="U86" s="292" t="n">
        <v>95</v>
      </c>
      <c r="V86" s="286"/>
      <c r="W86" s="286"/>
      <c r="X86" s="293"/>
      <c r="Y86" s="293"/>
      <c r="Z86" s="280"/>
      <c r="AA86" s="280"/>
      <c r="AB86" s="286"/>
      <c r="AC86" s="48"/>
      <c r="AD86" s="49"/>
      <c r="AE86" s="336"/>
      <c r="AF86" s="274" t="n">
        <f aca="false">F86</f>
        <v>0</v>
      </c>
      <c r="AG86" s="272" t="n">
        <f aca="false">G86</f>
        <v>0</v>
      </c>
      <c r="AH86" s="273" t="n">
        <f aca="false">MAX(H86,I86)</f>
        <v>0</v>
      </c>
      <c r="AI86" s="274" t="n">
        <f aca="false">J86</f>
        <v>0</v>
      </c>
      <c r="AJ86" s="275" t="n">
        <f aca="false">MAX(K86,L86)</f>
        <v>0</v>
      </c>
      <c r="AK86" s="276" t="n">
        <f aca="false">MAX(M86,N86)</f>
        <v>0</v>
      </c>
      <c r="AL86" s="274" t="n">
        <f aca="false">O86</f>
        <v>0</v>
      </c>
      <c r="AM86" s="277" t="n">
        <f aca="false">MAX(P86,Q86)</f>
        <v>0</v>
      </c>
      <c r="AN86" s="432" t="n">
        <f aca="false">MAX(R86,S86)</f>
        <v>0</v>
      </c>
      <c r="AO86" s="279" t="n">
        <f aca="false">MAX(T86,U86)</f>
        <v>95</v>
      </c>
      <c r="AP86" s="274" t="n">
        <f aca="false">V86</f>
        <v>0</v>
      </c>
      <c r="AQ86" s="274" t="n">
        <f aca="false">W86</f>
        <v>0</v>
      </c>
      <c r="AR86" s="275" t="n">
        <f aca="false">MAX(X86,Y86)</f>
        <v>0</v>
      </c>
      <c r="AS86" s="278" t="n">
        <f aca="false">MAX(Z86,AA86)</f>
        <v>0</v>
      </c>
      <c r="AT86" s="274" t="n">
        <f aca="false">AB86</f>
        <v>0</v>
      </c>
      <c r="AU86" s="274" t="n">
        <f aca="false">AC86</f>
        <v>0</v>
      </c>
      <c r="AV86" s="337" t="n">
        <f aca="false">AD86</f>
        <v>0</v>
      </c>
      <c r="AW86" s="124"/>
    </row>
    <row r="87" customFormat="false" ht="13.2" hidden="false" customHeight="false" outlineLevel="0" collapsed="false">
      <c r="A87" s="333" t="n">
        <f aca="false">1+A86</f>
        <v>80</v>
      </c>
      <c r="B87" s="334" t="s">
        <v>391</v>
      </c>
      <c r="C87" s="335" t="s">
        <v>392</v>
      </c>
      <c r="D87" s="335" t="s">
        <v>59</v>
      </c>
      <c r="E87" s="285" t="n">
        <f aca="false">ROUND(IF(COUNT(AF87:AX87)&lt;=3,SUM(AF87:AX87),SUM(LARGE(AF87:AX87,1),LARGE(AF87:AX87,2),LARGE(AF87:AX87,3))),0)</f>
        <v>94</v>
      </c>
      <c r="F87" s="286"/>
      <c r="G87" s="48"/>
      <c r="H87" s="60"/>
      <c r="I87" s="60"/>
      <c r="J87" s="48"/>
      <c r="K87" s="275"/>
      <c r="L87" s="275"/>
      <c r="M87" s="276"/>
      <c r="N87" s="287"/>
      <c r="O87" s="286"/>
      <c r="P87" s="277" t="n">
        <v>94</v>
      </c>
      <c r="Q87" s="289"/>
      <c r="R87" s="290"/>
      <c r="S87" s="60"/>
      <c r="T87" s="292"/>
      <c r="U87" s="292"/>
      <c r="V87" s="286"/>
      <c r="W87" s="286"/>
      <c r="X87" s="293"/>
      <c r="Y87" s="293"/>
      <c r="Z87" s="280"/>
      <c r="AA87" s="280"/>
      <c r="AB87" s="286"/>
      <c r="AC87" s="48"/>
      <c r="AD87" s="49"/>
      <c r="AE87" s="336"/>
      <c r="AF87" s="274" t="n">
        <f aca="false">F87</f>
        <v>0</v>
      </c>
      <c r="AG87" s="272" t="n">
        <f aca="false">G87</f>
        <v>0</v>
      </c>
      <c r="AH87" s="273" t="n">
        <f aca="false">MAX(H87,I87)</f>
        <v>0</v>
      </c>
      <c r="AI87" s="274" t="n">
        <f aca="false">J87</f>
        <v>0</v>
      </c>
      <c r="AJ87" s="275" t="n">
        <f aca="false">MAX(K87,L87)</f>
        <v>0</v>
      </c>
      <c r="AK87" s="276" t="n">
        <f aca="false">MAX(M87,N87)</f>
        <v>0</v>
      </c>
      <c r="AL87" s="274" t="n">
        <f aca="false">O87</f>
        <v>0</v>
      </c>
      <c r="AM87" s="277" t="n">
        <f aca="false">MAX(P87,Q87)</f>
        <v>94</v>
      </c>
      <c r="AN87" s="432" t="n">
        <f aca="false">MAX(R87,S87)</f>
        <v>0</v>
      </c>
      <c r="AO87" s="279" t="n">
        <f aca="false">MAX(T87,U87)</f>
        <v>0</v>
      </c>
      <c r="AP87" s="274" t="n">
        <f aca="false">V87</f>
        <v>0</v>
      </c>
      <c r="AQ87" s="274" t="n">
        <f aca="false">W87</f>
        <v>0</v>
      </c>
      <c r="AR87" s="275" t="n">
        <f aca="false">MAX(X87,Y87)</f>
        <v>0</v>
      </c>
      <c r="AS87" s="278" t="n">
        <f aca="false">MAX(Z87,AA87)</f>
        <v>0</v>
      </c>
      <c r="AT87" s="274" t="n">
        <f aca="false">AB87</f>
        <v>0</v>
      </c>
      <c r="AU87" s="274" t="n">
        <f aca="false">AC87</f>
        <v>0</v>
      </c>
      <c r="AV87" s="337" t="n">
        <f aca="false">AD87</f>
        <v>0</v>
      </c>
      <c r="AW87" s="124"/>
    </row>
    <row r="88" customFormat="false" ht="13.2" hidden="false" customHeight="false" outlineLevel="0" collapsed="false">
      <c r="A88" s="333" t="n">
        <f aca="false">1+A87</f>
        <v>81</v>
      </c>
      <c r="B88" s="334" t="s">
        <v>385</v>
      </c>
      <c r="C88" s="335" t="n">
        <v>934432</v>
      </c>
      <c r="D88" s="335" t="s">
        <v>109</v>
      </c>
      <c r="E88" s="285" t="n">
        <f aca="false">ROUND(IF(COUNT(AF88:AX88)&lt;=3,SUM(AF88:AX88),SUM(LARGE(AF88:AX88,1),LARGE(AF88:AX88,2),LARGE(AF88:AX88,3))),0)</f>
        <v>94</v>
      </c>
      <c r="F88" s="286"/>
      <c r="G88" s="48"/>
      <c r="H88" s="60"/>
      <c r="I88" s="60"/>
      <c r="J88" s="48"/>
      <c r="K88" s="275"/>
      <c r="L88" s="275"/>
      <c r="M88" s="276"/>
      <c r="N88" s="287"/>
      <c r="O88" s="286"/>
      <c r="P88" s="277"/>
      <c r="Q88" s="289"/>
      <c r="R88" s="290"/>
      <c r="S88" s="60"/>
      <c r="T88" s="292"/>
      <c r="U88" s="292"/>
      <c r="V88" s="286"/>
      <c r="W88" s="286"/>
      <c r="X88" s="293"/>
      <c r="Y88" s="293"/>
      <c r="Z88" s="280"/>
      <c r="AA88" s="280"/>
      <c r="AB88" s="286" t="n">
        <v>94</v>
      </c>
      <c r="AC88" s="48"/>
      <c r="AD88" s="49"/>
      <c r="AE88" s="336"/>
      <c r="AF88" s="274" t="n">
        <f aca="false">F88</f>
        <v>0</v>
      </c>
      <c r="AG88" s="272" t="n">
        <f aca="false">G88</f>
        <v>0</v>
      </c>
      <c r="AH88" s="273" t="n">
        <f aca="false">MAX(H88,I88)</f>
        <v>0</v>
      </c>
      <c r="AI88" s="274" t="n">
        <f aca="false">J88</f>
        <v>0</v>
      </c>
      <c r="AJ88" s="275" t="n">
        <f aca="false">MAX(K88,L88)</f>
        <v>0</v>
      </c>
      <c r="AK88" s="276" t="n">
        <f aca="false">MAX(M88,N88)</f>
        <v>0</v>
      </c>
      <c r="AL88" s="274" t="n">
        <f aca="false">O88</f>
        <v>0</v>
      </c>
      <c r="AM88" s="277" t="n">
        <f aca="false">MAX(P88,Q88)</f>
        <v>0</v>
      </c>
      <c r="AN88" s="432" t="n">
        <f aca="false">MAX(R88,S88)</f>
        <v>0</v>
      </c>
      <c r="AO88" s="279" t="n">
        <f aca="false">MAX(T88,U88)</f>
        <v>0</v>
      </c>
      <c r="AP88" s="274" t="n">
        <f aca="false">V88</f>
        <v>0</v>
      </c>
      <c r="AQ88" s="274" t="n">
        <f aca="false">W88</f>
        <v>0</v>
      </c>
      <c r="AR88" s="275" t="n">
        <f aca="false">MAX(X88,Y88)</f>
        <v>0</v>
      </c>
      <c r="AS88" s="278" t="n">
        <f aca="false">MAX(Z88,AA88)</f>
        <v>0</v>
      </c>
      <c r="AT88" s="274" t="n">
        <f aca="false">AB88</f>
        <v>94</v>
      </c>
      <c r="AU88" s="274" t="n">
        <f aca="false">AC88</f>
        <v>0</v>
      </c>
      <c r="AV88" s="337" t="n">
        <f aca="false">AD88</f>
        <v>0</v>
      </c>
      <c r="AW88" s="124"/>
    </row>
    <row r="89" customFormat="false" ht="13.2" hidden="false" customHeight="false" outlineLevel="0" collapsed="false">
      <c r="A89" s="333" t="n">
        <f aca="false">1+A88</f>
        <v>82</v>
      </c>
      <c r="B89" s="334" t="s">
        <v>717</v>
      </c>
      <c r="C89" s="335" t="s">
        <v>718</v>
      </c>
      <c r="D89" s="335" t="s">
        <v>216</v>
      </c>
      <c r="E89" s="285" t="n">
        <f aca="false">ROUND(IF(COUNT(AF89:AX89)&lt;=3,SUM(AF89:AX89),SUM(LARGE(AF89:AX89,1),LARGE(AF89:AX89,2),LARGE(AF89:AX89,3))),0)</f>
        <v>94</v>
      </c>
      <c r="F89" s="286"/>
      <c r="G89" s="48"/>
      <c r="H89" s="60"/>
      <c r="I89" s="60"/>
      <c r="J89" s="48"/>
      <c r="K89" s="275"/>
      <c r="L89" s="275"/>
      <c r="M89" s="276"/>
      <c r="N89" s="287"/>
      <c r="O89" s="286"/>
      <c r="P89" s="277"/>
      <c r="Q89" s="289"/>
      <c r="R89" s="290"/>
      <c r="S89" s="60"/>
      <c r="T89" s="292"/>
      <c r="U89" s="292"/>
      <c r="V89" s="286"/>
      <c r="W89" s="286"/>
      <c r="X89" s="293"/>
      <c r="Y89" s="293"/>
      <c r="Z89" s="280"/>
      <c r="AA89" s="280"/>
      <c r="AB89" s="286"/>
      <c r="AC89" s="48" t="n">
        <v>94</v>
      </c>
      <c r="AD89" s="49"/>
      <c r="AE89" s="336"/>
      <c r="AF89" s="274" t="n">
        <f aca="false">F89</f>
        <v>0</v>
      </c>
      <c r="AG89" s="272" t="n">
        <f aca="false">G89</f>
        <v>0</v>
      </c>
      <c r="AH89" s="273" t="n">
        <f aca="false">MAX(H89,I89)</f>
        <v>0</v>
      </c>
      <c r="AI89" s="274" t="n">
        <f aca="false">J89</f>
        <v>0</v>
      </c>
      <c r="AJ89" s="275" t="n">
        <f aca="false">MAX(K89,L89)</f>
        <v>0</v>
      </c>
      <c r="AK89" s="276" t="n">
        <f aca="false">MAX(M89,N89)</f>
        <v>0</v>
      </c>
      <c r="AL89" s="274" t="n">
        <f aca="false">O89</f>
        <v>0</v>
      </c>
      <c r="AM89" s="277" t="n">
        <f aca="false">MAX(P89,Q89)</f>
        <v>0</v>
      </c>
      <c r="AN89" s="432" t="n">
        <f aca="false">MAX(R89,S89)</f>
        <v>0</v>
      </c>
      <c r="AO89" s="279" t="n">
        <f aca="false">MAX(T89,U89)</f>
        <v>0</v>
      </c>
      <c r="AP89" s="274" t="n">
        <f aca="false">V89</f>
        <v>0</v>
      </c>
      <c r="AQ89" s="274" t="n">
        <f aca="false">W89</f>
        <v>0</v>
      </c>
      <c r="AR89" s="275" t="n">
        <f aca="false">MAX(X89,Y89)</f>
        <v>0</v>
      </c>
      <c r="AS89" s="278" t="n">
        <f aca="false">MAX(Z89,AA89)</f>
        <v>0</v>
      </c>
      <c r="AT89" s="274" t="n">
        <f aca="false">AB89</f>
        <v>0</v>
      </c>
      <c r="AU89" s="274" t="n">
        <f aca="false">AC89</f>
        <v>94</v>
      </c>
      <c r="AV89" s="337" t="n">
        <f aca="false">AD89</f>
        <v>0</v>
      </c>
      <c r="AW89" s="124"/>
    </row>
    <row r="90" customFormat="false" ht="13.2" hidden="false" customHeight="false" outlineLevel="0" collapsed="false">
      <c r="A90" s="333" t="n">
        <f aca="false">1+A89</f>
        <v>83</v>
      </c>
      <c r="B90" s="340" t="s">
        <v>775</v>
      </c>
      <c r="C90" s="341" t="n">
        <v>3155</v>
      </c>
      <c r="D90" s="341" t="s">
        <v>28</v>
      </c>
      <c r="E90" s="297" t="n">
        <f aca="false">ROUND(IF(COUNT(AF90:AX90)&lt;=3,SUM(AF90:AX90),SUM(LARGE(AF90:AX90,1),LARGE(AF90:AX90,2),LARGE(AF90:AX90,3))),0)</f>
        <v>93</v>
      </c>
      <c r="F90" s="298" t="n">
        <v>26</v>
      </c>
      <c r="G90" s="79"/>
      <c r="H90" s="299"/>
      <c r="I90" s="299"/>
      <c r="J90" s="79"/>
      <c r="K90" s="300"/>
      <c r="L90" s="300"/>
      <c r="M90" s="301"/>
      <c r="N90" s="302"/>
      <c r="O90" s="298"/>
      <c r="P90" s="303"/>
      <c r="Q90" s="304"/>
      <c r="R90" s="305"/>
      <c r="S90" s="299"/>
      <c r="T90" s="306"/>
      <c r="U90" s="306"/>
      <c r="V90" s="298" t="n">
        <v>67</v>
      </c>
      <c r="W90" s="298"/>
      <c r="X90" s="307"/>
      <c r="Y90" s="307"/>
      <c r="Z90" s="308"/>
      <c r="AA90" s="308"/>
      <c r="AB90" s="298"/>
      <c r="AC90" s="79"/>
      <c r="AD90" s="80"/>
      <c r="AE90" s="342"/>
      <c r="AF90" s="329" t="n">
        <f aca="false">F90</f>
        <v>26</v>
      </c>
      <c r="AG90" s="327" t="n">
        <f aca="false">G90</f>
        <v>0</v>
      </c>
      <c r="AH90" s="328" t="n">
        <f aca="false">MAX(H90,I90)</f>
        <v>0</v>
      </c>
      <c r="AI90" s="329" t="n">
        <f aca="false">J90</f>
        <v>0</v>
      </c>
      <c r="AJ90" s="300" t="n">
        <f aca="false">MAX(K90,L90)</f>
        <v>0</v>
      </c>
      <c r="AK90" s="301" t="n">
        <f aca="false">MAX(M90,N90)</f>
        <v>0</v>
      </c>
      <c r="AL90" s="329" t="n">
        <f aca="false">O90</f>
        <v>0</v>
      </c>
      <c r="AM90" s="303" t="n">
        <f aca="false">MAX(P90,Q90)</f>
        <v>0</v>
      </c>
      <c r="AN90" s="434" t="n">
        <f aca="false">MAX(R90,S90)</f>
        <v>0</v>
      </c>
      <c r="AO90" s="331" t="n">
        <f aca="false">MAX(T90,U90)</f>
        <v>0</v>
      </c>
      <c r="AP90" s="329" t="n">
        <f aca="false">V90</f>
        <v>67</v>
      </c>
      <c r="AQ90" s="329" t="n">
        <f aca="false">W90</f>
        <v>0</v>
      </c>
      <c r="AR90" s="300" t="n">
        <f aca="false">MAX(X90,Y90)</f>
        <v>0</v>
      </c>
      <c r="AS90" s="330" t="n">
        <f aca="false">MAX(Z90,AA90)</f>
        <v>0</v>
      </c>
      <c r="AT90" s="329" t="n">
        <f aca="false">AB90</f>
        <v>0</v>
      </c>
      <c r="AU90" s="329" t="n">
        <f aca="false">AC90</f>
        <v>0</v>
      </c>
      <c r="AV90" s="343" t="n">
        <f aca="false">AD90</f>
        <v>0</v>
      </c>
      <c r="AW90" s="124"/>
    </row>
    <row r="91" customFormat="false" ht="13.2" hidden="false" customHeight="false" outlineLevel="0" collapsed="false">
      <c r="A91" s="333" t="n">
        <f aca="false">1+A90</f>
        <v>84</v>
      </c>
      <c r="B91" s="334" t="s">
        <v>882</v>
      </c>
      <c r="C91" s="335" t="s">
        <v>883</v>
      </c>
      <c r="D91" s="335" t="s">
        <v>95</v>
      </c>
      <c r="E91" s="285" t="n">
        <f aca="false">ROUND(IF(COUNT(AF91:AX91)&lt;=3,SUM(AF91:AX91),SUM(LARGE(AF91:AX91,1),LARGE(AF91:AX91,2),LARGE(AF91:AX91,3))),0)</f>
        <v>93</v>
      </c>
      <c r="F91" s="286"/>
      <c r="G91" s="48"/>
      <c r="H91" s="60"/>
      <c r="I91" s="60"/>
      <c r="J91" s="48"/>
      <c r="K91" s="275"/>
      <c r="L91" s="275"/>
      <c r="M91" s="276"/>
      <c r="N91" s="287"/>
      <c r="O91" s="286"/>
      <c r="P91" s="277"/>
      <c r="Q91" s="289"/>
      <c r="R91" s="290"/>
      <c r="S91" s="60"/>
      <c r="T91" s="292"/>
      <c r="U91" s="292"/>
      <c r="V91" s="286"/>
      <c r="W91" s="286"/>
      <c r="X91" s="293"/>
      <c r="Y91" s="293" t="n">
        <v>93</v>
      </c>
      <c r="Z91" s="280"/>
      <c r="AA91" s="280"/>
      <c r="AB91" s="286"/>
      <c r="AC91" s="48"/>
      <c r="AD91" s="49"/>
      <c r="AE91" s="336"/>
      <c r="AF91" s="274" t="n">
        <f aca="false">F91</f>
        <v>0</v>
      </c>
      <c r="AG91" s="272" t="n">
        <f aca="false">G91</f>
        <v>0</v>
      </c>
      <c r="AH91" s="273" t="n">
        <f aca="false">MAX(H91,I91)</f>
        <v>0</v>
      </c>
      <c r="AI91" s="274" t="n">
        <f aca="false">J91</f>
        <v>0</v>
      </c>
      <c r="AJ91" s="275" t="n">
        <f aca="false">MAX(K91,L91)</f>
        <v>0</v>
      </c>
      <c r="AK91" s="276" t="n">
        <f aca="false">MAX(M91,N91)</f>
        <v>0</v>
      </c>
      <c r="AL91" s="274" t="n">
        <f aca="false">O91</f>
        <v>0</v>
      </c>
      <c r="AM91" s="277" t="n">
        <f aca="false">MAX(P91,Q91)</f>
        <v>0</v>
      </c>
      <c r="AN91" s="432" t="n">
        <f aca="false">MAX(R91,S91)</f>
        <v>0</v>
      </c>
      <c r="AO91" s="279" t="n">
        <f aca="false">MAX(T91,U91)</f>
        <v>0</v>
      </c>
      <c r="AP91" s="274" t="n">
        <f aca="false">V91</f>
        <v>0</v>
      </c>
      <c r="AQ91" s="274" t="n">
        <f aca="false">W91</f>
        <v>0</v>
      </c>
      <c r="AR91" s="275" t="n">
        <f aca="false">MAX(X91,Y91)</f>
        <v>93</v>
      </c>
      <c r="AS91" s="278" t="n">
        <f aca="false">MAX(Z91,AA91)</f>
        <v>0</v>
      </c>
      <c r="AT91" s="274" t="n">
        <f aca="false">AB91</f>
        <v>0</v>
      </c>
      <c r="AU91" s="274" t="n">
        <f aca="false">AC91</f>
        <v>0</v>
      </c>
      <c r="AV91" s="337" t="n">
        <f aca="false">AD91</f>
        <v>0</v>
      </c>
      <c r="AW91" s="124"/>
    </row>
    <row r="92" customFormat="false" ht="13.2" hidden="false" customHeight="false" outlineLevel="0" collapsed="false">
      <c r="A92" s="333" t="n">
        <f aca="false">1+A91</f>
        <v>85</v>
      </c>
      <c r="B92" s="334" t="s">
        <v>635</v>
      </c>
      <c r="C92" s="335" t="s">
        <v>636</v>
      </c>
      <c r="D92" s="335" t="s">
        <v>59</v>
      </c>
      <c r="E92" s="285" t="n">
        <f aca="false">ROUND(IF(COUNT(AF92:AX92)&lt;=3,SUM(AF92:AX92),SUM(LARGE(AF92:AX92,1),LARGE(AF92:AX92,2),LARGE(AF92:AX92,3))),0)</f>
        <v>91</v>
      </c>
      <c r="F92" s="286"/>
      <c r="G92" s="48"/>
      <c r="H92" s="60"/>
      <c r="I92" s="60"/>
      <c r="J92" s="48"/>
      <c r="K92" s="275"/>
      <c r="L92" s="275"/>
      <c r="M92" s="276"/>
      <c r="N92" s="287"/>
      <c r="O92" s="286"/>
      <c r="P92" s="277" t="n">
        <v>91</v>
      </c>
      <c r="Q92" s="289"/>
      <c r="R92" s="290"/>
      <c r="S92" s="60"/>
      <c r="T92" s="292"/>
      <c r="U92" s="292"/>
      <c r="V92" s="286"/>
      <c r="W92" s="286"/>
      <c r="X92" s="293"/>
      <c r="Y92" s="293"/>
      <c r="Z92" s="280"/>
      <c r="AA92" s="280"/>
      <c r="AB92" s="286"/>
      <c r="AC92" s="48"/>
      <c r="AD92" s="49"/>
      <c r="AE92" s="336"/>
      <c r="AF92" s="274" t="n">
        <f aca="false">F92</f>
        <v>0</v>
      </c>
      <c r="AG92" s="272" t="n">
        <f aca="false">G92</f>
        <v>0</v>
      </c>
      <c r="AH92" s="273" t="n">
        <f aca="false">MAX(H92,I92)</f>
        <v>0</v>
      </c>
      <c r="AI92" s="274" t="n">
        <f aca="false">J92</f>
        <v>0</v>
      </c>
      <c r="AJ92" s="275" t="n">
        <f aca="false">MAX(K92,L92)</f>
        <v>0</v>
      </c>
      <c r="AK92" s="276" t="n">
        <f aca="false">MAX(M92,N92)</f>
        <v>0</v>
      </c>
      <c r="AL92" s="274" t="n">
        <f aca="false">O92</f>
        <v>0</v>
      </c>
      <c r="AM92" s="277" t="n">
        <f aca="false">MAX(P92,Q92)</f>
        <v>91</v>
      </c>
      <c r="AN92" s="432" t="n">
        <f aca="false">MAX(R92,S92)</f>
        <v>0</v>
      </c>
      <c r="AO92" s="279" t="n">
        <f aca="false">MAX(T92,U92)</f>
        <v>0</v>
      </c>
      <c r="AP92" s="274" t="n">
        <f aca="false">V92</f>
        <v>0</v>
      </c>
      <c r="AQ92" s="274" t="n">
        <f aca="false">W92</f>
        <v>0</v>
      </c>
      <c r="AR92" s="275" t="n">
        <f aca="false">MAX(X92,Y92)</f>
        <v>0</v>
      </c>
      <c r="AS92" s="278" t="n">
        <f aca="false">MAX(Z92,AA92)</f>
        <v>0</v>
      </c>
      <c r="AT92" s="274" t="n">
        <f aca="false">AB92</f>
        <v>0</v>
      </c>
      <c r="AU92" s="274" t="n">
        <f aca="false">AC92</f>
        <v>0</v>
      </c>
      <c r="AV92" s="337" t="n">
        <f aca="false">AD92</f>
        <v>0</v>
      </c>
      <c r="AW92" s="124"/>
    </row>
    <row r="93" customFormat="false" ht="13.2" hidden="false" customHeight="false" outlineLevel="0" collapsed="false">
      <c r="A93" s="333" t="n">
        <f aca="false">1+A92</f>
        <v>86</v>
      </c>
      <c r="B93" s="334" t="s">
        <v>325</v>
      </c>
      <c r="C93" s="335" t="s">
        <v>326</v>
      </c>
      <c r="D93" s="335" t="s">
        <v>54</v>
      </c>
      <c r="E93" s="285" t="n">
        <f aca="false">ROUND(IF(COUNT(AF93:AX93)&lt;=3,SUM(AF93:AX93),SUM(LARGE(AF93:AX93,1),LARGE(AF93:AX93,2),LARGE(AF93:AX93,3))),0)</f>
        <v>91</v>
      </c>
      <c r="F93" s="286"/>
      <c r="G93" s="48"/>
      <c r="H93" s="60"/>
      <c r="I93" s="60"/>
      <c r="J93" s="48"/>
      <c r="K93" s="275" t="n">
        <v>34</v>
      </c>
      <c r="L93" s="275"/>
      <c r="M93" s="276"/>
      <c r="N93" s="287"/>
      <c r="O93" s="286" t="n">
        <v>57</v>
      </c>
      <c r="P93" s="277"/>
      <c r="Q93" s="289"/>
      <c r="R93" s="290"/>
      <c r="S93" s="60"/>
      <c r="T93" s="292"/>
      <c r="U93" s="292"/>
      <c r="V93" s="286"/>
      <c r="W93" s="286"/>
      <c r="X93" s="293"/>
      <c r="Y93" s="293"/>
      <c r="Z93" s="280"/>
      <c r="AA93" s="280"/>
      <c r="AB93" s="286"/>
      <c r="AC93" s="48"/>
      <c r="AD93" s="49"/>
      <c r="AE93" s="336"/>
      <c r="AF93" s="274" t="n">
        <f aca="false">F93</f>
        <v>0</v>
      </c>
      <c r="AG93" s="272" t="n">
        <f aca="false">G93</f>
        <v>0</v>
      </c>
      <c r="AH93" s="273" t="n">
        <f aca="false">MAX(H93,I93)</f>
        <v>0</v>
      </c>
      <c r="AI93" s="274" t="n">
        <f aca="false">J93</f>
        <v>0</v>
      </c>
      <c r="AJ93" s="275" t="n">
        <f aca="false">MAX(K93,L93)</f>
        <v>34</v>
      </c>
      <c r="AK93" s="276" t="n">
        <f aca="false">MAX(M93,N93)</f>
        <v>0</v>
      </c>
      <c r="AL93" s="274" t="n">
        <f aca="false">O93</f>
        <v>57</v>
      </c>
      <c r="AM93" s="277" t="n">
        <f aca="false">MAX(P93,Q93)</f>
        <v>0</v>
      </c>
      <c r="AN93" s="432" t="n">
        <f aca="false">MAX(R93,S93)</f>
        <v>0</v>
      </c>
      <c r="AO93" s="279" t="n">
        <f aca="false">MAX(T93,U93)</f>
        <v>0</v>
      </c>
      <c r="AP93" s="274" t="n">
        <f aca="false">V93</f>
        <v>0</v>
      </c>
      <c r="AQ93" s="274" t="n">
        <f aca="false">W93</f>
        <v>0</v>
      </c>
      <c r="AR93" s="275" t="n">
        <f aca="false">MAX(X93,Y93)</f>
        <v>0</v>
      </c>
      <c r="AS93" s="278" t="n">
        <f aca="false">MAX(Z93,AA93)</f>
        <v>0</v>
      </c>
      <c r="AT93" s="274" t="n">
        <f aca="false">AB93</f>
        <v>0</v>
      </c>
      <c r="AU93" s="274" t="n">
        <f aca="false">AC93</f>
        <v>0</v>
      </c>
      <c r="AV93" s="337" t="n">
        <f aca="false">AD93</f>
        <v>0</v>
      </c>
      <c r="AW93" s="124"/>
    </row>
    <row r="94" customFormat="false" ht="13.2" hidden="false" customHeight="false" outlineLevel="0" collapsed="false">
      <c r="A94" s="333" t="n">
        <f aca="false">1+A93</f>
        <v>87</v>
      </c>
      <c r="B94" s="334" t="s">
        <v>420</v>
      </c>
      <c r="C94" s="335" t="s">
        <v>421</v>
      </c>
      <c r="D94" s="335" t="s">
        <v>95</v>
      </c>
      <c r="E94" s="285" t="n">
        <f aca="false">ROUND(IF(COUNT(AF94:AX94)&lt;=3,SUM(AF94:AX94),SUM(LARGE(AF94:AX94,1),LARGE(AF94:AX94,2),LARGE(AF94:AX94,3))),0)</f>
        <v>89</v>
      </c>
      <c r="F94" s="286"/>
      <c r="G94" s="48"/>
      <c r="H94" s="60"/>
      <c r="I94" s="60"/>
      <c r="J94" s="48"/>
      <c r="K94" s="275"/>
      <c r="L94" s="275"/>
      <c r="M94" s="276"/>
      <c r="N94" s="287"/>
      <c r="O94" s="286"/>
      <c r="P94" s="277"/>
      <c r="Q94" s="289"/>
      <c r="R94" s="290"/>
      <c r="S94" s="60"/>
      <c r="T94" s="292"/>
      <c r="U94" s="292"/>
      <c r="V94" s="286"/>
      <c r="W94" s="286"/>
      <c r="X94" s="293"/>
      <c r="Y94" s="293" t="n">
        <v>89</v>
      </c>
      <c r="Z94" s="280"/>
      <c r="AA94" s="280"/>
      <c r="AB94" s="286"/>
      <c r="AC94" s="48"/>
      <c r="AD94" s="49"/>
      <c r="AE94" s="336"/>
      <c r="AF94" s="274" t="n">
        <f aca="false">F94</f>
        <v>0</v>
      </c>
      <c r="AG94" s="272" t="n">
        <f aca="false">G94</f>
        <v>0</v>
      </c>
      <c r="AH94" s="273" t="n">
        <f aca="false">MAX(H94,I94)</f>
        <v>0</v>
      </c>
      <c r="AI94" s="274" t="n">
        <f aca="false">J94</f>
        <v>0</v>
      </c>
      <c r="AJ94" s="275" t="n">
        <f aca="false">MAX(K94,L94)</f>
        <v>0</v>
      </c>
      <c r="AK94" s="276" t="n">
        <f aca="false">MAX(M94,N94)</f>
        <v>0</v>
      </c>
      <c r="AL94" s="274" t="n">
        <f aca="false">O94</f>
        <v>0</v>
      </c>
      <c r="AM94" s="277" t="n">
        <f aca="false">MAX(P94,Q94)</f>
        <v>0</v>
      </c>
      <c r="AN94" s="432" t="n">
        <f aca="false">MAX(R94,S94)</f>
        <v>0</v>
      </c>
      <c r="AO94" s="279" t="n">
        <f aca="false">MAX(T94,U94)</f>
        <v>0</v>
      </c>
      <c r="AP94" s="274" t="n">
        <f aca="false">V94</f>
        <v>0</v>
      </c>
      <c r="AQ94" s="274" t="n">
        <f aca="false">W94</f>
        <v>0</v>
      </c>
      <c r="AR94" s="275" t="n">
        <f aca="false">MAX(X94,Y94)</f>
        <v>89</v>
      </c>
      <c r="AS94" s="278" t="n">
        <f aca="false">MAX(Z94,AA94)</f>
        <v>0</v>
      </c>
      <c r="AT94" s="274" t="n">
        <f aca="false">AB94</f>
        <v>0</v>
      </c>
      <c r="AU94" s="274" t="n">
        <f aca="false">AC94</f>
        <v>0</v>
      </c>
      <c r="AV94" s="337" t="n">
        <f aca="false">AD94</f>
        <v>0</v>
      </c>
      <c r="AW94" s="124"/>
    </row>
    <row r="95" customFormat="false" ht="13.2" hidden="false" customHeight="false" outlineLevel="0" collapsed="false">
      <c r="A95" s="333" t="n">
        <f aca="false">1+A94</f>
        <v>88</v>
      </c>
      <c r="B95" s="334" t="s">
        <v>606</v>
      </c>
      <c r="C95" s="335" t="s">
        <v>607</v>
      </c>
      <c r="D95" s="335" t="s">
        <v>87</v>
      </c>
      <c r="E95" s="285" t="n">
        <f aca="false">ROUND(IF(COUNT(AF95:AX95)&lt;=3,SUM(AF95:AX95),SUM(LARGE(AF95:AX95,1),LARGE(AF95:AX95,2),LARGE(AF95:AX95,3))),0)</f>
        <v>88</v>
      </c>
      <c r="F95" s="286"/>
      <c r="G95" s="48"/>
      <c r="H95" s="60"/>
      <c r="I95" s="60"/>
      <c r="J95" s="48"/>
      <c r="K95" s="275"/>
      <c r="L95" s="275"/>
      <c r="M95" s="276"/>
      <c r="N95" s="287"/>
      <c r="O95" s="286"/>
      <c r="P95" s="277"/>
      <c r="Q95" s="289"/>
      <c r="R95" s="290"/>
      <c r="S95" s="60"/>
      <c r="T95" s="292"/>
      <c r="U95" s="292"/>
      <c r="V95" s="286"/>
      <c r="W95" s="286" t="n">
        <v>63</v>
      </c>
      <c r="X95" s="293"/>
      <c r="Y95" s="293" t="n">
        <v>25</v>
      </c>
      <c r="Z95" s="280"/>
      <c r="AA95" s="280"/>
      <c r="AB95" s="286"/>
      <c r="AC95" s="48"/>
      <c r="AD95" s="49"/>
      <c r="AE95" s="336"/>
      <c r="AF95" s="274" t="n">
        <f aca="false">F95</f>
        <v>0</v>
      </c>
      <c r="AG95" s="272" t="n">
        <f aca="false">G95</f>
        <v>0</v>
      </c>
      <c r="AH95" s="273" t="n">
        <f aca="false">MAX(H95,I95)</f>
        <v>0</v>
      </c>
      <c r="AI95" s="274" t="n">
        <f aca="false">J95</f>
        <v>0</v>
      </c>
      <c r="AJ95" s="275" t="n">
        <f aca="false">MAX(K95,L95)</f>
        <v>0</v>
      </c>
      <c r="AK95" s="276" t="n">
        <f aca="false">MAX(M95,N95)</f>
        <v>0</v>
      </c>
      <c r="AL95" s="274" t="n">
        <f aca="false">O95</f>
        <v>0</v>
      </c>
      <c r="AM95" s="277" t="n">
        <f aca="false">MAX(P95,Q95)</f>
        <v>0</v>
      </c>
      <c r="AN95" s="432" t="n">
        <f aca="false">MAX(R95,S95)</f>
        <v>0</v>
      </c>
      <c r="AO95" s="279" t="n">
        <f aca="false">MAX(T95,U95)</f>
        <v>0</v>
      </c>
      <c r="AP95" s="274" t="n">
        <f aca="false">V95</f>
        <v>0</v>
      </c>
      <c r="AQ95" s="274" t="n">
        <f aca="false">W95</f>
        <v>63</v>
      </c>
      <c r="AR95" s="275" t="n">
        <f aca="false">MAX(X95,Y95)</f>
        <v>25</v>
      </c>
      <c r="AS95" s="278" t="n">
        <f aca="false">MAX(Z95,AA95)</f>
        <v>0</v>
      </c>
      <c r="AT95" s="274" t="n">
        <f aca="false">AB95</f>
        <v>0</v>
      </c>
      <c r="AU95" s="274" t="n">
        <f aca="false">AC95</f>
        <v>0</v>
      </c>
      <c r="AV95" s="337" t="n">
        <f aca="false">AD95</f>
        <v>0</v>
      </c>
      <c r="AW95" s="124"/>
    </row>
    <row r="96" customFormat="false" ht="13.2" hidden="false" customHeight="false" outlineLevel="0" collapsed="false">
      <c r="A96" s="333" t="n">
        <f aca="false">1+A95</f>
        <v>89</v>
      </c>
      <c r="B96" s="334" t="s">
        <v>309</v>
      </c>
      <c r="C96" s="335" t="s">
        <v>310</v>
      </c>
      <c r="D96" s="335" t="s">
        <v>74</v>
      </c>
      <c r="E96" s="285" t="n">
        <f aca="false">ROUND(IF(COUNT(AF96:AX96)&lt;=3,SUM(AF96:AX96),SUM(LARGE(AF96:AX96,1),LARGE(AF96:AX96,2),LARGE(AF96:AX96,3))),0)</f>
        <v>88</v>
      </c>
      <c r="F96" s="286"/>
      <c r="G96" s="48"/>
      <c r="H96" s="60"/>
      <c r="I96" s="60"/>
      <c r="J96" s="48"/>
      <c r="K96" s="275"/>
      <c r="L96" s="275"/>
      <c r="M96" s="276"/>
      <c r="N96" s="287"/>
      <c r="O96" s="286"/>
      <c r="P96" s="277"/>
      <c r="Q96" s="289"/>
      <c r="R96" s="290"/>
      <c r="S96" s="60"/>
      <c r="T96" s="292"/>
      <c r="U96" s="292"/>
      <c r="V96" s="286" t="n">
        <v>74</v>
      </c>
      <c r="W96" s="286" t="n">
        <v>14</v>
      </c>
      <c r="X96" s="293"/>
      <c r="Y96" s="293"/>
      <c r="Z96" s="280"/>
      <c r="AA96" s="280"/>
      <c r="AB96" s="286"/>
      <c r="AC96" s="48"/>
      <c r="AD96" s="49"/>
      <c r="AE96" s="336"/>
      <c r="AF96" s="274" t="n">
        <f aca="false">F96</f>
        <v>0</v>
      </c>
      <c r="AG96" s="272" t="n">
        <f aca="false">G96</f>
        <v>0</v>
      </c>
      <c r="AH96" s="273" t="n">
        <f aca="false">MAX(H96,I96)</f>
        <v>0</v>
      </c>
      <c r="AI96" s="274" t="n">
        <f aca="false">J96</f>
        <v>0</v>
      </c>
      <c r="AJ96" s="275" t="n">
        <f aca="false">MAX(K96,L96)</f>
        <v>0</v>
      </c>
      <c r="AK96" s="276" t="n">
        <f aca="false">MAX(M96,N96)</f>
        <v>0</v>
      </c>
      <c r="AL96" s="274" t="n">
        <f aca="false">O96</f>
        <v>0</v>
      </c>
      <c r="AM96" s="277" t="n">
        <f aca="false">MAX(P96,Q96)</f>
        <v>0</v>
      </c>
      <c r="AN96" s="432" t="n">
        <f aca="false">MAX(R96,S96)</f>
        <v>0</v>
      </c>
      <c r="AO96" s="279" t="n">
        <f aca="false">MAX(T96,U96)</f>
        <v>0</v>
      </c>
      <c r="AP96" s="274" t="n">
        <f aca="false">V96</f>
        <v>74</v>
      </c>
      <c r="AQ96" s="274" t="n">
        <f aca="false">W96</f>
        <v>14</v>
      </c>
      <c r="AR96" s="275" t="n">
        <f aca="false">MAX(X96,Y96)</f>
        <v>0</v>
      </c>
      <c r="AS96" s="278" t="n">
        <f aca="false">MAX(Z96,AA96)</f>
        <v>0</v>
      </c>
      <c r="AT96" s="274" t="n">
        <f aca="false">AB96</f>
        <v>0</v>
      </c>
      <c r="AU96" s="274" t="n">
        <f aca="false">AC96</f>
        <v>0</v>
      </c>
      <c r="AV96" s="337" t="n">
        <f aca="false">AD96</f>
        <v>0</v>
      </c>
      <c r="AW96" s="124"/>
    </row>
    <row r="97" customFormat="false" ht="13.2" hidden="false" customHeight="false" outlineLevel="0" collapsed="false">
      <c r="A97" s="333" t="n">
        <f aca="false">1+A96</f>
        <v>90</v>
      </c>
      <c r="B97" s="334" t="s">
        <v>383</v>
      </c>
      <c r="C97" s="335" t="s">
        <v>384</v>
      </c>
      <c r="D97" s="335" t="s">
        <v>59</v>
      </c>
      <c r="E97" s="285" t="n">
        <f aca="false">ROUND(IF(COUNT(AF97:AX97)&lt;=3,SUM(AF97:AX97),SUM(LARGE(AF97:AX97,1),LARGE(AF97:AX97,2),LARGE(AF97:AX97,3))),0)</f>
        <v>87</v>
      </c>
      <c r="F97" s="286"/>
      <c r="G97" s="48"/>
      <c r="H97" s="60"/>
      <c r="I97" s="60"/>
      <c r="J97" s="48"/>
      <c r="K97" s="275"/>
      <c r="L97" s="275"/>
      <c r="M97" s="276"/>
      <c r="N97" s="287"/>
      <c r="O97" s="286"/>
      <c r="P97" s="277" t="n">
        <v>87</v>
      </c>
      <c r="Q97" s="289"/>
      <c r="R97" s="290"/>
      <c r="S97" s="60"/>
      <c r="T97" s="292"/>
      <c r="U97" s="292"/>
      <c r="V97" s="286"/>
      <c r="W97" s="286"/>
      <c r="X97" s="293"/>
      <c r="Y97" s="293"/>
      <c r="Z97" s="280"/>
      <c r="AA97" s="280"/>
      <c r="AB97" s="286"/>
      <c r="AC97" s="48"/>
      <c r="AD97" s="49"/>
      <c r="AE97" s="336"/>
      <c r="AF97" s="274" t="n">
        <f aca="false">F97</f>
        <v>0</v>
      </c>
      <c r="AG97" s="272" t="n">
        <f aca="false">G97</f>
        <v>0</v>
      </c>
      <c r="AH97" s="273" t="n">
        <f aca="false">MAX(H97,I97)</f>
        <v>0</v>
      </c>
      <c r="AI97" s="274" t="n">
        <f aca="false">J97</f>
        <v>0</v>
      </c>
      <c r="AJ97" s="275" t="n">
        <f aca="false">MAX(K97,L97)</f>
        <v>0</v>
      </c>
      <c r="AK97" s="276" t="n">
        <f aca="false">MAX(M97,N97)</f>
        <v>0</v>
      </c>
      <c r="AL97" s="274" t="n">
        <f aca="false">O97</f>
        <v>0</v>
      </c>
      <c r="AM97" s="277" t="n">
        <f aca="false">MAX(P97,Q97)</f>
        <v>87</v>
      </c>
      <c r="AN97" s="432" t="n">
        <f aca="false">MAX(R97,S97)</f>
        <v>0</v>
      </c>
      <c r="AO97" s="279" t="n">
        <f aca="false">MAX(T97,U97)</f>
        <v>0</v>
      </c>
      <c r="AP97" s="274" t="n">
        <f aca="false">V97</f>
        <v>0</v>
      </c>
      <c r="AQ97" s="274" t="n">
        <f aca="false">W97</f>
        <v>0</v>
      </c>
      <c r="AR97" s="275" t="n">
        <f aca="false">MAX(X97,Y97)</f>
        <v>0</v>
      </c>
      <c r="AS97" s="278" t="n">
        <f aca="false">MAX(Z97,AA97)</f>
        <v>0</v>
      </c>
      <c r="AT97" s="274" t="n">
        <f aca="false">AB97</f>
        <v>0</v>
      </c>
      <c r="AU97" s="274" t="n">
        <f aca="false">AC97</f>
        <v>0</v>
      </c>
      <c r="AV97" s="337" t="n">
        <f aca="false">AD97</f>
        <v>0</v>
      </c>
      <c r="AW97" s="124"/>
    </row>
    <row r="98" customFormat="false" ht="13.2" hidden="false" customHeight="false" outlineLevel="0" collapsed="false">
      <c r="A98" s="333" t="n">
        <f aca="false">1+A97</f>
        <v>91</v>
      </c>
      <c r="B98" s="334" t="s">
        <v>214</v>
      </c>
      <c r="C98" s="335" t="s">
        <v>215</v>
      </c>
      <c r="D98" s="335" t="s">
        <v>216</v>
      </c>
      <c r="E98" s="285" t="n">
        <f aca="false">ROUND(IF(COUNT(AF98:AX98)&lt;=3,SUM(AF98:AX98),SUM(LARGE(AF98:AX98,1),LARGE(AF98:AX98,2),LARGE(AF98:AX98,3))),0)</f>
        <v>87</v>
      </c>
      <c r="F98" s="286"/>
      <c r="G98" s="48"/>
      <c r="H98" s="60"/>
      <c r="I98" s="60"/>
      <c r="J98" s="48"/>
      <c r="K98" s="275"/>
      <c r="L98" s="275"/>
      <c r="M98" s="276"/>
      <c r="N98" s="287"/>
      <c r="O98" s="286"/>
      <c r="P98" s="277"/>
      <c r="Q98" s="289"/>
      <c r="R98" s="290"/>
      <c r="S98" s="60"/>
      <c r="T98" s="292"/>
      <c r="U98" s="292"/>
      <c r="V98" s="286"/>
      <c r="W98" s="286"/>
      <c r="X98" s="293"/>
      <c r="Y98" s="293"/>
      <c r="Z98" s="280"/>
      <c r="AA98" s="280"/>
      <c r="AB98" s="286"/>
      <c r="AC98" s="48" t="n">
        <v>33</v>
      </c>
      <c r="AD98" s="49" t="n">
        <v>54</v>
      </c>
      <c r="AE98" s="336"/>
      <c r="AF98" s="274" t="n">
        <f aca="false">F98</f>
        <v>0</v>
      </c>
      <c r="AG98" s="272" t="n">
        <f aca="false">G98</f>
        <v>0</v>
      </c>
      <c r="AH98" s="273" t="n">
        <f aca="false">MAX(H98,I98)</f>
        <v>0</v>
      </c>
      <c r="AI98" s="274" t="n">
        <f aca="false">J98</f>
        <v>0</v>
      </c>
      <c r="AJ98" s="275" t="n">
        <f aca="false">MAX(K98,L98)</f>
        <v>0</v>
      </c>
      <c r="AK98" s="276" t="n">
        <f aca="false">MAX(M98,N98)</f>
        <v>0</v>
      </c>
      <c r="AL98" s="274" t="n">
        <f aca="false">O98</f>
        <v>0</v>
      </c>
      <c r="AM98" s="277" t="n">
        <f aca="false">MAX(P98,Q98)</f>
        <v>0</v>
      </c>
      <c r="AN98" s="432" t="n">
        <f aca="false">MAX(R98,S98)</f>
        <v>0</v>
      </c>
      <c r="AO98" s="279" t="n">
        <f aca="false">MAX(T98,U98)</f>
        <v>0</v>
      </c>
      <c r="AP98" s="274" t="n">
        <f aca="false">V98</f>
        <v>0</v>
      </c>
      <c r="AQ98" s="274" t="n">
        <f aca="false">W98</f>
        <v>0</v>
      </c>
      <c r="AR98" s="275" t="n">
        <f aca="false">MAX(X98,Y98)</f>
        <v>0</v>
      </c>
      <c r="AS98" s="278" t="n">
        <f aca="false">MAX(Z98,AA98)</f>
        <v>0</v>
      </c>
      <c r="AT98" s="274" t="n">
        <f aca="false">AB98</f>
        <v>0</v>
      </c>
      <c r="AU98" s="274" t="n">
        <f aca="false">AC98</f>
        <v>33</v>
      </c>
      <c r="AV98" s="337" t="n">
        <f aca="false">AD98</f>
        <v>54</v>
      </c>
      <c r="AW98" s="124"/>
    </row>
    <row r="99" customFormat="false" ht="13.2" hidden="false" customHeight="false" outlineLevel="0" collapsed="false">
      <c r="A99" s="333" t="n">
        <f aca="false">1+A98</f>
        <v>92</v>
      </c>
      <c r="B99" s="334" t="s">
        <v>582</v>
      </c>
      <c r="C99" s="335" t="s">
        <v>370</v>
      </c>
      <c r="D99" s="335" t="s">
        <v>44</v>
      </c>
      <c r="E99" s="285" t="n">
        <f aca="false">ROUND(IF(COUNT(AF99:AX99)&lt;=3,SUM(AF99:AX99),SUM(LARGE(AF99:AX99,1),LARGE(AF99:AX99,2),LARGE(AF99:AX99,3))),0)</f>
        <v>86</v>
      </c>
      <c r="F99" s="286"/>
      <c r="G99" s="48"/>
      <c r="H99" s="60"/>
      <c r="I99" s="60"/>
      <c r="J99" s="48"/>
      <c r="K99" s="275" t="n">
        <v>55</v>
      </c>
      <c r="L99" s="275"/>
      <c r="M99" s="276"/>
      <c r="N99" s="287"/>
      <c r="O99" s="286"/>
      <c r="P99" s="277"/>
      <c r="Q99" s="289"/>
      <c r="R99" s="290"/>
      <c r="S99" s="60"/>
      <c r="T99" s="292"/>
      <c r="U99" s="292" t="n">
        <v>31</v>
      </c>
      <c r="V99" s="286"/>
      <c r="W99" s="286"/>
      <c r="X99" s="293"/>
      <c r="Y99" s="293"/>
      <c r="Z99" s="280"/>
      <c r="AA99" s="280"/>
      <c r="AB99" s="286"/>
      <c r="AC99" s="48"/>
      <c r="AD99" s="49"/>
      <c r="AE99" s="336"/>
      <c r="AF99" s="274" t="n">
        <f aca="false">F99</f>
        <v>0</v>
      </c>
      <c r="AG99" s="272" t="n">
        <f aca="false">G99</f>
        <v>0</v>
      </c>
      <c r="AH99" s="273" t="n">
        <f aca="false">MAX(H99,I99)</f>
        <v>0</v>
      </c>
      <c r="AI99" s="274" t="n">
        <f aca="false">J99</f>
        <v>0</v>
      </c>
      <c r="AJ99" s="275" t="n">
        <f aca="false">MAX(K99,L99)</f>
        <v>55</v>
      </c>
      <c r="AK99" s="276" t="n">
        <f aca="false">MAX(M99,N99)</f>
        <v>0</v>
      </c>
      <c r="AL99" s="274" t="n">
        <f aca="false">O99</f>
        <v>0</v>
      </c>
      <c r="AM99" s="277" t="n">
        <f aca="false">MAX(P99,Q99)</f>
        <v>0</v>
      </c>
      <c r="AN99" s="432" t="n">
        <f aca="false">MAX(R99,S99)</f>
        <v>0</v>
      </c>
      <c r="AO99" s="279" t="n">
        <f aca="false">MAX(T99,U99)</f>
        <v>31</v>
      </c>
      <c r="AP99" s="274" t="n">
        <f aca="false">V99</f>
        <v>0</v>
      </c>
      <c r="AQ99" s="274" t="n">
        <f aca="false">W99</f>
        <v>0</v>
      </c>
      <c r="AR99" s="275" t="n">
        <f aca="false">MAX(X99,Y99)</f>
        <v>0</v>
      </c>
      <c r="AS99" s="278" t="n">
        <f aca="false">MAX(Z99,AA99)</f>
        <v>0</v>
      </c>
      <c r="AT99" s="274" t="n">
        <f aca="false">AB99</f>
        <v>0</v>
      </c>
      <c r="AU99" s="274" t="n">
        <f aca="false">AC99</f>
        <v>0</v>
      </c>
      <c r="AV99" s="337" t="n">
        <f aca="false">AD99</f>
        <v>0</v>
      </c>
      <c r="AW99" s="124"/>
    </row>
    <row r="100" customFormat="false" ht="13.2" hidden="false" customHeight="false" outlineLevel="0" collapsed="false">
      <c r="A100" s="333" t="n">
        <f aca="false">1+A99</f>
        <v>93</v>
      </c>
      <c r="B100" s="334" t="s">
        <v>257</v>
      </c>
      <c r="C100" s="335" t="n">
        <v>516</v>
      </c>
      <c r="D100" s="335" t="s">
        <v>44</v>
      </c>
      <c r="E100" s="285" t="n">
        <f aca="false">ROUND(IF(COUNT(AF100:AX100)&lt;=3,SUM(AF100:AX100),SUM(LARGE(AF100:AX100,1),LARGE(AF100:AX100,2),LARGE(AF100:AX100,3))),0)</f>
        <v>86</v>
      </c>
      <c r="F100" s="286"/>
      <c r="G100" s="48"/>
      <c r="H100" s="60"/>
      <c r="I100" s="60"/>
      <c r="J100" s="48"/>
      <c r="K100" s="275"/>
      <c r="L100" s="275" t="n">
        <v>32</v>
      </c>
      <c r="M100" s="276"/>
      <c r="N100" s="287"/>
      <c r="O100" s="286"/>
      <c r="P100" s="277"/>
      <c r="Q100" s="289"/>
      <c r="R100" s="290"/>
      <c r="S100" s="60"/>
      <c r="T100" s="292"/>
      <c r="U100" s="292"/>
      <c r="V100" s="286"/>
      <c r="W100" s="286"/>
      <c r="X100" s="293"/>
      <c r="Y100" s="293"/>
      <c r="Z100" s="280"/>
      <c r="AA100" s="280" t="n">
        <v>54</v>
      </c>
      <c r="AB100" s="286"/>
      <c r="AC100" s="48"/>
      <c r="AD100" s="49"/>
      <c r="AE100" s="336"/>
      <c r="AF100" s="274" t="n">
        <f aca="false">F100</f>
        <v>0</v>
      </c>
      <c r="AG100" s="272" t="n">
        <f aca="false">G100</f>
        <v>0</v>
      </c>
      <c r="AH100" s="273" t="n">
        <f aca="false">MAX(H100,I100)</f>
        <v>0</v>
      </c>
      <c r="AI100" s="274" t="n">
        <f aca="false">J100</f>
        <v>0</v>
      </c>
      <c r="AJ100" s="275" t="n">
        <f aca="false">MAX(K100,L100)</f>
        <v>32</v>
      </c>
      <c r="AK100" s="276" t="n">
        <f aca="false">MAX(M100,N100)</f>
        <v>0</v>
      </c>
      <c r="AL100" s="274" t="n">
        <f aca="false">O100</f>
        <v>0</v>
      </c>
      <c r="AM100" s="277" t="n">
        <f aca="false">MAX(P100,Q100)</f>
        <v>0</v>
      </c>
      <c r="AN100" s="432" t="n">
        <f aca="false">MAX(R100,S100)</f>
        <v>0</v>
      </c>
      <c r="AO100" s="279" t="n">
        <f aca="false">MAX(T100,U100)</f>
        <v>0</v>
      </c>
      <c r="AP100" s="274" t="n">
        <f aca="false">V100</f>
        <v>0</v>
      </c>
      <c r="AQ100" s="274" t="n">
        <f aca="false">W100</f>
        <v>0</v>
      </c>
      <c r="AR100" s="275" t="n">
        <f aca="false">MAX(X100,Y100)</f>
        <v>0</v>
      </c>
      <c r="AS100" s="278" t="n">
        <f aca="false">MAX(Z100,AA100)</f>
        <v>54</v>
      </c>
      <c r="AT100" s="274" t="n">
        <f aca="false">AB100</f>
        <v>0</v>
      </c>
      <c r="AU100" s="274" t="n">
        <f aca="false">AC100</f>
        <v>0</v>
      </c>
      <c r="AV100" s="337" t="n">
        <f aca="false">AD100</f>
        <v>0</v>
      </c>
      <c r="AW100" s="124"/>
    </row>
    <row r="101" customFormat="false" ht="13.2" hidden="false" customHeight="false" outlineLevel="0" collapsed="false">
      <c r="A101" s="333" t="n">
        <f aca="false">1+A100</f>
        <v>94</v>
      </c>
      <c r="B101" s="334" t="s">
        <v>1143</v>
      </c>
      <c r="C101" s="335" t="s">
        <v>1144</v>
      </c>
      <c r="D101" s="335" t="s">
        <v>28</v>
      </c>
      <c r="E101" s="285" t="n">
        <f aca="false">ROUND(IF(COUNT(AF101:AX101)&lt;=3,SUM(AF101:AX101),SUM(LARGE(AF101:AX101,1),LARGE(AF101:AX101,2),LARGE(AF101:AX101,3))),0)</f>
        <v>84</v>
      </c>
      <c r="F101" s="286"/>
      <c r="G101" s="48"/>
      <c r="H101" s="60"/>
      <c r="I101" s="60"/>
      <c r="J101" s="48"/>
      <c r="K101" s="275"/>
      <c r="L101" s="275"/>
      <c r="M101" s="276"/>
      <c r="N101" s="287"/>
      <c r="O101" s="286"/>
      <c r="P101" s="277"/>
      <c r="Q101" s="289"/>
      <c r="R101" s="290"/>
      <c r="S101" s="60"/>
      <c r="T101" s="292"/>
      <c r="U101" s="292"/>
      <c r="V101" s="286"/>
      <c r="W101" s="286"/>
      <c r="X101" s="293"/>
      <c r="Y101" s="293" t="n">
        <v>84</v>
      </c>
      <c r="Z101" s="280"/>
      <c r="AA101" s="280"/>
      <c r="AB101" s="286"/>
      <c r="AC101" s="48"/>
      <c r="AD101" s="49"/>
      <c r="AE101" s="336"/>
      <c r="AF101" s="274" t="n">
        <f aca="false">F101</f>
        <v>0</v>
      </c>
      <c r="AG101" s="272" t="n">
        <f aca="false">G101</f>
        <v>0</v>
      </c>
      <c r="AH101" s="273" t="n">
        <f aca="false">MAX(H101,I101)</f>
        <v>0</v>
      </c>
      <c r="AI101" s="274" t="n">
        <f aca="false">J101</f>
        <v>0</v>
      </c>
      <c r="AJ101" s="275" t="n">
        <f aca="false">MAX(K101,L101)</f>
        <v>0</v>
      </c>
      <c r="AK101" s="276" t="n">
        <f aca="false">MAX(M101,N101)</f>
        <v>0</v>
      </c>
      <c r="AL101" s="274" t="n">
        <f aca="false">O101</f>
        <v>0</v>
      </c>
      <c r="AM101" s="277" t="n">
        <f aca="false">MAX(P101,Q101)</f>
        <v>0</v>
      </c>
      <c r="AN101" s="432" t="n">
        <f aca="false">MAX(R101,S101)</f>
        <v>0</v>
      </c>
      <c r="AO101" s="279" t="n">
        <f aca="false">MAX(T101,U101)</f>
        <v>0</v>
      </c>
      <c r="AP101" s="274" t="n">
        <f aca="false">V101</f>
        <v>0</v>
      </c>
      <c r="AQ101" s="274" t="n">
        <f aca="false">W101</f>
        <v>0</v>
      </c>
      <c r="AR101" s="275" t="n">
        <f aca="false">MAX(X101,Y101)</f>
        <v>84</v>
      </c>
      <c r="AS101" s="278" t="n">
        <f aca="false">MAX(Z101,AA101)</f>
        <v>0</v>
      </c>
      <c r="AT101" s="274" t="n">
        <f aca="false">AB101</f>
        <v>0</v>
      </c>
      <c r="AU101" s="274" t="n">
        <f aca="false">AC101</f>
        <v>0</v>
      </c>
      <c r="AV101" s="337" t="n">
        <f aca="false">AD101</f>
        <v>0</v>
      </c>
      <c r="AW101" s="124"/>
    </row>
    <row r="102" customFormat="false" ht="13.2" hidden="false" customHeight="false" outlineLevel="0" collapsed="false">
      <c r="A102" s="333" t="n">
        <f aca="false">1+A101</f>
        <v>95</v>
      </c>
      <c r="B102" s="340" t="s">
        <v>787</v>
      </c>
      <c r="C102" s="341" t="s">
        <v>788</v>
      </c>
      <c r="D102" s="341" t="s">
        <v>289</v>
      </c>
      <c r="E102" s="297" t="n">
        <f aca="false">ROUND(IF(COUNT(AF102:AX102)&lt;=3,SUM(AF102:AX102),SUM(LARGE(AF102:AX102,1),LARGE(AF102:AX102,2),LARGE(AF102:AX102,3))),0)</f>
        <v>84</v>
      </c>
      <c r="F102" s="298"/>
      <c r="G102" s="79"/>
      <c r="H102" s="299"/>
      <c r="I102" s="299"/>
      <c r="J102" s="79"/>
      <c r="K102" s="300"/>
      <c r="L102" s="300"/>
      <c r="M102" s="301"/>
      <c r="N102" s="302"/>
      <c r="O102" s="298"/>
      <c r="P102" s="303"/>
      <c r="Q102" s="304"/>
      <c r="R102" s="305"/>
      <c r="S102" s="299"/>
      <c r="T102" s="306"/>
      <c r="U102" s="306"/>
      <c r="V102" s="298"/>
      <c r="W102" s="298"/>
      <c r="X102" s="307" t="n">
        <v>44</v>
      </c>
      <c r="Y102" s="307" t="n">
        <v>84</v>
      </c>
      <c r="Z102" s="308"/>
      <c r="AA102" s="308"/>
      <c r="AB102" s="298"/>
      <c r="AC102" s="79"/>
      <c r="AD102" s="80"/>
      <c r="AE102" s="342"/>
      <c r="AF102" s="329" t="n">
        <f aca="false">F102</f>
        <v>0</v>
      </c>
      <c r="AG102" s="327" t="n">
        <f aca="false">G102</f>
        <v>0</v>
      </c>
      <c r="AH102" s="328" t="n">
        <f aca="false">MAX(H102,I102)</f>
        <v>0</v>
      </c>
      <c r="AI102" s="329" t="n">
        <f aca="false">J102</f>
        <v>0</v>
      </c>
      <c r="AJ102" s="300" t="n">
        <f aca="false">MAX(K102,L102)</f>
        <v>0</v>
      </c>
      <c r="AK102" s="301" t="n">
        <f aca="false">MAX(M102,N102)</f>
        <v>0</v>
      </c>
      <c r="AL102" s="329" t="n">
        <f aca="false">O102</f>
        <v>0</v>
      </c>
      <c r="AM102" s="303" t="n">
        <f aca="false">MAX(P102,Q102)</f>
        <v>0</v>
      </c>
      <c r="AN102" s="434" t="n">
        <f aca="false">MAX(R102,S102)</f>
        <v>0</v>
      </c>
      <c r="AO102" s="331" t="n">
        <f aca="false">MAX(T102,U102)</f>
        <v>0</v>
      </c>
      <c r="AP102" s="329" t="n">
        <f aca="false">V102</f>
        <v>0</v>
      </c>
      <c r="AQ102" s="329" t="n">
        <f aca="false">W102</f>
        <v>0</v>
      </c>
      <c r="AR102" s="300" t="n">
        <f aca="false">MAX(X102,Y102)</f>
        <v>84</v>
      </c>
      <c r="AS102" s="330" t="n">
        <f aca="false">MAX(Z102,AA102)</f>
        <v>0</v>
      </c>
      <c r="AT102" s="329" t="n">
        <f aca="false">AB102</f>
        <v>0</v>
      </c>
      <c r="AU102" s="329" t="n">
        <f aca="false">AC102</f>
        <v>0</v>
      </c>
      <c r="AV102" s="343" t="n">
        <f aca="false">AD102</f>
        <v>0</v>
      </c>
      <c r="AW102" s="124"/>
    </row>
    <row r="103" customFormat="false" ht="13.2" hidden="false" customHeight="false" outlineLevel="0" collapsed="false">
      <c r="A103" s="333" t="n">
        <f aca="false">1+A102</f>
        <v>96</v>
      </c>
      <c r="B103" s="334" t="s">
        <v>380</v>
      </c>
      <c r="C103" s="335" t="s">
        <v>381</v>
      </c>
      <c r="D103" s="335" t="s">
        <v>382</v>
      </c>
      <c r="E103" s="285" t="n">
        <f aca="false">ROUND(IF(COUNT(AF103:AX103)&lt;=3,SUM(AF103:AX103),SUM(LARGE(AF103:AX103,1),LARGE(AF103:AX103,2),LARGE(AF103:AX103,3))),0)</f>
        <v>84</v>
      </c>
      <c r="F103" s="286"/>
      <c r="G103" s="48"/>
      <c r="H103" s="60"/>
      <c r="I103" s="60"/>
      <c r="J103" s="48"/>
      <c r="K103" s="275"/>
      <c r="L103" s="275"/>
      <c r="M103" s="276"/>
      <c r="N103" s="287"/>
      <c r="O103" s="286"/>
      <c r="P103" s="277"/>
      <c r="Q103" s="289"/>
      <c r="R103" s="290"/>
      <c r="S103" s="60"/>
      <c r="T103" s="292"/>
      <c r="U103" s="292"/>
      <c r="V103" s="286"/>
      <c r="W103" s="286"/>
      <c r="X103" s="293" t="n">
        <v>84</v>
      </c>
      <c r="Y103" s="293"/>
      <c r="Z103" s="280"/>
      <c r="AA103" s="280"/>
      <c r="AB103" s="286"/>
      <c r="AC103" s="48"/>
      <c r="AD103" s="49"/>
      <c r="AE103" s="336"/>
      <c r="AF103" s="274" t="n">
        <f aca="false">F103</f>
        <v>0</v>
      </c>
      <c r="AG103" s="272" t="n">
        <f aca="false">G103</f>
        <v>0</v>
      </c>
      <c r="AH103" s="273" t="n">
        <f aca="false">MAX(H103,I103)</f>
        <v>0</v>
      </c>
      <c r="AI103" s="274" t="n">
        <f aca="false">J103</f>
        <v>0</v>
      </c>
      <c r="AJ103" s="275" t="n">
        <f aca="false">MAX(K103,L103)</f>
        <v>0</v>
      </c>
      <c r="AK103" s="276" t="n">
        <f aca="false">MAX(M103,N103)</f>
        <v>0</v>
      </c>
      <c r="AL103" s="274" t="n">
        <f aca="false">O103</f>
        <v>0</v>
      </c>
      <c r="AM103" s="277" t="n">
        <f aca="false">MAX(P103,Q103)</f>
        <v>0</v>
      </c>
      <c r="AN103" s="432" t="n">
        <f aca="false">MAX(R103,S103)</f>
        <v>0</v>
      </c>
      <c r="AO103" s="279" t="n">
        <f aca="false">MAX(T103,U103)</f>
        <v>0</v>
      </c>
      <c r="AP103" s="274" t="n">
        <f aca="false">V103</f>
        <v>0</v>
      </c>
      <c r="AQ103" s="274" t="n">
        <f aca="false">W103</f>
        <v>0</v>
      </c>
      <c r="AR103" s="275" t="n">
        <f aca="false">MAX(X103,Y103)</f>
        <v>84</v>
      </c>
      <c r="AS103" s="278" t="n">
        <f aca="false">MAX(Z103,AA103)</f>
        <v>0</v>
      </c>
      <c r="AT103" s="274" t="n">
        <f aca="false">AB103</f>
        <v>0</v>
      </c>
      <c r="AU103" s="274" t="n">
        <f aca="false">AC103</f>
        <v>0</v>
      </c>
      <c r="AV103" s="337" t="n">
        <f aca="false">AD103</f>
        <v>0</v>
      </c>
      <c r="AW103" s="124"/>
    </row>
    <row r="104" customFormat="false" ht="13.2" hidden="false" customHeight="false" outlineLevel="0" collapsed="false">
      <c r="A104" s="333" t="n">
        <f aca="false">1+A103</f>
        <v>97</v>
      </c>
      <c r="B104" s="334" t="s">
        <v>1216</v>
      </c>
      <c r="C104" s="335" t="s">
        <v>801</v>
      </c>
      <c r="D104" s="335" t="s">
        <v>28</v>
      </c>
      <c r="E104" s="285" t="n">
        <f aca="false">ROUND(IF(COUNT(AF104:AX104)&lt;=3,SUM(AF104:AX104),SUM(LARGE(AF104:AX104,1),LARGE(AF104:AX104,2),LARGE(AF104:AX104,3))),0)</f>
        <v>83</v>
      </c>
      <c r="F104" s="286"/>
      <c r="G104" s="48" t="n">
        <v>83</v>
      </c>
      <c r="H104" s="60"/>
      <c r="I104" s="60"/>
      <c r="J104" s="48"/>
      <c r="K104" s="275"/>
      <c r="L104" s="275"/>
      <c r="M104" s="276"/>
      <c r="N104" s="287"/>
      <c r="O104" s="286"/>
      <c r="P104" s="277"/>
      <c r="Q104" s="289"/>
      <c r="R104" s="290"/>
      <c r="S104" s="60"/>
      <c r="T104" s="292"/>
      <c r="U104" s="292"/>
      <c r="V104" s="286"/>
      <c r="W104" s="286"/>
      <c r="X104" s="293"/>
      <c r="Y104" s="293"/>
      <c r="Z104" s="280"/>
      <c r="AA104" s="280"/>
      <c r="AB104" s="286"/>
      <c r="AC104" s="48"/>
      <c r="AD104" s="49"/>
      <c r="AE104" s="336"/>
      <c r="AF104" s="274" t="n">
        <f aca="false">F104</f>
        <v>0</v>
      </c>
      <c r="AG104" s="272" t="n">
        <f aca="false">G104</f>
        <v>83</v>
      </c>
      <c r="AH104" s="273" t="n">
        <f aca="false">MAX(H104,I104)</f>
        <v>0</v>
      </c>
      <c r="AI104" s="274" t="n">
        <f aca="false">J104</f>
        <v>0</v>
      </c>
      <c r="AJ104" s="275" t="n">
        <f aca="false">MAX(K104,L104)</f>
        <v>0</v>
      </c>
      <c r="AK104" s="276" t="n">
        <f aca="false">MAX(M104,N104)</f>
        <v>0</v>
      </c>
      <c r="AL104" s="274" t="n">
        <f aca="false">O104</f>
        <v>0</v>
      </c>
      <c r="AM104" s="277" t="n">
        <f aca="false">MAX(P104,Q104)</f>
        <v>0</v>
      </c>
      <c r="AN104" s="432" t="n">
        <f aca="false">MAX(R104,S104)</f>
        <v>0</v>
      </c>
      <c r="AO104" s="279" t="n">
        <f aca="false">MAX(T104,U104)</f>
        <v>0</v>
      </c>
      <c r="AP104" s="274" t="n">
        <f aca="false">V104</f>
        <v>0</v>
      </c>
      <c r="AQ104" s="274" t="n">
        <f aca="false">W104</f>
        <v>0</v>
      </c>
      <c r="AR104" s="275" t="n">
        <f aca="false">MAX(X104,Y104)</f>
        <v>0</v>
      </c>
      <c r="AS104" s="278" t="n">
        <f aca="false">MAX(Z104,AA104)</f>
        <v>0</v>
      </c>
      <c r="AT104" s="274" t="n">
        <f aca="false">AB104</f>
        <v>0</v>
      </c>
      <c r="AU104" s="274" t="n">
        <f aca="false">AC104</f>
        <v>0</v>
      </c>
      <c r="AV104" s="337" t="n">
        <f aca="false">AD104</f>
        <v>0</v>
      </c>
      <c r="AW104" s="124"/>
    </row>
    <row r="105" customFormat="false" ht="13.2" hidden="false" customHeight="false" outlineLevel="0" collapsed="false">
      <c r="A105" s="333" t="n">
        <f aca="false">1+A104</f>
        <v>98</v>
      </c>
      <c r="B105" s="334" t="s">
        <v>542</v>
      </c>
      <c r="C105" s="335" t="s">
        <v>543</v>
      </c>
      <c r="D105" s="335" t="s">
        <v>95</v>
      </c>
      <c r="E105" s="285" t="n">
        <f aca="false">ROUND(IF(COUNT(AF105:AX105)&lt;=3,SUM(AF105:AX105),SUM(LARGE(AF105:AX105,1),LARGE(AF105:AX105,2),LARGE(AF105:AX105,3))),0)</f>
        <v>83</v>
      </c>
      <c r="F105" s="286"/>
      <c r="G105" s="48"/>
      <c r="H105" s="60"/>
      <c r="I105" s="60"/>
      <c r="J105" s="48"/>
      <c r="K105" s="275"/>
      <c r="L105" s="275"/>
      <c r="M105" s="276"/>
      <c r="N105" s="287"/>
      <c r="O105" s="286"/>
      <c r="P105" s="277"/>
      <c r="Q105" s="289"/>
      <c r="R105" s="290"/>
      <c r="S105" s="60"/>
      <c r="T105" s="292"/>
      <c r="U105" s="292"/>
      <c r="V105" s="286"/>
      <c r="W105" s="286"/>
      <c r="X105" s="293"/>
      <c r="Y105" s="293" t="n">
        <v>83</v>
      </c>
      <c r="Z105" s="280"/>
      <c r="AA105" s="280"/>
      <c r="AB105" s="286"/>
      <c r="AC105" s="48"/>
      <c r="AD105" s="49"/>
      <c r="AE105" s="336"/>
      <c r="AF105" s="274" t="n">
        <f aca="false">F105</f>
        <v>0</v>
      </c>
      <c r="AG105" s="272" t="n">
        <f aca="false">G105</f>
        <v>0</v>
      </c>
      <c r="AH105" s="273" t="n">
        <f aca="false">MAX(H105,I105)</f>
        <v>0</v>
      </c>
      <c r="AI105" s="274" t="n">
        <f aca="false">J105</f>
        <v>0</v>
      </c>
      <c r="AJ105" s="275" t="n">
        <f aca="false">MAX(K105,L105)</f>
        <v>0</v>
      </c>
      <c r="AK105" s="276" t="n">
        <f aca="false">MAX(M105,N105)</f>
        <v>0</v>
      </c>
      <c r="AL105" s="274" t="n">
        <f aca="false">O105</f>
        <v>0</v>
      </c>
      <c r="AM105" s="277" t="n">
        <f aca="false">MAX(P105,Q105)</f>
        <v>0</v>
      </c>
      <c r="AN105" s="432" t="n">
        <f aca="false">MAX(R105,S105)</f>
        <v>0</v>
      </c>
      <c r="AO105" s="279" t="n">
        <f aca="false">MAX(T105,U105)</f>
        <v>0</v>
      </c>
      <c r="AP105" s="274" t="n">
        <f aca="false">V105</f>
        <v>0</v>
      </c>
      <c r="AQ105" s="274" t="n">
        <f aca="false">W105</f>
        <v>0</v>
      </c>
      <c r="AR105" s="275" t="n">
        <f aca="false">MAX(X105,Y105)</f>
        <v>83</v>
      </c>
      <c r="AS105" s="278" t="n">
        <f aca="false">MAX(Z105,AA105)</f>
        <v>0</v>
      </c>
      <c r="AT105" s="274" t="n">
        <f aca="false">AB105</f>
        <v>0</v>
      </c>
      <c r="AU105" s="274" t="n">
        <f aca="false">AC105</f>
        <v>0</v>
      </c>
      <c r="AV105" s="337" t="n">
        <f aca="false">AD105</f>
        <v>0</v>
      </c>
      <c r="AW105" s="124"/>
    </row>
    <row r="106" customFormat="false" ht="13.2" hidden="false" customHeight="false" outlineLevel="0" collapsed="false">
      <c r="A106" s="333" t="n">
        <f aca="false">1+A105</f>
        <v>99</v>
      </c>
      <c r="B106" s="334" t="s">
        <v>433</v>
      </c>
      <c r="C106" s="335" t="s">
        <v>434</v>
      </c>
      <c r="D106" s="335" t="s">
        <v>44</v>
      </c>
      <c r="E106" s="285" t="n">
        <f aca="false">ROUND(IF(COUNT(AF106:AX106)&lt;=3,SUM(AF106:AX106),SUM(LARGE(AF106:AX106,1),LARGE(AF106:AX106,2),LARGE(AF106:AX106,3))),0)</f>
        <v>82</v>
      </c>
      <c r="F106" s="286"/>
      <c r="G106" s="48"/>
      <c r="H106" s="60"/>
      <c r="I106" s="60"/>
      <c r="J106" s="48"/>
      <c r="K106" s="275" t="n">
        <v>82</v>
      </c>
      <c r="L106" s="275"/>
      <c r="M106" s="276"/>
      <c r="N106" s="287"/>
      <c r="O106" s="286"/>
      <c r="P106" s="277"/>
      <c r="Q106" s="289"/>
      <c r="R106" s="290"/>
      <c r="S106" s="60"/>
      <c r="T106" s="292"/>
      <c r="U106" s="292"/>
      <c r="V106" s="286"/>
      <c r="W106" s="286"/>
      <c r="X106" s="293"/>
      <c r="Y106" s="293"/>
      <c r="Z106" s="280"/>
      <c r="AA106" s="280"/>
      <c r="AB106" s="286"/>
      <c r="AC106" s="48"/>
      <c r="AD106" s="49"/>
      <c r="AE106" s="336"/>
      <c r="AF106" s="274" t="n">
        <f aca="false">F106</f>
        <v>0</v>
      </c>
      <c r="AG106" s="272" t="n">
        <f aca="false">G106</f>
        <v>0</v>
      </c>
      <c r="AH106" s="273" t="n">
        <f aca="false">MAX(H106,I106)</f>
        <v>0</v>
      </c>
      <c r="AI106" s="274" t="n">
        <f aca="false">J106</f>
        <v>0</v>
      </c>
      <c r="AJ106" s="275" t="n">
        <f aca="false">MAX(K106,L106)</f>
        <v>82</v>
      </c>
      <c r="AK106" s="276" t="n">
        <f aca="false">MAX(M106,N106)</f>
        <v>0</v>
      </c>
      <c r="AL106" s="274" t="n">
        <f aca="false">O106</f>
        <v>0</v>
      </c>
      <c r="AM106" s="277" t="n">
        <f aca="false">MAX(P106,Q106)</f>
        <v>0</v>
      </c>
      <c r="AN106" s="432" t="n">
        <f aca="false">MAX(R106,S106)</f>
        <v>0</v>
      </c>
      <c r="AO106" s="279" t="n">
        <f aca="false">MAX(T106,U106)</f>
        <v>0</v>
      </c>
      <c r="AP106" s="274" t="n">
        <f aca="false">V106</f>
        <v>0</v>
      </c>
      <c r="AQ106" s="274" t="n">
        <f aca="false">W106</f>
        <v>0</v>
      </c>
      <c r="AR106" s="275" t="n">
        <f aca="false">MAX(X106,Y106)</f>
        <v>0</v>
      </c>
      <c r="AS106" s="278" t="n">
        <f aca="false">MAX(Z106,AA106)</f>
        <v>0</v>
      </c>
      <c r="AT106" s="274" t="n">
        <f aca="false">AB106</f>
        <v>0</v>
      </c>
      <c r="AU106" s="274" t="n">
        <f aca="false">AC106</f>
        <v>0</v>
      </c>
      <c r="AV106" s="337" t="n">
        <f aca="false">AD106</f>
        <v>0</v>
      </c>
      <c r="AW106" s="124"/>
    </row>
    <row r="107" customFormat="false" ht="13.2" hidden="false" customHeight="false" outlineLevel="0" collapsed="false">
      <c r="A107" s="333" t="n">
        <f aca="false">1+A106</f>
        <v>100</v>
      </c>
      <c r="B107" s="334" t="s">
        <v>406</v>
      </c>
      <c r="C107" s="335" t="s">
        <v>407</v>
      </c>
      <c r="D107" s="335" t="s">
        <v>49</v>
      </c>
      <c r="E107" s="285" t="n">
        <f aca="false">ROUND(IF(COUNT(AF107:AX107)&lt;=3,SUM(AF107:AX107),SUM(LARGE(AF107:AX107,1),LARGE(AF107:AX107,2),LARGE(AF107:AX107,3))),0)</f>
        <v>82</v>
      </c>
      <c r="F107" s="286"/>
      <c r="G107" s="48"/>
      <c r="H107" s="60"/>
      <c r="I107" s="60"/>
      <c r="J107" s="48"/>
      <c r="K107" s="275"/>
      <c r="L107" s="275"/>
      <c r="M107" s="276" t="n">
        <v>61</v>
      </c>
      <c r="N107" s="287" t="n">
        <v>82</v>
      </c>
      <c r="O107" s="286"/>
      <c r="P107" s="277"/>
      <c r="Q107" s="289"/>
      <c r="R107" s="290"/>
      <c r="S107" s="60"/>
      <c r="T107" s="292"/>
      <c r="U107" s="292"/>
      <c r="V107" s="286"/>
      <c r="W107" s="286"/>
      <c r="X107" s="293"/>
      <c r="Y107" s="293"/>
      <c r="Z107" s="280"/>
      <c r="AA107" s="280"/>
      <c r="AB107" s="286"/>
      <c r="AC107" s="48"/>
      <c r="AD107" s="49"/>
      <c r="AE107" s="336"/>
      <c r="AF107" s="274" t="n">
        <f aca="false">F107</f>
        <v>0</v>
      </c>
      <c r="AG107" s="272" t="n">
        <f aca="false">G107</f>
        <v>0</v>
      </c>
      <c r="AH107" s="273" t="n">
        <f aca="false">MAX(H107,I107)</f>
        <v>0</v>
      </c>
      <c r="AI107" s="274" t="n">
        <f aca="false">J107</f>
        <v>0</v>
      </c>
      <c r="AJ107" s="275" t="n">
        <f aca="false">MAX(K107,L107)</f>
        <v>0</v>
      </c>
      <c r="AK107" s="276" t="n">
        <f aca="false">MAX(M107,N107)</f>
        <v>82</v>
      </c>
      <c r="AL107" s="274" t="n">
        <f aca="false">O107</f>
        <v>0</v>
      </c>
      <c r="AM107" s="277" t="n">
        <f aca="false">MAX(P107,Q107)</f>
        <v>0</v>
      </c>
      <c r="AN107" s="432" t="n">
        <f aca="false">MAX(R107,S107)</f>
        <v>0</v>
      </c>
      <c r="AO107" s="279" t="n">
        <f aca="false">MAX(T107,U107)</f>
        <v>0</v>
      </c>
      <c r="AP107" s="274" t="n">
        <f aca="false">V107</f>
        <v>0</v>
      </c>
      <c r="AQ107" s="274" t="n">
        <f aca="false">W107</f>
        <v>0</v>
      </c>
      <c r="AR107" s="275" t="n">
        <f aca="false">MAX(X107,Y107)</f>
        <v>0</v>
      </c>
      <c r="AS107" s="278" t="n">
        <f aca="false">MAX(Z107,AA107)</f>
        <v>0</v>
      </c>
      <c r="AT107" s="274" t="n">
        <f aca="false">AB107</f>
        <v>0</v>
      </c>
      <c r="AU107" s="274" t="n">
        <f aca="false">AC107</f>
        <v>0</v>
      </c>
      <c r="AV107" s="337" t="n">
        <f aca="false">AD107</f>
        <v>0</v>
      </c>
      <c r="AW107" s="124"/>
    </row>
    <row r="108" customFormat="false" ht="13.2" hidden="false" customHeight="false" outlineLevel="0" collapsed="false">
      <c r="A108" s="333" t="n">
        <f aca="false">1+A107</f>
        <v>101</v>
      </c>
      <c r="B108" s="334" t="s">
        <v>445</v>
      </c>
      <c r="C108" s="335" t="s">
        <v>446</v>
      </c>
      <c r="D108" s="335" t="s">
        <v>59</v>
      </c>
      <c r="E108" s="285" t="n">
        <f aca="false">ROUND(IF(COUNT(AF108:AX108)&lt;=3,SUM(AF108:AX108),SUM(LARGE(AF108:AX108,1),LARGE(AF108:AX108,2),LARGE(AF108:AX108,3))),0)</f>
        <v>82</v>
      </c>
      <c r="F108" s="286"/>
      <c r="G108" s="48"/>
      <c r="H108" s="60"/>
      <c r="I108" s="60"/>
      <c r="J108" s="48"/>
      <c r="K108" s="275"/>
      <c r="L108" s="275"/>
      <c r="M108" s="276"/>
      <c r="N108" s="287"/>
      <c r="O108" s="286"/>
      <c r="P108" s="277" t="n">
        <v>82</v>
      </c>
      <c r="Q108" s="289" t="n">
        <v>62</v>
      </c>
      <c r="R108" s="290"/>
      <c r="S108" s="60"/>
      <c r="T108" s="292"/>
      <c r="U108" s="292"/>
      <c r="V108" s="286"/>
      <c r="W108" s="286"/>
      <c r="X108" s="293"/>
      <c r="Y108" s="293"/>
      <c r="Z108" s="280"/>
      <c r="AA108" s="280"/>
      <c r="AB108" s="286"/>
      <c r="AC108" s="48"/>
      <c r="AD108" s="49"/>
      <c r="AE108" s="336"/>
      <c r="AF108" s="274" t="n">
        <f aca="false">F108</f>
        <v>0</v>
      </c>
      <c r="AG108" s="272" t="n">
        <f aca="false">G108</f>
        <v>0</v>
      </c>
      <c r="AH108" s="273" t="n">
        <f aca="false">MAX(H108,I108)</f>
        <v>0</v>
      </c>
      <c r="AI108" s="274" t="n">
        <f aca="false">J108</f>
        <v>0</v>
      </c>
      <c r="AJ108" s="275" t="n">
        <f aca="false">MAX(K108,L108)</f>
        <v>0</v>
      </c>
      <c r="AK108" s="276" t="n">
        <f aca="false">MAX(M108,N108)</f>
        <v>0</v>
      </c>
      <c r="AL108" s="274" t="n">
        <f aca="false">O108</f>
        <v>0</v>
      </c>
      <c r="AM108" s="277" t="n">
        <f aca="false">MAX(P108,Q108)</f>
        <v>82</v>
      </c>
      <c r="AN108" s="432" t="n">
        <f aca="false">MAX(R108,S108)</f>
        <v>0</v>
      </c>
      <c r="AO108" s="279" t="n">
        <f aca="false">MAX(T108,U108)</f>
        <v>0</v>
      </c>
      <c r="AP108" s="274" t="n">
        <f aca="false">V108</f>
        <v>0</v>
      </c>
      <c r="AQ108" s="274" t="n">
        <f aca="false">W108</f>
        <v>0</v>
      </c>
      <c r="AR108" s="275" t="n">
        <f aca="false">MAX(X108,Y108)</f>
        <v>0</v>
      </c>
      <c r="AS108" s="278" t="n">
        <f aca="false">MAX(Z108,AA108)</f>
        <v>0</v>
      </c>
      <c r="AT108" s="274" t="n">
        <f aca="false">AB108</f>
        <v>0</v>
      </c>
      <c r="AU108" s="274" t="n">
        <f aca="false">AC108</f>
        <v>0</v>
      </c>
      <c r="AV108" s="337" t="n">
        <f aca="false">AD108</f>
        <v>0</v>
      </c>
      <c r="AW108" s="124"/>
    </row>
    <row r="109" customFormat="false" ht="13.2" hidden="false" customHeight="false" outlineLevel="0" collapsed="false">
      <c r="A109" s="333" t="n">
        <f aca="false">1+A108</f>
        <v>102</v>
      </c>
      <c r="B109" s="334" t="s">
        <v>231</v>
      </c>
      <c r="C109" s="335" t="s">
        <v>232</v>
      </c>
      <c r="D109" s="335" t="s">
        <v>87</v>
      </c>
      <c r="E109" s="285" t="n">
        <f aca="false">ROUND(IF(COUNT(AF109:AX109)&lt;=3,SUM(AF109:AX109),SUM(LARGE(AF109:AX109,1),LARGE(AF109:AX109,2),LARGE(AF109:AX109,3))),0)</f>
        <v>81</v>
      </c>
      <c r="F109" s="286"/>
      <c r="G109" s="48"/>
      <c r="H109" s="60"/>
      <c r="I109" s="60"/>
      <c r="J109" s="48"/>
      <c r="K109" s="275"/>
      <c r="L109" s="275"/>
      <c r="M109" s="276"/>
      <c r="N109" s="287"/>
      <c r="O109" s="286"/>
      <c r="P109" s="277"/>
      <c r="Q109" s="289"/>
      <c r="R109" s="290"/>
      <c r="S109" s="60"/>
      <c r="T109" s="292"/>
      <c r="U109" s="292"/>
      <c r="V109" s="286" t="n">
        <v>14</v>
      </c>
      <c r="W109" s="286" t="n">
        <v>33</v>
      </c>
      <c r="X109" s="293"/>
      <c r="Y109" s="293" t="n">
        <v>34</v>
      </c>
      <c r="Z109" s="280"/>
      <c r="AA109" s="280"/>
      <c r="AB109" s="286"/>
      <c r="AC109" s="48"/>
      <c r="AD109" s="49"/>
      <c r="AE109" s="336"/>
      <c r="AF109" s="274" t="n">
        <f aca="false">F109</f>
        <v>0</v>
      </c>
      <c r="AG109" s="272" t="n">
        <f aca="false">G109</f>
        <v>0</v>
      </c>
      <c r="AH109" s="273" t="n">
        <f aca="false">MAX(H109,I109)</f>
        <v>0</v>
      </c>
      <c r="AI109" s="274" t="n">
        <f aca="false">J109</f>
        <v>0</v>
      </c>
      <c r="AJ109" s="275" t="n">
        <f aca="false">MAX(K109,L109)</f>
        <v>0</v>
      </c>
      <c r="AK109" s="276" t="n">
        <f aca="false">MAX(M109,N109)</f>
        <v>0</v>
      </c>
      <c r="AL109" s="274" t="n">
        <f aca="false">O109</f>
        <v>0</v>
      </c>
      <c r="AM109" s="277" t="n">
        <f aca="false">MAX(P109,Q109)</f>
        <v>0</v>
      </c>
      <c r="AN109" s="432" t="n">
        <f aca="false">MAX(R109,S109)</f>
        <v>0</v>
      </c>
      <c r="AO109" s="279" t="n">
        <f aca="false">MAX(T109,U109)</f>
        <v>0</v>
      </c>
      <c r="AP109" s="274" t="n">
        <f aca="false">V109</f>
        <v>14</v>
      </c>
      <c r="AQ109" s="274" t="n">
        <f aca="false">W109</f>
        <v>33</v>
      </c>
      <c r="AR109" s="275" t="n">
        <f aca="false">MAX(X109,Y109)</f>
        <v>34</v>
      </c>
      <c r="AS109" s="278" t="n">
        <f aca="false">MAX(Z109,AA109)</f>
        <v>0</v>
      </c>
      <c r="AT109" s="274" t="n">
        <f aca="false">AB109</f>
        <v>0</v>
      </c>
      <c r="AU109" s="274" t="n">
        <f aca="false">AC109</f>
        <v>0</v>
      </c>
      <c r="AV109" s="337" t="n">
        <f aca="false">AD109</f>
        <v>0</v>
      </c>
      <c r="AW109" s="124"/>
    </row>
    <row r="110" customFormat="false" ht="13.2" hidden="false" customHeight="false" outlineLevel="0" collapsed="false">
      <c r="A110" s="333" t="n">
        <f aca="false">1+A109</f>
        <v>103</v>
      </c>
      <c r="B110" s="334" t="s">
        <v>1217</v>
      </c>
      <c r="C110" s="335" t="s">
        <v>306</v>
      </c>
      <c r="D110" s="335" t="s">
        <v>49</v>
      </c>
      <c r="E110" s="285" t="n">
        <f aca="false">ROUND(IF(COUNT(AF110:AX110)&lt;=3,SUM(AF110:AX110),SUM(LARGE(AF110:AX110,1),LARGE(AF110:AX110,2),LARGE(AF110:AX110,3))),0)</f>
        <v>80</v>
      </c>
      <c r="F110" s="286"/>
      <c r="G110" s="48"/>
      <c r="H110" s="60"/>
      <c r="I110" s="60"/>
      <c r="J110" s="48"/>
      <c r="K110" s="275"/>
      <c r="L110" s="275"/>
      <c r="M110" s="276" t="n">
        <v>51</v>
      </c>
      <c r="N110" s="287" t="n">
        <v>80</v>
      </c>
      <c r="O110" s="286"/>
      <c r="P110" s="277"/>
      <c r="Q110" s="289"/>
      <c r="R110" s="290"/>
      <c r="S110" s="60"/>
      <c r="T110" s="292"/>
      <c r="U110" s="292"/>
      <c r="V110" s="286"/>
      <c r="W110" s="286"/>
      <c r="X110" s="293"/>
      <c r="Y110" s="293"/>
      <c r="Z110" s="280"/>
      <c r="AA110" s="280"/>
      <c r="AB110" s="286"/>
      <c r="AC110" s="48"/>
      <c r="AD110" s="49"/>
      <c r="AE110" s="336"/>
      <c r="AF110" s="274" t="n">
        <f aca="false">F110</f>
        <v>0</v>
      </c>
      <c r="AG110" s="272" t="n">
        <f aca="false">G110</f>
        <v>0</v>
      </c>
      <c r="AH110" s="273" t="n">
        <f aca="false">MAX(H110,I110)</f>
        <v>0</v>
      </c>
      <c r="AI110" s="274" t="n">
        <f aca="false">J110</f>
        <v>0</v>
      </c>
      <c r="AJ110" s="275" t="n">
        <f aca="false">MAX(K110,L110)</f>
        <v>0</v>
      </c>
      <c r="AK110" s="276" t="n">
        <f aca="false">MAX(M110,N110)</f>
        <v>80</v>
      </c>
      <c r="AL110" s="274" t="n">
        <f aca="false">O110</f>
        <v>0</v>
      </c>
      <c r="AM110" s="277" t="n">
        <f aca="false">MAX(P110,Q110)</f>
        <v>0</v>
      </c>
      <c r="AN110" s="432" t="n">
        <f aca="false">MAX(R110,S110)</f>
        <v>0</v>
      </c>
      <c r="AO110" s="279" t="n">
        <f aca="false">MAX(T110,U110)</f>
        <v>0</v>
      </c>
      <c r="AP110" s="274" t="n">
        <f aca="false">V110</f>
        <v>0</v>
      </c>
      <c r="AQ110" s="274" t="n">
        <f aca="false">W110</f>
        <v>0</v>
      </c>
      <c r="AR110" s="275" t="n">
        <f aca="false">MAX(X110,Y110)</f>
        <v>0</v>
      </c>
      <c r="AS110" s="278" t="n">
        <f aca="false">MAX(Z110,AA110)</f>
        <v>0</v>
      </c>
      <c r="AT110" s="274" t="n">
        <f aca="false">AB110</f>
        <v>0</v>
      </c>
      <c r="AU110" s="274" t="n">
        <f aca="false">AC110</f>
        <v>0</v>
      </c>
      <c r="AV110" s="337" t="n">
        <f aca="false">AD110</f>
        <v>0</v>
      </c>
      <c r="AW110" s="124"/>
    </row>
    <row r="111" customFormat="false" ht="13.2" hidden="false" customHeight="false" outlineLevel="0" collapsed="false">
      <c r="A111" s="333" t="n">
        <f aca="false">1+A110</f>
        <v>104</v>
      </c>
      <c r="B111" s="334" t="s">
        <v>1218</v>
      </c>
      <c r="C111" s="335" t="s">
        <v>1219</v>
      </c>
      <c r="D111" s="335" t="s">
        <v>95</v>
      </c>
      <c r="E111" s="285" t="n">
        <f aca="false">ROUND(IF(COUNT(AF111:AX111)&lt;=3,SUM(AF111:AX111),SUM(LARGE(AF111:AX111,1),LARGE(AF111:AX111,2),LARGE(AF111:AX111,3))),0)</f>
        <v>78</v>
      </c>
      <c r="F111" s="286"/>
      <c r="G111" s="48"/>
      <c r="H111" s="60"/>
      <c r="I111" s="60"/>
      <c r="J111" s="48"/>
      <c r="K111" s="275"/>
      <c r="L111" s="275"/>
      <c r="M111" s="276"/>
      <c r="N111" s="287"/>
      <c r="O111" s="286"/>
      <c r="P111" s="277"/>
      <c r="Q111" s="289"/>
      <c r="R111" s="290"/>
      <c r="S111" s="60"/>
      <c r="T111" s="292"/>
      <c r="U111" s="292"/>
      <c r="V111" s="286"/>
      <c r="W111" s="286"/>
      <c r="X111" s="293"/>
      <c r="Y111" s="293" t="n">
        <v>78</v>
      </c>
      <c r="Z111" s="280"/>
      <c r="AA111" s="280"/>
      <c r="AB111" s="286"/>
      <c r="AC111" s="48"/>
      <c r="AD111" s="49"/>
      <c r="AE111" s="336"/>
      <c r="AF111" s="274" t="n">
        <f aca="false">F111</f>
        <v>0</v>
      </c>
      <c r="AG111" s="272" t="n">
        <f aca="false">G111</f>
        <v>0</v>
      </c>
      <c r="AH111" s="273" t="n">
        <f aca="false">MAX(H111,I111)</f>
        <v>0</v>
      </c>
      <c r="AI111" s="274" t="n">
        <f aca="false">J111</f>
        <v>0</v>
      </c>
      <c r="AJ111" s="275" t="n">
        <f aca="false">MAX(K111,L111)</f>
        <v>0</v>
      </c>
      <c r="AK111" s="276" t="n">
        <f aca="false">MAX(M111,N111)</f>
        <v>0</v>
      </c>
      <c r="AL111" s="274" t="n">
        <f aca="false">O111</f>
        <v>0</v>
      </c>
      <c r="AM111" s="277" t="n">
        <f aca="false">MAX(P111,Q111)</f>
        <v>0</v>
      </c>
      <c r="AN111" s="432" t="n">
        <f aca="false">MAX(R111,S111)</f>
        <v>0</v>
      </c>
      <c r="AO111" s="279" t="n">
        <f aca="false">MAX(T111,U111)</f>
        <v>0</v>
      </c>
      <c r="AP111" s="274" t="n">
        <f aca="false">V111</f>
        <v>0</v>
      </c>
      <c r="AQ111" s="274" t="n">
        <f aca="false">W111</f>
        <v>0</v>
      </c>
      <c r="AR111" s="275" t="n">
        <f aca="false">MAX(X111,Y111)</f>
        <v>78</v>
      </c>
      <c r="AS111" s="278" t="n">
        <f aca="false">MAX(Z111,AA111)</f>
        <v>0</v>
      </c>
      <c r="AT111" s="274" t="n">
        <f aca="false">AB111</f>
        <v>0</v>
      </c>
      <c r="AU111" s="274" t="n">
        <f aca="false">AC111</f>
        <v>0</v>
      </c>
      <c r="AV111" s="337" t="n">
        <f aca="false">AD111</f>
        <v>0</v>
      </c>
      <c r="AW111" s="124"/>
    </row>
    <row r="112" customFormat="false" ht="13.2" hidden="false" customHeight="false" outlineLevel="0" collapsed="false">
      <c r="A112" s="333" t="n">
        <f aca="false">1+A111</f>
        <v>105</v>
      </c>
      <c r="B112" s="334" t="s">
        <v>631</v>
      </c>
      <c r="C112" s="335" t="s">
        <v>632</v>
      </c>
      <c r="D112" s="335" t="str">
        <f aca="false">LEFT(C112,3)</f>
        <v>ROU</v>
      </c>
      <c r="E112" s="285" t="n">
        <f aca="false">ROUND(IF(COUNT(AF112:AX112)&lt;=3,SUM(AF112:AX112),SUM(LARGE(AF112:AX112,1),LARGE(AF112:AX112,2),LARGE(AF112:AX112,3))),0)</f>
        <v>77</v>
      </c>
      <c r="F112" s="286"/>
      <c r="G112" s="48"/>
      <c r="H112" s="60"/>
      <c r="I112" s="60"/>
      <c r="J112" s="48"/>
      <c r="K112" s="275"/>
      <c r="L112" s="275"/>
      <c r="M112" s="276"/>
      <c r="N112" s="287"/>
      <c r="O112" s="286" t="n">
        <v>77</v>
      </c>
      <c r="P112" s="277"/>
      <c r="Q112" s="289"/>
      <c r="R112" s="290"/>
      <c r="S112" s="60"/>
      <c r="T112" s="292"/>
      <c r="U112" s="292"/>
      <c r="V112" s="286"/>
      <c r="W112" s="286"/>
      <c r="X112" s="293"/>
      <c r="Y112" s="293"/>
      <c r="Z112" s="280"/>
      <c r="AA112" s="280"/>
      <c r="AB112" s="286"/>
      <c r="AC112" s="48"/>
      <c r="AD112" s="49"/>
      <c r="AE112" s="336"/>
      <c r="AF112" s="274" t="n">
        <f aca="false">F112</f>
        <v>0</v>
      </c>
      <c r="AG112" s="272" t="n">
        <f aca="false">G112</f>
        <v>0</v>
      </c>
      <c r="AH112" s="273" t="n">
        <f aca="false">MAX(H112,I112)</f>
        <v>0</v>
      </c>
      <c r="AI112" s="274" t="n">
        <f aca="false">J112</f>
        <v>0</v>
      </c>
      <c r="AJ112" s="275" t="n">
        <f aca="false">MAX(K112,L112)</f>
        <v>0</v>
      </c>
      <c r="AK112" s="276" t="n">
        <f aca="false">MAX(M112,N112)</f>
        <v>0</v>
      </c>
      <c r="AL112" s="274" t="n">
        <f aca="false">O112</f>
        <v>77</v>
      </c>
      <c r="AM112" s="277" t="n">
        <f aca="false">MAX(P112,Q112)</f>
        <v>0</v>
      </c>
      <c r="AN112" s="432" t="n">
        <f aca="false">MAX(R112,S112)</f>
        <v>0</v>
      </c>
      <c r="AO112" s="279" t="n">
        <f aca="false">MAX(T112,U112)</f>
        <v>0</v>
      </c>
      <c r="AP112" s="274" t="n">
        <f aca="false">V112</f>
        <v>0</v>
      </c>
      <c r="AQ112" s="274" t="n">
        <f aca="false">W112</f>
        <v>0</v>
      </c>
      <c r="AR112" s="275" t="n">
        <f aca="false">MAX(X112,Y112)</f>
        <v>0</v>
      </c>
      <c r="AS112" s="278" t="n">
        <f aca="false">MAX(Z112,AA112)</f>
        <v>0</v>
      </c>
      <c r="AT112" s="274" t="n">
        <f aca="false">AB112</f>
        <v>0</v>
      </c>
      <c r="AU112" s="274" t="n">
        <f aca="false">AC112</f>
        <v>0</v>
      </c>
      <c r="AV112" s="337" t="n">
        <f aca="false">AD112</f>
        <v>0</v>
      </c>
      <c r="AW112" s="124"/>
    </row>
    <row r="113" customFormat="false" ht="13.2" hidden="false" customHeight="false" outlineLevel="0" collapsed="false">
      <c r="A113" s="333" t="n">
        <f aca="false">1+A112</f>
        <v>106</v>
      </c>
      <c r="B113" s="334" t="s">
        <v>423</v>
      </c>
      <c r="C113" s="335" t="s">
        <v>424</v>
      </c>
      <c r="D113" s="335" t="str">
        <f aca="false">LEFT(C113,3)</f>
        <v>ROU</v>
      </c>
      <c r="E113" s="285" t="n">
        <f aca="false">ROUND(IF(COUNT(AF113:AX113)&lt;=3,SUM(AF113:AX113),SUM(LARGE(AF113:AX113,1),LARGE(AF113:AX113,2),LARGE(AF113:AX113,3))),0)</f>
        <v>77</v>
      </c>
      <c r="F113" s="286"/>
      <c r="G113" s="48"/>
      <c r="H113" s="60"/>
      <c r="I113" s="60"/>
      <c r="J113" s="48"/>
      <c r="K113" s="275"/>
      <c r="L113" s="275"/>
      <c r="M113" s="276"/>
      <c r="N113" s="287"/>
      <c r="O113" s="286" t="n">
        <v>77</v>
      </c>
      <c r="P113" s="277"/>
      <c r="Q113" s="289"/>
      <c r="R113" s="290"/>
      <c r="S113" s="60"/>
      <c r="T113" s="292"/>
      <c r="U113" s="292"/>
      <c r="V113" s="286"/>
      <c r="W113" s="286"/>
      <c r="X113" s="293"/>
      <c r="Y113" s="293"/>
      <c r="Z113" s="280"/>
      <c r="AA113" s="280"/>
      <c r="AB113" s="286"/>
      <c r="AC113" s="48"/>
      <c r="AD113" s="49"/>
      <c r="AE113" s="336"/>
      <c r="AF113" s="274" t="n">
        <f aca="false">F113</f>
        <v>0</v>
      </c>
      <c r="AG113" s="272" t="n">
        <f aca="false">G113</f>
        <v>0</v>
      </c>
      <c r="AH113" s="273" t="n">
        <f aca="false">MAX(H113,I113)</f>
        <v>0</v>
      </c>
      <c r="AI113" s="274" t="n">
        <f aca="false">J113</f>
        <v>0</v>
      </c>
      <c r="AJ113" s="275" t="n">
        <f aca="false">MAX(K113,L113)</f>
        <v>0</v>
      </c>
      <c r="AK113" s="276" t="n">
        <f aca="false">MAX(M113,N113)</f>
        <v>0</v>
      </c>
      <c r="AL113" s="274" t="n">
        <f aca="false">O113</f>
        <v>77</v>
      </c>
      <c r="AM113" s="277" t="n">
        <f aca="false">MAX(P113,Q113)</f>
        <v>0</v>
      </c>
      <c r="AN113" s="432" t="n">
        <f aca="false">MAX(R113,S113)</f>
        <v>0</v>
      </c>
      <c r="AO113" s="279" t="n">
        <f aca="false">MAX(T113,U113)</f>
        <v>0</v>
      </c>
      <c r="AP113" s="274" t="n">
        <f aca="false">V113</f>
        <v>0</v>
      </c>
      <c r="AQ113" s="274" t="n">
        <f aca="false">W113</f>
        <v>0</v>
      </c>
      <c r="AR113" s="275" t="n">
        <f aca="false">MAX(X113,Y113)</f>
        <v>0</v>
      </c>
      <c r="AS113" s="278" t="n">
        <f aca="false">MAX(Z113,AA113)</f>
        <v>0</v>
      </c>
      <c r="AT113" s="274" t="n">
        <f aca="false">AB113</f>
        <v>0</v>
      </c>
      <c r="AU113" s="274" t="n">
        <f aca="false">AC113</f>
        <v>0</v>
      </c>
      <c r="AV113" s="337" t="n">
        <f aca="false">AD113</f>
        <v>0</v>
      </c>
      <c r="AW113" s="124"/>
    </row>
    <row r="114" customFormat="false" ht="13.2" hidden="false" customHeight="false" outlineLevel="0" collapsed="false">
      <c r="A114" s="333" t="n">
        <f aca="false">1+A113</f>
        <v>107</v>
      </c>
      <c r="B114" s="334" t="s">
        <v>351</v>
      </c>
      <c r="C114" s="335" t="s">
        <v>352</v>
      </c>
      <c r="D114" s="335" t="s">
        <v>95</v>
      </c>
      <c r="E114" s="285" t="n">
        <f aca="false">ROUND(IF(COUNT(AF114:AX114)&lt;=3,SUM(AF114:AX114),SUM(LARGE(AF114:AX114,1),LARGE(AF114:AX114,2),LARGE(AF114:AX114,3))),0)</f>
        <v>77</v>
      </c>
      <c r="F114" s="286"/>
      <c r="G114" s="48"/>
      <c r="H114" s="60"/>
      <c r="I114" s="60"/>
      <c r="J114" s="48"/>
      <c r="K114" s="275"/>
      <c r="L114" s="275"/>
      <c r="M114" s="276"/>
      <c r="N114" s="287"/>
      <c r="O114" s="286"/>
      <c r="P114" s="277"/>
      <c r="Q114" s="289"/>
      <c r="R114" s="290"/>
      <c r="S114" s="60"/>
      <c r="T114" s="292"/>
      <c r="U114" s="292"/>
      <c r="V114" s="286"/>
      <c r="W114" s="286"/>
      <c r="X114" s="293"/>
      <c r="Y114" s="293"/>
      <c r="Z114" s="280"/>
      <c r="AA114" s="280"/>
      <c r="AB114" s="286"/>
      <c r="AC114" s="48" t="n">
        <v>37</v>
      </c>
      <c r="AD114" s="49" t="n">
        <v>40</v>
      </c>
      <c r="AE114" s="336"/>
      <c r="AF114" s="274" t="n">
        <f aca="false">F114</f>
        <v>0</v>
      </c>
      <c r="AG114" s="272" t="n">
        <f aca="false">G114</f>
        <v>0</v>
      </c>
      <c r="AH114" s="273" t="n">
        <f aca="false">MAX(H114,I114)</f>
        <v>0</v>
      </c>
      <c r="AI114" s="274" t="n">
        <f aca="false">J114</f>
        <v>0</v>
      </c>
      <c r="AJ114" s="275" t="n">
        <f aca="false">MAX(K114,L114)</f>
        <v>0</v>
      </c>
      <c r="AK114" s="276" t="n">
        <f aca="false">MAX(M114,N114)</f>
        <v>0</v>
      </c>
      <c r="AL114" s="274" t="n">
        <f aca="false">O114</f>
        <v>0</v>
      </c>
      <c r="AM114" s="277" t="n">
        <f aca="false">MAX(P114,Q114)</f>
        <v>0</v>
      </c>
      <c r="AN114" s="432" t="n">
        <f aca="false">MAX(R114,S114)</f>
        <v>0</v>
      </c>
      <c r="AO114" s="279" t="n">
        <f aca="false">MAX(T114,U114)</f>
        <v>0</v>
      </c>
      <c r="AP114" s="274" t="n">
        <f aca="false">V114</f>
        <v>0</v>
      </c>
      <c r="AQ114" s="274" t="n">
        <f aca="false">W114</f>
        <v>0</v>
      </c>
      <c r="AR114" s="275" t="n">
        <f aca="false">MAX(X114,Y114)</f>
        <v>0</v>
      </c>
      <c r="AS114" s="278" t="n">
        <f aca="false">MAX(Z114,AA114)</f>
        <v>0</v>
      </c>
      <c r="AT114" s="274" t="n">
        <f aca="false">AB114</f>
        <v>0</v>
      </c>
      <c r="AU114" s="274" t="n">
        <f aca="false">AC114</f>
        <v>37</v>
      </c>
      <c r="AV114" s="337" t="n">
        <f aca="false">AD114</f>
        <v>40</v>
      </c>
      <c r="AW114" s="124"/>
    </row>
    <row r="115" customFormat="false" ht="13.2" hidden="false" customHeight="false" outlineLevel="0" collapsed="false">
      <c r="A115" s="333" t="n">
        <f aca="false">1+A114</f>
        <v>108</v>
      </c>
      <c r="B115" s="334" t="s">
        <v>538</v>
      </c>
      <c r="C115" s="335" t="n">
        <v>164</v>
      </c>
      <c r="D115" s="335" t="s">
        <v>23</v>
      </c>
      <c r="E115" s="285" t="n">
        <f aca="false">ROUND(IF(COUNT(AF115:AX115)&lt;=3,SUM(AF115:AX115),SUM(LARGE(AF115:AX115,1),LARGE(AF115:AX115,2),LARGE(AF115:AX115,3))),0)</f>
        <v>76</v>
      </c>
      <c r="F115" s="286" t="n">
        <v>76</v>
      </c>
      <c r="G115" s="48"/>
      <c r="H115" s="60"/>
      <c r="I115" s="60"/>
      <c r="J115" s="48"/>
      <c r="K115" s="275"/>
      <c r="L115" s="275"/>
      <c r="M115" s="276"/>
      <c r="N115" s="287"/>
      <c r="O115" s="286"/>
      <c r="P115" s="277"/>
      <c r="Q115" s="289"/>
      <c r="R115" s="290"/>
      <c r="S115" s="60"/>
      <c r="T115" s="292"/>
      <c r="U115" s="292"/>
      <c r="V115" s="286"/>
      <c r="W115" s="286"/>
      <c r="X115" s="293"/>
      <c r="Y115" s="293"/>
      <c r="Z115" s="280"/>
      <c r="AA115" s="280"/>
      <c r="AB115" s="286"/>
      <c r="AC115" s="48"/>
      <c r="AD115" s="49"/>
      <c r="AE115" s="336"/>
      <c r="AF115" s="274" t="n">
        <f aca="false">F115</f>
        <v>76</v>
      </c>
      <c r="AG115" s="272" t="n">
        <f aca="false">G115</f>
        <v>0</v>
      </c>
      <c r="AH115" s="273" t="n">
        <f aca="false">MAX(H115,I115)</f>
        <v>0</v>
      </c>
      <c r="AI115" s="274" t="n">
        <f aca="false">J115</f>
        <v>0</v>
      </c>
      <c r="AJ115" s="275" t="n">
        <f aca="false">MAX(K115,L115)</f>
        <v>0</v>
      </c>
      <c r="AK115" s="276" t="n">
        <f aca="false">MAX(M115,N115)</f>
        <v>0</v>
      </c>
      <c r="AL115" s="274" t="n">
        <f aca="false">O115</f>
        <v>0</v>
      </c>
      <c r="AM115" s="277" t="n">
        <f aca="false">MAX(P115,Q115)</f>
        <v>0</v>
      </c>
      <c r="AN115" s="432" t="n">
        <f aca="false">MAX(R115,S115)</f>
        <v>0</v>
      </c>
      <c r="AO115" s="279" t="n">
        <f aca="false">MAX(T115,U115)</f>
        <v>0</v>
      </c>
      <c r="AP115" s="274" t="n">
        <f aca="false">V115</f>
        <v>0</v>
      </c>
      <c r="AQ115" s="274" t="n">
        <f aca="false">W115</f>
        <v>0</v>
      </c>
      <c r="AR115" s="275" t="n">
        <f aca="false">MAX(X115,Y115)</f>
        <v>0</v>
      </c>
      <c r="AS115" s="278" t="n">
        <f aca="false">MAX(Z115,AA115)</f>
        <v>0</v>
      </c>
      <c r="AT115" s="274" t="n">
        <f aca="false">AB115</f>
        <v>0</v>
      </c>
      <c r="AU115" s="274" t="n">
        <f aca="false">AC115</f>
        <v>0</v>
      </c>
      <c r="AV115" s="337" t="n">
        <f aca="false">AD115</f>
        <v>0</v>
      </c>
      <c r="AW115" s="124"/>
    </row>
    <row r="116" customFormat="false" ht="13.2" hidden="false" customHeight="false" outlineLevel="0" collapsed="false">
      <c r="A116" s="333" t="n">
        <f aca="false">1+A115</f>
        <v>109</v>
      </c>
      <c r="B116" s="334" t="s">
        <v>804</v>
      </c>
      <c r="C116" s="335" t="s">
        <v>805</v>
      </c>
      <c r="D116" s="335" t="s">
        <v>95</v>
      </c>
      <c r="E116" s="285" t="n">
        <f aca="false">ROUND(IF(COUNT(AF116:AX116)&lt;=3,SUM(AF116:AX116),SUM(LARGE(AF116:AX116,1),LARGE(AF116:AX116,2),LARGE(AF116:AX116,3))),0)</f>
        <v>76</v>
      </c>
      <c r="F116" s="286"/>
      <c r="G116" s="48"/>
      <c r="H116" s="60"/>
      <c r="I116" s="60"/>
      <c r="J116" s="48"/>
      <c r="K116" s="275"/>
      <c r="L116" s="275"/>
      <c r="M116" s="276"/>
      <c r="N116" s="287"/>
      <c r="O116" s="286"/>
      <c r="P116" s="277"/>
      <c r="Q116" s="289"/>
      <c r="R116" s="290"/>
      <c r="S116" s="60"/>
      <c r="T116" s="292"/>
      <c r="U116" s="292"/>
      <c r="V116" s="286"/>
      <c r="W116" s="286"/>
      <c r="X116" s="293"/>
      <c r="Y116" s="293" t="n">
        <v>76</v>
      </c>
      <c r="Z116" s="280"/>
      <c r="AA116" s="280"/>
      <c r="AB116" s="286"/>
      <c r="AC116" s="48"/>
      <c r="AD116" s="49"/>
      <c r="AE116" s="336"/>
      <c r="AF116" s="274" t="n">
        <f aca="false">F116</f>
        <v>0</v>
      </c>
      <c r="AG116" s="272" t="n">
        <f aca="false">G116</f>
        <v>0</v>
      </c>
      <c r="AH116" s="273" t="n">
        <f aca="false">MAX(H116,I116)</f>
        <v>0</v>
      </c>
      <c r="AI116" s="274" t="n">
        <f aca="false">J116</f>
        <v>0</v>
      </c>
      <c r="AJ116" s="275" t="n">
        <f aca="false">MAX(K116,L116)</f>
        <v>0</v>
      </c>
      <c r="AK116" s="276" t="n">
        <f aca="false">MAX(M116,N116)</f>
        <v>0</v>
      </c>
      <c r="AL116" s="274" t="n">
        <f aca="false">O116</f>
        <v>0</v>
      </c>
      <c r="AM116" s="277" t="n">
        <f aca="false">MAX(P116,Q116)</f>
        <v>0</v>
      </c>
      <c r="AN116" s="432" t="n">
        <f aca="false">MAX(R116,S116)</f>
        <v>0</v>
      </c>
      <c r="AO116" s="279" t="n">
        <f aca="false">MAX(T116,U116)</f>
        <v>0</v>
      </c>
      <c r="AP116" s="274" t="n">
        <f aca="false">V116</f>
        <v>0</v>
      </c>
      <c r="AQ116" s="274" t="n">
        <f aca="false">W116</f>
        <v>0</v>
      </c>
      <c r="AR116" s="275" t="n">
        <f aca="false">MAX(X116,Y116)</f>
        <v>76</v>
      </c>
      <c r="AS116" s="278" t="n">
        <f aca="false">MAX(Z116,AA116)</f>
        <v>0</v>
      </c>
      <c r="AT116" s="274" t="n">
        <f aca="false">AB116</f>
        <v>0</v>
      </c>
      <c r="AU116" s="274" t="n">
        <f aca="false">AC116</f>
        <v>0</v>
      </c>
      <c r="AV116" s="337" t="n">
        <f aca="false">AD116</f>
        <v>0</v>
      </c>
      <c r="AW116" s="124"/>
    </row>
    <row r="117" customFormat="false" ht="13.2" hidden="false" customHeight="false" outlineLevel="0" collapsed="false">
      <c r="A117" s="333" t="n">
        <f aca="false">1+A116</f>
        <v>110</v>
      </c>
      <c r="B117" s="334" t="s">
        <v>367</v>
      </c>
      <c r="C117" s="335" t="s">
        <v>368</v>
      </c>
      <c r="D117" s="335" t="str">
        <f aca="false">LEFT(C117,3)</f>
        <v>ROU</v>
      </c>
      <c r="E117" s="285" t="n">
        <f aca="false">ROUND(IF(COUNT(AF117:AX117)&lt;=3,SUM(AF117:AX117),SUM(LARGE(AF117:AX117,1),LARGE(AF117:AX117,2),LARGE(AF117:AX117,3))),0)</f>
        <v>75</v>
      </c>
      <c r="F117" s="286"/>
      <c r="G117" s="48"/>
      <c r="H117" s="60"/>
      <c r="I117" s="60"/>
      <c r="J117" s="48"/>
      <c r="K117" s="275"/>
      <c r="L117" s="275"/>
      <c r="M117" s="276"/>
      <c r="N117" s="287"/>
      <c r="O117" s="286" t="n">
        <v>75</v>
      </c>
      <c r="P117" s="277"/>
      <c r="Q117" s="289"/>
      <c r="R117" s="290"/>
      <c r="S117" s="60"/>
      <c r="T117" s="292"/>
      <c r="U117" s="292"/>
      <c r="V117" s="286"/>
      <c r="W117" s="286"/>
      <c r="X117" s="293"/>
      <c r="Y117" s="293"/>
      <c r="Z117" s="280"/>
      <c r="AA117" s="280"/>
      <c r="AB117" s="286"/>
      <c r="AC117" s="48"/>
      <c r="AD117" s="49"/>
      <c r="AE117" s="336"/>
      <c r="AF117" s="274" t="n">
        <f aca="false">F117</f>
        <v>0</v>
      </c>
      <c r="AG117" s="272" t="n">
        <f aca="false">G117</f>
        <v>0</v>
      </c>
      <c r="AH117" s="273" t="n">
        <f aca="false">MAX(H117,I117)</f>
        <v>0</v>
      </c>
      <c r="AI117" s="274" t="n">
        <f aca="false">J117</f>
        <v>0</v>
      </c>
      <c r="AJ117" s="275" t="n">
        <f aca="false">MAX(K117,L117)</f>
        <v>0</v>
      </c>
      <c r="AK117" s="276" t="n">
        <f aca="false">MAX(M117,N117)</f>
        <v>0</v>
      </c>
      <c r="AL117" s="274" t="n">
        <f aca="false">O117</f>
        <v>75</v>
      </c>
      <c r="AM117" s="277" t="n">
        <f aca="false">MAX(P117,Q117)</f>
        <v>0</v>
      </c>
      <c r="AN117" s="432" t="n">
        <f aca="false">MAX(R117,S117)</f>
        <v>0</v>
      </c>
      <c r="AO117" s="279" t="n">
        <f aca="false">MAX(T117,U117)</f>
        <v>0</v>
      </c>
      <c r="AP117" s="274" t="n">
        <f aca="false">V117</f>
        <v>0</v>
      </c>
      <c r="AQ117" s="274" t="n">
        <f aca="false">W117</f>
        <v>0</v>
      </c>
      <c r="AR117" s="275" t="n">
        <f aca="false">MAX(X117,Y117)</f>
        <v>0</v>
      </c>
      <c r="AS117" s="278" t="n">
        <f aca="false">MAX(Z117,AA117)</f>
        <v>0</v>
      </c>
      <c r="AT117" s="274" t="n">
        <f aca="false">AB117</f>
        <v>0</v>
      </c>
      <c r="AU117" s="274" t="n">
        <f aca="false">AC117</f>
        <v>0</v>
      </c>
      <c r="AV117" s="337" t="n">
        <f aca="false">AD117</f>
        <v>0</v>
      </c>
      <c r="AW117" s="124"/>
    </row>
    <row r="118" customFormat="false" ht="13.2" hidden="false" customHeight="false" outlineLevel="0" collapsed="false">
      <c r="A118" s="333" t="n">
        <f aca="false">1+A117</f>
        <v>111</v>
      </c>
      <c r="B118" s="334" t="s">
        <v>448</v>
      </c>
      <c r="C118" s="335" t="n">
        <v>2528</v>
      </c>
      <c r="D118" s="335" t="s">
        <v>44</v>
      </c>
      <c r="E118" s="285" t="n">
        <f aca="false">ROUND(IF(COUNT(AF118:AX118)&lt;=3,SUM(AF118:AX118),SUM(LARGE(AF118:AX118,1),LARGE(AF118:AX118,2),LARGE(AF118:AX118,3))),0)</f>
        <v>73</v>
      </c>
      <c r="F118" s="286"/>
      <c r="G118" s="48"/>
      <c r="H118" s="60"/>
      <c r="I118" s="60"/>
      <c r="J118" s="48"/>
      <c r="K118" s="275"/>
      <c r="L118" s="275" t="n">
        <v>73</v>
      </c>
      <c r="M118" s="276"/>
      <c r="N118" s="287"/>
      <c r="O118" s="286"/>
      <c r="P118" s="277"/>
      <c r="Q118" s="289"/>
      <c r="R118" s="290"/>
      <c r="S118" s="60"/>
      <c r="T118" s="292"/>
      <c r="U118" s="292"/>
      <c r="V118" s="286"/>
      <c r="W118" s="286"/>
      <c r="X118" s="293"/>
      <c r="Y118" s="293"/>
      <c r="Z118" s="280"/>
      <c r="AA118" s="280"/>
      <c r="AB118" s="286"/>
      <c r="AC118" s="48"/>
      <c r="AD118" s="49"/>
      <c r="AE118" s="336"/>
      <c r="AF118" s="274" t="n">
        <f aca="false">F118</f>
        <v>0</v>
      </c>
      <c r="AG118" s="272" t="n">
        <f aca="false">G118</f>
        <v>0</v>
      </c>
      <c r="AH118" s="273" t="n">
        <f aca="false">MAX(H118,I118)</f>
        <v>0</v>
      </c>
      <c r="AI118" s="274" t="n">
        <f aca="false">J118</f>
        <v>0</v>
      </c>
      <c r="AJ118" s="275" t="n">
        <f aca="false">MAX(K118,L118)</f>
        <v>73</v>
      </c>
      <c r="AK118" s="276" t="n">
        <f aca="false">MAX(M118,N118)</f>
        <v>0</v>
      </c>
      <c r="AL118" s="274" t="n">
        <f aca="false">O118</f>
        <v>0</v>
      </c>
      <c r="AM118" s="277" t="n">
        <f aca="false">MAX(P118,Q118)</f>
        <v>0</v>
      </c>
      <c r="AN118" s="432" t="n">
        <f aca="false">MAX(R118,S118)</f>
        <v>0</v>
      </c>
      <c r="AO118" s="279" t="n">
        <f aca="false">MAX(T118,U118)</f>
        <v>0</v>
      </c>
      <c r="AP118" s="274" t="n">
        <f aca="false">V118</f>
        <v>0</v>
      </c>
      <c r="AQ118" s="274" t="n">
        <f aca="false">W118</f>
        <v>0</v>
      </c>
      <c r="AR118" s="275" t="n">
        <f aca="false">MAX(X118,Y118)</f>
        <v>0</v>
      </c>
      <c r="AS118" s="278" t="n">
        <f aca="false">MAX(Z118,AA118)</f>
        <v>0</v>
      </c>
      <c r="AT118" s="274" t="n">
        <f aca="false">AB118</f>
        <v>0</v>
      </c>
      <c r="AU118" s="274" t="n">
        <f aca="false">AC118</f>
        <v>0</v>
      </c>
      <c r="AV118" s="337" t="n">
        <f aca="false">AD118</f>
        <v>0</v>
      </c>
      <c r="AW118" s="124"/>
    </row>
    <row r="119" customFormat="false" ht="13.2" hidden="false" customHeight="false" outlineLevel="0" collapsed="false">
      <c r="A119" s="333" t="n">
        <f aca="false">1+A118</f>
        <v>112</v>
      </c>
      <c r="B119" s="334" t="s">
        <v>1220</v>
      </c>
      <c r="C119" s="335" t="s">
        <v>364</v>
      </c>
      <c r="D119" s="335" t="s">
        <v>49</v>
      </c>
      <c r="E119" s="285" t="n">
        <f aca="false">ROUND(IF(COUNT(AF119:AX119)&lt;=3,SUM(AF119:AX119),SUM(LARGE(AF119:AX119,1),LARGE(AF119:AX119,2),LARGE(AF119:AX119,3))),0)</f>
        <v>73</v>
      </c>
      <c r="F119" s="286"/>
      <c r="G119" s="48"/>
      <c r="H119" s="60"/>
      <c r="I119" s="60"/>
      <c r="J119" s="48"/>
      <c r="K119" s="275"/>
      <c r="L119" s="275"/>
      <c r="M119" s="276" t="n">
        <v>73</v>
      </c>
      <c r="N119" s="287" t="n">
        <v>73</v>
      </c>
      <c r="O119" s="286"/>
      <c r="P119" s="277"/>
      <c r="Q119" s="289"/>
      <c r="R119" s="290"/>
      <c r="S119" s="60"/>
      <c r="T119" s="292"/>
      <c r="U119" s="292"/>
      <c r="V119" s="286"/>
      <c r="W119" s="286"/>
      <c r="X119" s="293"/>
      <c r="Y119" s="293"/>
      <c r="Z119" s="280"/>
      <c r="AA119" s="280"/>
      <c r="AB119" s="286"/>
      <c r="AC119" s="48"/>
      <c r="AD119" s="49"/>
      <c r="AE119" s="336"/>
      <c r="AF119" s="274" t="n">
        <f aca="false">F119</f>
        <v>0</v>
      </c>
      <c r="AG119" s="272" t="n">
        <f aca="false">G119</f>
        <v>0</v>
      </c>
      <c r="AH119" s="273" t="n">
        <f aca="false">MAX(H119,I119)</f>
        <v>0</v>
      </c>
      <c r="AI119" s="274" t="n">
        <f aca="false">J119</f>
        <v>0</v>
      </c>
      <c r="AJ119" s="275" t="n">
        <f aca="false">MAX(K119,L119)</f>
        <v>0</v>
      </c>
      <c r="AK119" s="276" t="n">
        <f aca="false">MAX(M119,N119)</f>
        <v>73</v>
      </c>
      <c r="AL119" s="274" t="n">
        <f aca="false">O119</f>
        <v>0</v>
      </c>
      <c r="AM119" s="277" t="n">
        <f aca="false">MAX(P119,Q119)</f>
        <v>0</v>
      </c>
      <c r="AN119" s="432" t="n">
        <f aca="false">MAX(R119,S119)</f>
        <v>0</v>
      </c>
      <c r="AO119" s="279" t="n">
        <f aca="false">MAX(T119,U119)</f>
        <v>0</v>
      </c>
      <c r="AP119" s="274" t="n">
        <f aca="false">V119</f>
        <v>0</v>
      </c>
      <c r="AQ119" s="274" t="n">
        <f aca="false">W119</f>
        <v>0</v>
      </c>
      <c r="AR119" s="275" t="n">
        <f aca="false">MAX(X119,Y119)</f>
        <v>0</v>
      </c>
      <c r="AS119" s="278" t="n">
        <f aca="false">MAX(Z119,AA119)</f>
        <v>0</v>
      </c>
      <c r="AT119" s="274" t="n">
        <f aca="false">AB119</f>
        <v>0</v>
      </c>
      <c r="AU119" s="274" t="n">
        <f aca="false">AC119</f>
        <v>0</v>
      </c>
      <c r="AV119" s="337" t="n">
        <f aca="false">AD119</f>
        <v>0</v>
      </c>
      <c r="AW119" s="124"/>
    </row>
    <row r="120" customFormat="false" ht="13.2" hidden="false" customHeight="false" outlineLevel="0" collapsed="false">
      <c r="A120" s="333" t="n">
        <f aca="false">1+A119</f>
        <v>113</v>
      </c>
      <c r="B120" s="334" t="s">
        <v>929</v>
      </c>
      <c r="C120" s="335" t="s">
        <v>930</v>
      </c>
      <c r="D120" s="335" t="str">
        <f aca="false">LEFT(C120,3)</f>
        <v>ROU</v>
      </c>
      <c r="E120" s="285" t="n">
        <f aca="false">ROUND(IF(COUNT(AF120:AX120)&lt;=3,SUM(AF120:AX120),SUM(LARGE(AF120:AX120,1),LARGE(AF120:AX120,2),LARGE(AF120:AX120,3))),0)</f>
        <v>73</v>
      </c>
      <c r="F120" s="286"/>
      <c r="G120" s="48"/>
      <c r="H120" s="60"/>
      <c r="I120" s="60"/>
      <c r="J120" s="48"/>
      <c r="K120" s="275"/>
      <c r="L120" s="275"/>
      <c r="M120" s="276"/>
      <c r="N120" s="287"/>
      <c r="O120" s="286" t="n">
        <v>73</v>
      </c>
      <c r="P120" s="277"/>
      <c r="Q120" s="289"/>
      <c r="R120" s="290"/>
      <c r="S120" s="60"/>
      <c r="T120" s="292"/>
      <c r="U120" s="292"/>
      <c r="V120" s="286"/>
      <c r="W120" s="286"/>
      <c r="X120" s="293"/>
      <c r="Y120" s="293"/>
      <c r="Z120" s="280"/>
      <c r="AA120" s="280"/>
      <c r="AB120" s="286"/>
      <c r="AC120" s="48"/>
      <c r="AD120" s="49"/>
      <c r="AE120" s="336"/>
      <c r="AF120" s="274" t="n">
        <f aca="false">F120</f>
        <v>0</v>
      </c>
      <c r="AG120" s="272" t="n">
        <f aca="false">G120</f>
        <v>0</v>
      </c>
      <c r="AH120" s="273" t="n">
        <f aca="false">MAX(H120,I120)</f>
        <v>0</v>
      </c>
      <c r="AI120" s="274" t="n">
        <f aca="false">J120</f>
        <v>0</v>
      </c>
      <c r="AJ120" s="275" t="n">
        <f aca="false">MAX(K120,L120)</f>
        <v>0</v>
      </c>
      <c r="AK120" s="276" t="n">
        <f aca="false">MAX(M120,N120)</f>
        <v>0</v>
      </c>
      <c r="AL120" s="274" t="n">
        <f aca="false">O120</f>
        <v>73</v>
      </c>
      <c r="AM120" s="277" t="n">
        <f aca="false">MAX(P120,Q120)</f>
        <v>0</v>
      </c>
      <c r="AN120" s="432" t="n">
        <f aca="false">MAX(R120,S120)</f>
        <v>0</v>
      </c>
      <c r="AO120" s="279" t="n">
        <f aca="false">MAX(T120,U120)</f>
        <v>0</v>
      </c>
      <c r="AP120" s="274" t="n">
        <f aca="false">V120</f>
        <v>0</v>
      </c>
      <c r="AQ120" s="274" t="n">
        <f aca="false">W120</f>
        <v>0</v>
      </c>
      <c r="AR120" s="275" t="n">
        <f aca="false">MAX(X120,Y120)</f>
        <v>0</v>
      </c>
      <c r="AS120" s="278" t="n">
        <f aca="false">MAX(Z120,AA120)</f>
        <v>0</v>
      </c>
      <c r="AT120" s="274" t="n">
        <f aca="false">AB120</f>
        <v>0</v>
      </c>
      <c r="AU120" s="274" t="n">
        <f aca="false">AC120</f>
        <v>0</v>
      </c>
      <c r="AV120" s="337" t="n">
        <f aca="false">AD120</f>
        <v>0</v>
      </c>
      <c r="AW120" s="124"/>
    </row>
    <row r="121" customFormat="false" ht="13.2" hidden="false" customHeight="false" outlineLevel="0" collapsed="false">
      <c r="A121" s="333" t="n">
        <f aca="false">1+A120</f>
        <v>114</v>
      </c>
      <c r="B121" s="334" t="s">
        <v>296</v>
      </c>
      <c r="C121" s="335" t="s">
        <v>297</v>
      </c>
      <c r="D121" s="335" t="s">
        <v>59</v>
      </c>
      <c r="E121" s="285" t="n">
        <f aca="false">ROUND(IF(COUNT(AF121:AX121)&lt;=3,SUM(AF121:AX121),SUM(LARGE(AF121:AX121,1),LARGE(AF121:AX121,2),LARGE(AF121:AX121,3))),0)</f>
        <v>72</v>
      </c>
      <c r="F121" s="286"/>
      <c r="G121" s="48"/>
      <c r="H121" s="60"/>
      <c r="I121" s="60"/>
      <c r="J121" s="48"/>
      <c r="K121" s="275"/>
      <c r="L121" s="275"/>
      <c r="M121" s="276"/>
      <c r="N121" s="287"/>
      <c r="O121" s="286"/>
      <c r="P121" s="277"/>
      <c r="Q121" s="289" t="n">
        <v>72</v>
      </c>
      <c r="R121" s="290"/>
      <c r="S121" s="60"/>
      <c r="T121" s="292"/>
      <c r="U121" s="292"/>
      <c r="V121" s="286"/>
      <c r="W121" s="286"/>
      <c r="X121" s="293"/>
      <c r="Y121" s="293"/>
      <c r="Z121" s="280"/>
      <c r="AA121" s="280"/>
      <c r="AB121" s="286"/>
      <c r="AC121" s="48"/>
      <c r="AD121" s="49"/>
      <c r="AE121" s="336"/>
      <c r="AF121" s="274" t="n">
        <f aca="false">F121</f>
        <v>0</v>
      </c>
      <c r="AG121" s="272" t="n">
        <f aca="false">G121</f>
        <v>0</v>
      </c>
      <c r="AH121" s="273" t="n">
        <f aca="false">MAX(H121,I121)</f>
        <v>0</v>
      </c>
      <c r="AI121" s="274" t="n">
        <f aca="false">J121</f>
        <v>0</v>
      </c>
      <c r="AJ121" s="275" t="n">
        <f aca="false">MAX(K121,L121)</f>
        <v>0</v>
      </c>
      <c r="AK121" s="276" t="n">
        <f aca="false">MAX(M121,N121)</f>
        <v>0</v>
      </c>
      <c r="AL121" s="274" t="n">
        <f aca="false">O121</f>
        <v>0</v>
      </c>
      <c r="AM121" s="277" t="n">
        <f aca="false">MAX(P121,Q121)</f>
        <v>72</v>
      </c>
      <c r="AN121" s="432" t="n">
        <f aca="false">MAX(R121,S121)</f>
        <v>0</v>
      </c>
      <c r="AO121" s="279" t="n">
        <f aca="false">MAX(T121,U121)</f>
        <v>0</v>
      </c>
      <c r="AP121" s="274" t="n">
        <f aca="false">V121</f>
        <v>0</v>
      </c>
      <c r="AQ121" s="274" t="n">
        <f aca="false">W121</f>
        <v>0</v>
      </c>
      <c r="AR121" s="275" t="n">
        <f aca="false">MAX(X121,Y121)</f>
        <v>0</v>
      </c>
      <c r="AS121" s="278" t="n">
        <f aca="false">MAX(Z121,AA121)</f>
        <v>0</v>
      </c>
      <c r="AT121" s="274" t="n">
        <f aca="false">AB121</f>
        <v>0</v>
      </c>
      <c r="AU121" s="274" t="n">
        <f aca="false">AC121</f>
        <v>0</v>
      </c>
      <c r="AV121" s="337" t="n">
        <f aca="false">AD121</f>
        <v>0</v>
      </c>
      <c r="AW121" s="124"/>
    </row>
    <row r="122" customFormat="false" ht="13.2" hidden="false" customHeight="false" outlineLevel="0" collapsed="false">
      <c r="A122" s="333" t="n">
        <f aca="false">1+A121</f>
        <v>115</v>
      </c>
      <c r="B122" s="334" t="s">
        <v>229</v>
      </c>
      <c r="C122" s="335" t="s">
        <v>230</v>
      </c>
      <c r="D122" s="335" t="s">
        <v>95</v>
      </c>
      <c r="E122" s="285" t="n">
        <f aca="false">ROUND(IF(COUNT(AF122:AX122)&lt;=3,SUM(AF122:AX122),SUM(LARGE(AF122:AX122,1),LARGE(AF122:AX122,2),LARGE(AF122:AX122,3))),0)</f>
        <v>72</v>
      </c>
      <c r="F122" s="286"/>
      <c r="G122" s="48"/>
      <c r="H122" s="60"/>
      <c r="I122" s="60"/>
      <c r="J122" s="48"/>
      <c r="K122" s="275"/>
      <c r="L122" s="275"/>
      <c r="M122" s="276"/>
      <c r="N122" s="287"/>
      <c r="O122" s="286"/>
      <c r="P122" s="277"/>
      <c r="Q122" s="289"/>
      <c r="R122" s="290"/>
      <c r="S122" s="60"/>
      <c r="T122" s="292"/>
      <c r="U122" s="292"/>
      <c r="V122" s="286"/>
      <c r="W122" s="286"/>
      <c r="X122" s="293"/>
      <c r="Y122" s="293"/>
      <c r="Z122" s="280"/>
      <c r="AA122" s="280"/>
      <c r="AB122" s="286"/>
      <c r="AC122" s="48" t="n">
        <v>0</v>
      </c>
      <c r="AD122" s="49" t="n">
        <v>72</v>
      </c>
      <c r="AE122" s="336"/>
      <c r="AF122" s="274" t="n">
        <f aca="false">F122</f>
        <v>0</v>
      </c>
      <c r="AG122" s="272" t="n">
        <f aca="false">G122</f>
        <v>0</v>
      </c>
      <c r="AH122" s="273" t="n">
        <f aca="false">MAX(H122,I122)</f>
        <v>0</v>
      </c>
      <c r="AI122" s="274" t="n">
        <f aca="false">J122</f>
        <v>0</v>
      </c>
      <c r="AJ122" s="275" t="n">
        <f aca="false">MAX(K122,L122)</f>
        <v>0</v>
      </c>
      <c r="AK122" s="276" t="n">
        <f aca="false">MAX(M122,N122)</f>
        <v>0</v>
      </c>
      <c r="AL122" s="274" t="n">
        <f aca="false">O122</f>
        <v>0</v>
      </c>
      <c r="AM122" s="277" t="n">
        <f aca="false">MAX(P122,Q122)</f>
        <v>0</v>
      </c>
      <c r="AN122" s="432" t="n">
        <f aca="false">MAX(R122,S122)</f>
        <v>0</v>
      </c>
      <c r="AO122" s="279" t="n">
        <f aca="false">MAX(T122,U122)</f>
        <v>0</v>
      </c>
      <c r="AP122" s="274" t="n">
        <f aca="false">V122</f>
        <v>0</v>
      </c>
      <c r="AQ122" s="274" t="n">
        <f aca="false">W122</f>
        <v>0</v>
      </c>
      <c r="AR122" s="275" t="n">
        <f aca="false">MAX(X122,Y122)</f>
        <v>0</v>
      </c>
      <c r="AS122" s="278" t="n">
        <f aca="false">MAX(Z122,AA122)</f>
        <v>0</v>
      </c>
      <c r="AT122" s="274" t="n">
        <f aca="false">AB122</f>
        <v>0</v>
      </c>
      <c r="AU122" s="274" t="n">
        <f aca="false">AC122</f>
        <v>0</v>
      </c>
      <c r="AV122" s="337" t="n">
        <f aca="false">AD122</f>
        <v>72</v>
      </c>
      <c r="AW122" s="124"/>
    </row>
    <row r="123" customFormat="false" ht="13.2" hidden="false" customHeight="false" outlineLevel="0" collapsed="false">
      <c r="A123" s="333" t="n">
        <f aca="false">1+A122</f>
        <v>116</v>
      </c>
      <c r="B123" s="334" t="s">
        <v>823</v>
      </c>
      <c r="C123" s="335" t="s">
        <v>824</v>
      </c>
      <c r="D123" s="335" t="s">
        <v>799</v>
      </c>
      <c r="E123" s="285" t="n">
        <f aca="false">ROUND(IF(COUNT(AF123:AX123)&lt;=3,SUM(AF123:AX123),SUM(LARGE(AF123:AX123,1),LARGE(AF123:AX123,2),LARGE(AF123:AX123,3))),0)</f>
        <v>71</v>
      </c>
      <c r="F123" s="286"/>
      <c r="G123" s="48"/>
      <c r="H123" s="60"/>
      <c r="I123" s="60"/>
      <c r="J123" s="48"/>
      <c r="K123" s="275"/>
      <c r="L123" s="275"/>
      <c r="M123" s="276"/>
      <c r="N123" s="287"/>
      <c r="O123" s="286"/>
      <c r="P123" s="277"/>
      <c r="Q123" s="289"/>
      <c r="R123" s="290"/>
      <c r="S123" s="60"/>
      <c r="T123" s="292"/>
      <c r="U123" s="292"/>
      <c r="V123" s="286"/>
      <c r="W123" s="286"/>
      <c r="X123" s="293"/>
      <c r="Y123" s="293"/>
      <c r="Z123" s="280"/>
      <c r="AA123" s="280" t="n">
        <v>71</v>
      </c>
      <c r="AB123" s="286"/>
      <c r="AC123" s="48"/>
      <c r="AD123" s="49"/>
      <c r="AE123" s="336"/>
      <c r="AF123" s="274" t="n">
        <f aca="false">F123</f>
        <v>0</v>
      </c>
      <c r="AG123" s="272" t="n">
        <f aca="false">G123</f>
        <v>0</v>
      </c>
      <c r="AH123" s="273" t="n">
        <f aca="false">MAX(H123,I123)</f>
        <v>0</v>
      </c>
      <c r="AI123" s="274" t="n">
        <f aca="false">J123</f>
        <v>0</v>
      </c>
      <c r="AJ123" s="275" t="n">
        <f aca="false">MAX(K123,L123)</f>
        <v>0</v>
      </c>
      <c r="AK123" s="276" t="n">
        <f aca="false">MAX(M123,N123)</f>
        <v>0</v>
      </c>
      <c r="AL123" s="274" t="n">
        <f aca="false">O123</f>
        <v>0</v>
      </c>
      <c r="AM123" s="277" t="n">
        <f aca="false">MAX(P123,Q123)</f>
        <v>0</v>
      </c>
      <c r="AN123" s="432" t="n">
        <f aca="false">MAX(R123,S123)</f>
        <v>0</v>
      </c>
      <c r="AO123" s="279" t="n">
        <f aca="false">MAX(T123,U123)</f>
        <v>0</v>
      </c>
      <c r="AP123" s="274" t="n">
        <f aca="false">V123</f>
        <v>0</v>
      </c>
      <c r="AQ123" s="274" t="n">
        <f aca="false">W123</f>
        <v>0</v>
      </c>
      <c r="AR123" s="275" t="n">
        <f aca="false">MAX(X123,Y123)</f>
        <v>0</v>
      </c>
      <c r="AS123" s="278" t="n">
        <f aca="false">MAX(Z123,AA123)</f>
        <v>71</v>
      </c>
      <c r="AT123" s="274" t="n">
        <f aca="false">AB123</f>
        <v>0</v>
      </c>
      <c r="AU123" s="274" t="n">
        <f aca="false">AC123</f>
        <v>0</v>
      </c>
      <c r="AV123" s="337" t="n">
        <f aca="false">AD123</f>
        <v>0</v>
      </c>
      <c r="AW123" s="124"/>
    </row>
    <row r="124" customFormat="false" ht="13.2" hidden="false" customHeight="false" outlineLevel="0" collapsed="false">
      <c r="A124" s="333" t="n">
        <f aca="false">1+A123</f>
        <v>117</v>
      </c>
      <c r="B124" s="334" t="s">
        <v>290</v>
      </c>
      <c r="C124" s="335" t="n">
        <v>1061</v>
      </c>
      <c r="D124" s="335" t="s">
        <v>39</v>
      </c>
      <c r="E124" s="285" t="n">
        <f aca="false">ROUND(IF(COUNT(AF124:AX124)&lt;=3,SUM(AF124:AX124),SUM(LARGE(AF124:AX124,1),LARGE(AF124:AX124,2),LARGE(AF124:AX124,3))),0)</f>
        <v>71</v>
      </c>
      <c r="F124" s="286"/>
      <c r="G124" s="48"/>
      <c r="H124" s="60"/>
      <c r="I124" s="60"/>
      <c r="J124" s="48"/>
      <c r="K124" s="275"/>
      <c r="L124" s="275"/>
      <c r="M124" s="276"/>
      <c r="N124" s="287" t="n">
        <v>71</v>
      </c>
      <c r="O124" s="286"/>
      <c r="P124" s="277"/>
      <c r="Q124" s="289"/>
      <c r="R124" s="290"/>
      <c r="S124" s="60"/>
      <c r="T124" s="292"/>
      <c r="U124" s="292"/>
      <c r="V124" s="286"/>
      <c r="W124" s="286"/>
      <c r="X124" s="293"/>
      <c r="Y124" s="293"/>
      <c r="Z124" s="280"/>
      <c r="AA124" s="280"/>
      <c r="AB124" s="286"/>
      <c r="AC124" s="48"/>
      <c r="AD124" s="49"/>
      <c r="AE124" s="336"/>
      <c r="AF124" s="274" t="n">
        <f aca="false">F124</f>
        <v>0</v>
      </c>
      <c r="AG124" s="272" t="n">
        <f aca="false">G124</f>
        <v>0</v>
      </c>
      <c r="AH124" s="273" t="n">
        <f aca="false">MAX(H124,I124)</f>
        <v>0</v>
      </c>
      <c r="AI124" s="274" t="n">
        <f aca="false">J124</f>
        <v>0</v>
      </c>
      <c r="AJ124" s="275" t="n">
        <f aca="false">MAX(K124,L124)</f>
        <v>0</v>
      </c>
      <c r="AK124" s="276" t="n">
        <f aca="false">MAX(M124,N124)</f>
        <v>71</v>
      </c>
      <c r="AL124" s="274" t="n">
        <f aca="false">O124</f>
        <v>0</v>
      </c>
      <c r="AM124" s="277" t="n">
        <f aca="false">MAX(P124,Q124)</f>
        <v>0</v>
      </c>
      <c r="AN124" s="432" t="n">
        <f aca="false">MAX(R124,S124)</f>
        <v>0</v>
      </c>
      <c r="AO124" s="279" t="n">
        <f aca="false">MAX(T124,U124)</f>
        <v>0</v>
      </c>
      <c r="AP124" s="274" t="n">
        <f aca="false">V124</f>
        <v>0</v>
      </c>
      <c r="AQ124" s="274" t="n">
        <f aca="false">W124</f>
        <v>0</v>
      </c>
      <c r="AR124" s="275" t="n">
        <f aca="false">MAX(X124,Y124)</f>
        <v>0</v>
      </c>
      <c r="AS124" s="278" t="n">
        <f aca="false">MAX(Z124,AA124)</f>
        <v>0</v>
      </c>
      <c r="AT124" s="274" t="n">
        <f aca="false">AB124</f>
        <v>0</v>
      </c>
      <c r="AU124" s="274" t="n">
        <f aca="false">AC124</f>
        <v>0</v>
      </c>
      <c r="AV124" s="337" t="n">
        <f aca="false">AD124</f>
        <v>0</v>
      </c>
      <c r="AW124" s="124"/>
    </row>
    <row r="125" customFormat="false" ht="13.2" hidden="false" customHeight="false" outlineLevel="0" collapsed="false">
      <c r="A125" s="333" t="n">
        <f aca="false">1+A124</f>
        <v>118</v>
      </c>
      <c r="B125" s="334" t="s">
        <v>437</v>
      </c>
      <c r="C125" s="335" t="s">
        <v>438</v>
      </c>
      <c r="D125" s="335" t="s">
        <v>382</v>
      </c>
      <c r="E125" s="285" t="n">
        <f aca="false">ROUND(IF(COUNT(AF125:AX125)&lt;=3,SUM(AF125:AX125),SUM(LARGE(AF125:AX125,1),LARGE(AF125:AX125,2),LARGE(AF125:AX125,3))),0)</f>
        <v>71</v>
      </c>
      <c r="F125" s="286"/>
      <c r="G125" s="48"/>
      <c r="H125" s="60"/>
      <c r="I125" s="60"/>
      <c r="J125" s="48"/>
      <c r="K125" s="275"/>
      <c r="L125" s="275"/>
      <c r="M125" s="276"/>
      <c r="N125" s="287"/>
      <c r="O125" s="286"/>
      <c r="P125" s="277"/>
      <c r="Q125" s="289"/>
      <c r="R125" s="290"/>
      <c r="S125" s="60"/>
      <c r="T125" s="292"/>
      <c r="U125" s="292"/>
      <c r="V125" s="286"/>
      <c r="W125" s="286"/>
      <c r="X125" s="293" t="n">
        <v>71</v>
      </c>
      <c r="Y125" s="293"/>
      <c r="Z125" s="280"/>
      <c r="AA125" s="280"/>
      <c r="AB125" s="286"/>
      <c r="AC125" s="48"/>
      <c r="AD125" s="49"/>
      <c r="AE125" s="336"/>
      <c r="AF125" s="274" t="n">
        <f aca="false">F125</f>
        <v>0</v>
      </c>
      <c r="AG125" s="272" t="n">
        <f aca="false">G125</f>
        <v>0</v>
      </c>
      <c r="AH125" s="273" t="n">
        <f aca="false">MAX(H125,I125)</f>
        <v>0</v>
      </c>
      <c r="AI125" s="274" t="n">
        <f aca="false">J125</f>
        <v>0</v>
      </c>
      <c r="AJ125" s="275" t="n">
        <f aca="false">MAX(K125,L125)</f>
        <v>0</v>
      </c>
      <c r="AK125" s="276" t="n">
        <f aca="false">MAX(M125,N125)</f>
        <v>0</v>
      </c>
      <c r="AL125" s="274" t="n">
        <f aca="false">O125</f>
        <v>0</v>
      </c>
      <c r="AM125" s="277" t="n">
        <f aca="false">MAX(P125,Q125)</f>
        <v>0</v>
      </c>
      <c r="AN125" s="432" t="n">
        <f aca="false">MAX(R125,S125)</f>
        <v>0</v>
      </c>
      <c r="AO125" s="279" t="n">
        <f aca="false">MAX(T125,U125)</f>
        <v>0</v>
      </c>
      <c r="AP125" s="274" t="n">
        <f aca="false">V125</f>
        <v>0</v>
      </c>
      <c r="AQ125" s="274" t="n">
        <f aca="false">W125</f>
        <v>0</v>
      </c>
      <c r="AR125" s="275" t="n">
        <f aca="false">MAX(X125,Y125)</f>
        <v>71</v>
      </c>
      <c r="AS125" s="278" t="n">
        <f aca="false">MAX(Z125,AA125)</f>
        <v>0</v>
      </c>
      <c r="AT125" s="274" t="n">
        <f aca="false">AB125</f>
        <v>0</v>
      </c>
      <c r="AU125" s="274" t="n">
        <f aca="false">AC125</f>
        <v>0</v>
      </c>
      <c r="AV125" s="337" t="n">
        <f aca="false">AD125</f>
        <v>0</v>
      </c>
      <c r="AW125" s="124"/>
    </row>
    <row r="126" customFormat="false" ht="13.2" hidden="false" customHeight="false" outlineLevel="0" collapsed="false">
      <c r="A126" s="333" t="n">
        <f aca="false">1+A125</f>
        <v>119</v>
      </c>
      <c r="B126" s="334" t="s">
        <v>449</v>
      </c>
      <c r="C126" s="335" t="n">
        <v>603</v>
      </c>
      <c r="D126" s="335" t="s">
        <v>44</v>
      </c>
      <c r="E126" s="285" t="n">
        <f aca="false">ROUND(IF(COUNT(AF126:AX126)&lt;=3,SUM(AF126:AX126),SUM(LARGE(AF126:AX126,1),LARGE(AF126:AX126,2),LARGE(AF126:AX126,3))),0)</f>
        <v>69</v>
      </c>
      <c r="F126" s="286"/>
      <c r="G126" s="48"/>
      <c r="H126" s="60"/>
      <c r="I126" s="60"/>
      <c r="J126" s="48"/>
      <c r="K126" s="275"/>
      <c r="L126" s="275"/>
      <c r="M126" s="276"/>
      <c r="N126" s="287"/>
      <c r="O126" s="286"/>
      <c r="P126" s="277"/>
      <c r="Q126" s="289"/>
      <c r="R126" s="290"/>
      <c r="S126" s="60"/>
      <c r="T126" s="292"/>
      <c r="U126" s="292"/>
      <c r="V126" s="286"/>
      <c r="W126" s="286"/>
      <c r="X126" s="293"/>
      <c r="Y126" s="293"/>
      <c r="Z126" s="280"/>
      <c r="AA126" s="280"/>
      <c r="AB126" s="286" t="n">
        <v>69</v>
      </c>
      <c r="AC126" s="48"/>
      <c r="AD126" s="49"/>
      <c r="AE126" s="336"/>
      <c r="AF126" s="274" t="n">
        <f aca="false">F126</f>
        <v>0</v>
      </c>
      <c r="AG126" s="272" t="n">
        <f aca="false">G126</f>
        <v>0</v>
      </c>
      <c r="AH126" s="273" t="n">
        <f aca="false">MAX(H126,I126)</f>
        <v>0</v>
      </c>
      <c r="AI126" s="274" t="n">
        <f aca="false">J126</f>
        <v>0</v>
      </c>
      <c r="AJ126" s="275" t="n">
        <f aca="false">MAX(K126,L126)</f>
        <v>0</v>
      </c>
      <c r="AK126" s="276" t="n">
        <f aca="false">MAX(M126,N126)</f>
        <v>0</v>
      </c>
      <c r="AL126" s="274" t="n">
        <f aca="false">O126</f>
        <v>0</v>
      </c>
      <c r="AM126" s="277" t="n">
        <f aca="false">MAX(P126,Q126)</f>
        <v>0</v>
      </c>
      <c r="AN126" s="432" t="n">
        <f aca="false">MAX(R126,S126)</f>
        <v>0</v>
      </c>
      <c r="AO126" s="279" t="n">
        <f aca="false">MAX(T126,U126)</f>
        <v>0</v>
      </c>
      <c r="AP126" s="274" t="n">
        <f aca="false">V126</f>
        <v>0</v>
      </c>
      <c r="AQ126" s="274" t="n">
        <f aca="false">W126</f>
        <v>0</v>
      </c>
      <c r="AR126" s="275" t="n">
        <f aca="false">MAX(X126,Y126)</f>
        <v>0</v>
      </c>
      <c r="AS126" s="278" t="n">
        <f aca="false">MAX(Z126,AA126)</f>
        <v>0</v>
      </c>
      <c r="AT126" s="274" t="n">
        <f aca="false">AB126</f>
        <v>69</v>
      </c>
      <c r="AU126" s="274" t="n">
        <f aca="false">AC126</f>
        <v>0</v>
      </c>
      <c r="AV126" s="337" t="n">
        <f aca="false">AD126</f>
        <v>0</v>
      </c>
      <c r="AW126" s="124"/>
    </row>
    <row r="127" customFormat="false" ht="13.2" hidden="false" customHeight="false" outlineLevel="0" collapsed="false">
      <c r="A127" s="333" t="n">
        <f aca="false">1+A126</f>
        <v>120</v>
      </c>
      <c r="B127" s="334" t="s">
        <v>589</v>
      </c>
      <c r="C127" s="335" t="s">
        <v>590</v>
      </c>
      <c r="D127" s="335" t="s">
        <v>64</v>
      </c>
      <c r="E127" s="285" t="n">
        <f aca="false">ROUND(IF(COUNT(AF127:AX127)&lt;=3,SUM(AF127:AX127),SUM(LARGE(AF127:AX127,1),LARGE(AF127:AX127,2),LARGE(AF127:AX127,3))),0)</f>
        <v>69</v>
      </c>
      <c r="F127" s="286"/>
      <c r="G127" s="48"/>
      <c r="H127" s="60"/>
      <c r="I127" s="60"/>
      <c r="J127" s="48"/>
      <c r="K127" s="275"/>
      <c r="L127" s="275"/>
      <c r="M127" s="276"/>
      <c r="N127" s="287"/>
      <c r="O127" s="286"/>
      <c r="P127" s="277"/>
      <c r="Q127" s="289"/>
      <c r="R127" s="290" t="n">
        <v>69</v>
      </c>
      <c r="S127" s="60"/>
      <c r="T127" s="292"/>
      <c r="U127" s="292"/>
      <c r="V127" s="286"/>
      <c r="W127" s="286"/>
      <c r="X127" s="293"/>
      <c r="Y127" s="293"/>
      <c r="Z127" s="280"/>
      <c r="AA127" s="280"/>
      <c r="AB127" s="286"/>
      <c r="AC127" s="48"/>
      <c r="AD127" s="49"/>
      <c r="AE127" s="336"/>
      <c r="AF127" s="274" t="n">
        <f aca="false">F127</f>
        <v>0</v>
      </c>
      <c r="AG127" s="272" t="n">
        <f aca="false">G127</f>
        <v>0</v>
      </c>
      <c r="AH127" s="273" t="n">
        <f aca="false">MAX(H127,I127)</f>
        <v>0</v>
      </c>
      <c r="AI127" s="274" t="n">
        <f aca="false">J127</f>
        <v>0</v>
      </c>
      <c r="AJ127" s="275" t="n">
        <f aca="false">MAX(K127,L127)</f>
        <v>0</v>
      </c>
      <c r="AK127" s="276" t="n">
        <f aca="false">MAX(M127,N127)</f>
        <v>0</v>
      </c>
      <c r="AL127" s="274" t="n">
        <f aca="false">O127</f>
        <v>0</v>
      </c>
      <c r="AM127" s="277" t="n">
        <f aca="false">MAX(P127,Q127)</f>
        <v>0</v>
      </c>
      <c r="AN127" s="432" t="n">
        <f aca="false">MAX(R127,S127)</f>
        <v>69</v>
      </c>
      <c r="AO127" s="279" t="n">
        <f aca="false">MAX(T127,U127)</f>
        <v>0</v>
      </c>
      <c r="AP127" s="274" t="n">
        <f aca="false">V127</f>
        <v>0</v>
      </c>
      <c r="AQ127" s="274" t="n">
        <f aca="false">W127</f>
        <v>0</v>
      </c>
      <c r="AR127" s="275" t="n">
        <f aca="false">MAX(X127,Y127)</f>
        <v>0</v>
      </c>
      <c r="AS127" s="278" t="n">
        <f aca="false">MAX(Z127,AA127)</f>
        <v>0</v>
      </c>
      <c r="AT127" s="274" t="n">
        <f aca="false">AB127</f>
        <v>0</v>
      </c>
      <c r="AU127" s="274" t="n">
        <f aca="false">AC127</f>
        <v>0</v>
      </c>
      <c r="AV127" s="337" t="n">
        <f aca="false">AD127</f>
        <v>0</v>
      </c>
      <c r="AW127" s="124"/>
    </row>
    <row r="128" customFormat="false" ht="13.2" hidden="false" customHeight="false" outlineLevel="0" collapsed="false">
      <c r="A128" s="333" t="n">
        <f aca="false">1+A127</f>
        <v>121</v>
      </c>
      <c r="B128" s="334" t="s">
        <v>464</v>
      </c>
      <c r="C128" s="335" t="s">
        <v>465</v>
      </c>
      <c r="D128" s="335" t="s">
        <v>59</v>
      </c>
      <c r="E128" s="285" t="n">
        <f aca="false">ROUND(IF(COUNT(AF128:AX128)&lt;=3,SUM(AF128:AX128),SUM(LARGE(AF128:AX128,1),LARGE(AF128:AX128,2),LARGE(AF128:AX128,3))),0)</f>
        <v>69</v>
      </c>
      <c r="F128" s="286"/>
      <c r="G128" s="48"/>
      <c r="H128" s="60"/>
      <c r="I128" s="60"/>
      <c r="J128" s="48"/>
      <c r="K128" s="275"/>
      <c r="L128" s="275"/>
      <c r="M128" s="276"/>
      <c r="N128" s="287"/>
      <c r="O128" s="286"/>
      <c r="P128" s="277"/>
      <c r="Q128" s="289" t="n">
        <v>69</v>
      </c>
      <c r="R128" s="290"/>
      <c r="S128" s="60"/>
      <c r="T128" s="292"/>
      <c r="U128" s="292"/>
      <c r="V128" s="286"/>
      <c r="W128" s="286"/>
      <c r="X128" s="293"/>
      <c r="Y128" s="293"/>
      <c r="Z128" s="280"/>
      <c r="AA128" s="280"/>
      <c r="AB128" s="286"/>
      <c r="AC128" s="48"/>
      <c r="AD128" s="49"/>
      <c r="AE128" s="336"/>
      <c r="AF128" s="274" t="n">
        <f aca="false">F128</f>
        <v>0</v>
      </c>
      <c r="AG128" s="272" t="n">
        <f aca="false">G128</f>
        <v>0</v>
      </c>
      <c r="AH128" s="273" t="n">
        <f aca="false">MAX(H128,I128)</f>
        <v>0</v>
      </c>
      <c r="AI128" s="274" t="n">
        <f aca="false">J128</f>
        <v>0</v>
      </c>
      <c r="AJ128" s="275" t="n">
        <f aca="false">MAX(K128,L128)</f>
        <v>0</v>
      </c>
      <c r="AK128" s="276" t="n">
        <f aca="false">MAX(M128,N128)</f>
        <v>0</v>
      </c>
      <c r="AL128" s="274" t="n">
        <f aca="false">O128</f>
        <v>0</v>
      </c>
      <c r="AM128" s="277" t="n">
        <f aca="false">MAX(P128,Q128)</f>
        <v>69</v>
      </c>
      <c r="AN128" s="432" t="n">
        <f aca="false">MAX(R128,S128)</f>
        <v>0</v>
      </c>
      <c r="AO128" s="279" t="n">
        <f aca="false">MAX(T128,U128)</f>
        <v>0</v>
      </c>
      <c r="AP128" s="274" t="n">
        <f aca="false">V128</f>
        <v>0</v>
      </c>
      <c r="AQ128" s="274" t="n">
        <f aca="false">W128</f>
        <v>0</v>
      </c>
      <c r="AR128" s="275" t="n">
        <f aca="false">MAX(X128,Y128)</f>
        <v>0</v>
      </c>
      <c r="AS128" s="278" t="n">
        <f aca="false">MAX(Z128,AA128)</f>
        <v>0</v>
      </c>
      <c r="AT128" s="274" t="n">
        <f aca="false">AB128</f>
        <v>0</v>
      </c>
      <c r="AU128" s="274" t="n">
        <f aca="false">AC128</f>
        <v>0</v>
      </c>
      <c r="AV128" s="337" t="n">
        <f aca="false">AD128</f>
        <v>0</v>
      </c>
      <c r="AW128" s="124"/>
    </row>
    <row r="129" customFormat="false" ht="13.2" hidden="false" customHeight="false" outlineLevel="0" collapsed="false">
      <c r="A129" s="333" t="n">
        <f aca="false">1+A128</f>
        <v>122</v>
      </c>
      <c r="B129" s="334" t="s">
        <v>759</v>
      </c>
      <c r="C129" s="335" t="s">
        <v>760</v>
      </c>
      <c r="D129" s="335" t="s">
        <v>34</v>
      </c>
      <c r="E129" s="285" t="n">
        <f aca="false">ROUND(IF(COUNT(AF129:AX129)&lt;=3,SUM(AF129:AX129),SUM(LARGE(AF129:AX129,1),LARGE(AF129:AX129,2),LARGE(AF129:AX129,3))),0)</f>
        <v>68</v>
      </c>
      <c r="F129" s="286"/>
      <c r="G129" s="48"/>
      <c r="H129" s="60"/>
      <c r="I129" s="60"/>
      <c r="J129" s="48"/>
      <c r="K129" s="275" t="n">
        <v>68</v>
      </c>
      <c r="L129" s="275"/>
      <c r="M129" s="276"/>
      <c r="N129" s="287"/>
      <c r="O129" s="286"/>
      <c r="P129" s="277"/>
      <c r="Q129" s="289"/>
      <c r="R129" s="290"/>
      <c r="S129" s="60"/>
      <c r="T129" s="292"/>
      <c r="U129" s="292"/>
      <c r="V129" s="286"/>
      <c r="W129" s="286"/>
      <c r="X129" s="293"/>
      <c r="Y129" s="293"/>
      <c r="Z129" s="280"/>
      <c r="AA129" s="280"/>
      <c r="AB129" s="286"/>
      <c r="AC129" s="48"/>
      <c r="AD129" s="49"/>
      <c r="AE129" s="336"/>
      <c r="AF129" s="274" t="n">
        <f aca="false">F129</f>
        <v>0</v>
      </c>
      <c r="AG129" s="272" t="n">
        <f aca="false">G129</f>
        <v>0</v>
      </c>
      <c r="AH129" s="273" t="n">
        <f aca="false">MAX(H129,I129)</f>
        <v>0</v>
      </c>
      <c r="AI129" s="274" t="n">
        <f aca="false">J129</f>
        <v>0</v>
      </c>
      <c r="AJ129" s="275" t="n">
        <f aca="false">MAX(K129,L129)</f>
        <v>68</v>
      </c>
      <c r="AK129" s="276" t="n">
        <f aca="false">MAX(M129,N129)</f>
        <v>0</v>
      </c>
      <c r="AL129" s="274" t="n">
        <f aca="false">O129</f>
        <v>0</v>
      </c>
      <c r="AM129" s="277" t="n">
        <f aca="false">MAX(P129,Q129)</f>
        <v>0</v>
      </c>
      <c r="AN129" s="432" t="n">
        <f aca="false">MAX(R129,S129)</f>
        <v>0</v>
      </c>
      <c r="AO129" s="279" t="n">
        <f aca="false">MAX(T129,U129)</f>
        <v>0</v>
      </c>
      <c r="AP129" s="274" t="n">
        <f aca="false">V129</f>
        <v>0</v>
      </c>
      <c r="AQ129" s="274" t="n">
        <f aca="false">W129</f>
        <v>0</v>
      </c>
      <c r="AR129" s="275" t="n">
        <f aca="false">MAX(X129,Y129)</f>
        <v>0</v>
      </c>
      <c r="AS129" s="278" t="n">
        <f aca="false">MAX(Z129,AA129)</f>
        <v>0</v>
      </c>
      <c r="AT129" s="274" t="n">
        <f aca="false">AB129</f>
        <v>0</v>
      </c>
      <c r="AU129" s="274" t="n">
        <f aca="false">AC129</f>
        <v>0</v>
      </c>
      <c r="AV129" s="337" t="n">
        <f aca="false">AD129</f>
        <v>0</v>
      </c>
      <c r="AW129" s="124"/>
    </row>
    <row r="130" customFormat="false" ht="13.2" hidden="false" customHeight="false" outlineLevel="0" collapsed="false">
      <c r="A130" s="333" t="n">
        <f aca="false">1+A129</f>
        <v>123</v>
      </c>
      <c r="B130" s="334" t="s">
        <v>1221</v>
      </c>
      <c r="C130" s="335"/>
      <c r="D130" s="335" t="s">
        <v>49</v>
      </c>
      <c r="E130" s="285" t="n">
        <f aca="false">ROUND(IF(COUNT(AF130:AX130)&lt;=3,SUM(AF130:AX130),SUM(LARGE(AF130:AX130,1),LARGE(AF130:AX130,2),LARGE(AF130:AX130,3))),0)</f>
        <v>68</v>
      </c>
      <c r="F130" s="286"/>
      <c r="G130" s="48"/>
      <c r="H130" s="60"/>
      <c r="I130" s="60"/>
      <c r="J130" s="48"/>
      <c r="K130" s="275"/>
      <c r="L130" s="275"/>
      <c r="M130" s="276"/>
      <c r="N130" s="287"/>
      <c r="O130" s="286"/>
      <c r="P130" s="277"/>
      <c r="Q130" s="289"/>
      <c r="R130" s="290"/>
      <c r="S130" s="60"/>
      <c r="T130" s="292"/>
      <c r="U130" s="292"/>
      <c r="V130" s="286"/>
      <c r="W130" s="286"/>
      <c r="X130" s="293"/>
      <c r="Y130" s="293"/>
      <c r="Z130" s="280" t="n">
        <v>52</v>
      </c>
      <c r="AA130" s="280" t="n">
        <v>68</v>
      </c>
      <c r="AB130" s="286"/>
      <c r="AC130" s="48"/>
      <c r="AD130" s="49"/>
      <c r="AE130" s="336"/>
      <c r="AF130" s="274" t="n">
        <f aca="false">F130</f>
        <v>0</v>
      </c>
      <c r="AG130" s="272" t="n">
        <f aca="false">G130</f>
        <v>0</v>
      </c>
      <c r="AH130" s="273" t="n">
        <f aca="false">MAX(H130,I130)</f>
        <v>0</v>
      </c>
      <c r="AI130" s="274" t="n">
        <f aca="false">J130</f>
        <v>0</v>
      </c>
      <c r="AJ130" s="275" t="n">
        <f aca="false">MAX(K130,L130)</f>
        <v>0</v>
      </c>
      <c r="AK130" s="276" t="n">
        <f aca="false">MAX(M130,N130)</f>
        <v>0</v>
      </c>
      <c r="AL130" s="274" t="n">
        <f aca="false">O130</f>
        <v>0</v>
      </c>
      <c r="AM130" s="277" t="n">
        <f aca="false">MAX(P130,Q130)</f>
        <v>0</v>
      </c>
      <c r="AN130" s="432" t="n">
        <f aca="false">MAX(R130,S130)</f>
        <v>0</v>
      </c>
      <c r="AO130" s="279" t="n">
        <f aca="false">MAX(T130,U130)</f>
        <v>0</v>
      </c>
      <c r="AP130" s="274" t="n">
        <f aca="false">V130</f>
        <v>0</v>
      </c>
      <c r="AQ130" s="274" t="n">
        <f aca="false">W130</f>
        <v>0</v>
      </c>
      <c r="AR130" s="275" t="n">
        <f aca="false">MAX(X130,Y130)</f>
        <v>0</v>
      </c>
      <c r="AS130" s="278" t="n">
        <f aca="false">MAX(Z130,AA130)</f>
        <v>68</v>
      </c>
      <c r="AT130" s="274" t="n">
        <f aca="false">AB130</f>
        <v>0</v>
      </c>
      <c r="AU130" s="274" t="n">
        <f aca="false">AC130</f>
        <v>0</v>
      </c>
      <c r="AV130" s="337" t="n">
        <f aca="false">AD130</f>
        <v>0</v>
      </c>
      <c r="AW130" s="124"/>
    </row>
    <row r="131" customFormat="false" ht="13.2" hidden="false" customHeight="false" outlineLevel="0" collapsed="false">
      <c r="A131" s="333" t="n">
        <f aca="false">1+A130</f>
        <v>124</v>
      </c>
      <c r="B131" s="334" t="s">
        <v>699</v>
      </c>
      <c r="C131" s="335" t="s">
        <v>700</v>
      </c>
      <c r="D131" s="335" t="str">
        <f aca="false">LEFT(C131,3)</f>
        <v>ROU</v>
      </c>
      <c r="E131" s="285" t="n">
        <f aca="false">ROUND(IF(COUNT(AF131:AX131)&lt;=3,SUM(AF131:AX131),SUM(LARGE(AF131:AX131,1),LARGE(AF131:AX131,2),LARGE(AF131:AX131,3))),0)</f>
        <v>68</v>
      </c>
      <c r="F131" s="286"/>
      <c r="G131" s="48"/>
      <c r="H131" s="60"/>
      <c r="I131" s="60"/>
      <c r="J131" s="48"/>
      <c r="K131" s="275"/>
      <c r="L131" s="275"/>
      <c r="M131" s="276"/>
      <c r="N131" s="287"/>
      <c r="O131" s="286" t="n">
        <v>68</v>
      </c>
      <c r="P131" s="277"/>
      <c r="Q131" s="289"/>
      <c r="R131" s="290"/>
      <c r="S131" s="60"/>
      <c r="T131" s="292"/>
      <c r="U131" s="292"/>
      <c r="V131" s="286"/>
      <c r="W131" s="286"/>
      <c r="X131" s="293"/>
      <c r="Y131" s="293"/>
      <c r="Z131" s="280"/>
      <c r="AA131" s="280"/>
      <c r="AB131" s="286"/>
      <c r="AC131" s="48"/>
      <c r="AD131" s="49"/>
      <c r="AE131" s="336"/>
      <c r="AF131" s="274" t="n">
        <f aca="false">F131</f>
        <v>0</v>
      </c>
      <c r="AG131" s="272" t="n">
        <f aca="false">G131</f>
        <v>0</v>
      </c>
      <c r="AH131" s="273" t="n">
        <f aca="false">MAX(H131,I131)</f>
        <v>0</v>
      </c>
      <c r="AI131" s="274" t="n">
        <f aca="false">J131</f>
        <v>0</v>
      </c>
      <c r="AJ131" s="275" t="n">
        <f aca="false">MAX(K131,L131)</f>
        <v>0</v>
      </c>
      <c r="AK131" s="276" t="n">
        <f aca="false">MAX(M131,N131)</f>
        <v>0</v>
      </c>
      <c r="AL131" s="274" t="n">
        <f aca="false">O131</f>
        <v>68</v>
      </c>
      <c r="AM131" s="277" t="n">
        <f aca="false">MAX(P131,Q131)</f>
        <v>0</v>
      </c>
      <c r="AN131" s="432" t="n">
        <f aca="false">MAX(R131,S131)</f>
        <v>0</v>
      </c>
      <c r="AO131" s="279" t="n">
        <f aca="false">MAX(T131,U131)</f>
        <v>0</v>
      </c>
      <c r="AP131" s="274" t="n">
        <f aca="false">V131</f>
        <v>0</v>
      </c>
      <c r="AQ131" s="274" t="n">
        <f aca="false">W131</f>
        <v>0</v>
      </c>
      <c r="AR131" s="275" t="n">
        <f aca="false">MAX(X131,Y131)</f>
        <v>0</v>
      </c>
      <c r="AS131" s="278" t="n">
        <f aca="false">MAX(Z131,AA131)</f>
        <v>0</v>
      </c>
      <c r="AT131" s="274" t="n">
        <f aca="false">AB131</f>
        <v>0</v>
      </c>
      <c r="AU131" s="274" t="n">
        <f aca="false">AC131</f>
        <v>0</v>
      </c>
      <c r="AV131" s="337" t="n">
        <f aca="false">AD131</f>
        <v>0</v>
      </c>
      <c r="AW131" s="124"/>
    </row>
    <row r="132" customFormat="false" ht="13.2" hidden="false" customHeight="false" outlineLevel="0" collapsed="false">
      <c r="A132" s="333" t="n">
        <f aca="false">1+A131</f>
        <v>125</v>
      </c>
      <c r="B132" s="334" t="s">
        <v>638</v>
      </c>
      <c r="C132" s="335" t="n">
        <v>3193</v>
      </c>
      <c r="D132" s="335" t="s">
        <v>28</v>
      </c>
      <c r="E132" s="285" t="n">
        <f aca="false">ROUND(IF(COUNT(AF132:AX132)&lt;=3,SUM(AF132:AX132),SUM(LARGE(AF132:AX132,1),LARGE(AF132:AX132,2),LARGE(AF132:AX132,3))),0)</f>
        <v>68</v>
      </c>
      <c r="F132" s="286" t="n">
        <v>68</v>
      </c>
      <c r="G132" s="48"/>
      <c r="H132" s="60"/>
      <c r="I132" s="60"/>
      <c r="J132" s="48"/>
      <c r="K132" s="275"/>
      <c r="L132" s="275"/>
      <c r="M132" s="276"/>
      <c r="N132" s="287"/>
      <c r="O132" s="286"/>
      <c r="P132" s="277"/>
      <c r="Q132" s="289"/>
      <c r="R132" s="290"/>
      <c r="S132" s="60"/>
      <c r="T132" s="292"/>
      <c r="U132" s="292"/>
      <c r="V132" s="286"/>
      <c r="W132" s="286"/>
      <c r="X132" s="293"/>
      <c r="Y132" s="293"/>
      <c r="Z132" s="280"/>
      <c r="AA132" s="280"/>
      <c r="AB132" s="286"/>
      <c r="AC132" s="48"/>
      <c r="AD132" s="49"/>
      <c r="AE132" s="336"/>
      <c r="AF132" s="274" t="n">
        <f aca="false">F132</f>
        <v>68</v>
      </c>
      <c r="AG132" s="272" t="n">
        <f aca="false">G132</f>
        <v>0</v>
      </c>
      <c r="AH132" s="273" t="n">
        <f aca="false">MAX(H132,I132)</f>
        <v>0</v>
      </c>
      <c r="AI132" s="274" t="n">
        <f aca="false">J132</f>
        <v>0</v>
      </c>
      <c r="AJ132" s="275" t="n">
        <f aca="false">MAX(K132,L132)</f>
        <v>0</v>
      </c>
      <c r="AK132" s="276" t="n">
        <f aca="false">MAX(M132,N132)</f>
        <v>0</v>
      </c>
      <c r="AL132" s="274" t="n">
        <f aca="false">O132</f>
        <v>0</v>
      </c>
      <c r="AM132" s="277" t="n">
        <f aca="false">MAX(P132,Q132)</f>
        <v>0</v>
      </c>
      <c r="AN132" s="432" t="n">
        <f aca="false">MAX(R132,S132)</f>
        <v>0</v>
      </c>
      <c r="AO132" s="279" t="n">
        <f aca="false">MAX(T132,U132)</f>
        <v>0</v>
      </c>
      <c r="AP132" s="274" t="n">
        <f aca="false">V132</f>
        <v>0</v>
      </c>
      <c r="AQ132" s="274" t="n">
        <f aca="false">W132</f>
        <v>0</v>
      </c>
      <c r="AR132" s="275" t="n">
        <f aca="false">MAX(X132,Y132)</f>
        <v>0</v>
      </c>
      <c r="AS132" s="278" t="n">
        <f aca="false">MAX(Z132,AA132)</f>
        <v>0</v>
      </c>
      <c r="AT132" s="274" t="n">
        <f aca="false">AB132</f>
        <v>0</v>
      </c>
      <c r="AU132" s="274" t="n">
        <f aca="false">AC132</f>
        <v>0</v>
      </c>
      <c r="AV132" s="337" t="n">
        <f aca="false">AD132</f>
        <v>0</v>
      </c>
      <c r="AW132" s="124"/>
    </row>
    <row r="133" customFormat="false" ht="13.2" hidden="false" customHeight="false" outlineLevel="0" collapsed="false">
      <c r="A133" s="333" t="n">
        <f aca="false">1+A132</f>
        <v>126</v>
      </c>
      <c r="B133" s="334" t="s">
        <v>1222</v>
      </c>
      <c r="C133" s="335" t="s">
        <v>1223</v>
      </c>
      <c r="D133" s="335" t="s">
        <v>95</v>
      </c>
      <c r="E133" s="285" t="n">
        <f aca="false">ROUND(IF(COUNT(AF133:AX133)&lt;=3,SUM(AF133:AX133),SUM(LARGE(AF133:AX133,1),LARGE(AF133:AX133,2),LARGE(AF133:AX133,3))),0)</f>
        <v>68</v>
      </c>
      <c r="F133" s="286"/>
      <c r="G133" s="48"/>
      <c r="H133" s="60"/>
      <c r="I133" s="60"/>
      <c r="J133" s="48"/>
      <c r="K133" s="275"/>
      <c r="L133" s="275"/>
      <c r="M133" s="276"/>
      <c r="N133" s="287"/>
      <c r="O133" s="286"/>
      <c r="P133" s="277"/>
      <c r="Q133" s="289"/>
      <c r="R133" s="290"/>
      <c r="S133" s="60"/>
      <c r="T133" s="292"/>
      <c r="U133" s="292"/>
      <c r="V133" s="286"/>
      <c r="W133" s="286"/>
      <c r="X133" s="293"/>
      <c r="Y133" s="293" t="n">
        <v>68</v>
      </c>
      <c r="Z133" s="280"/>
      <c r="AA133" s="280"/>
      <c r="AB133" s="286"/>
      <c r="AC133" s="48"/>
      <c r="AD133" s="49"/>
      <c r="AE133" s="336"/>
      <c r="AF133" s="274" t="n">
        <f aca="false">F133</f>
        <v>0</v>
      </c>
      <c r="AG133" s="272" t="n">
        <f aca="false">G133</f>
        <v>0</v>
      </c>
      <c r="AH133" s="273" t="n">
        <f aca="false">MAX(H133,I133)</f>
        <v>0</v>
      </c>
      <c r="AI133" s="274" t="n">
        <f aca="false">J133</f>
        <v>0</v>
      </c>
      <c r="AJ133" s="275" t="n">
        <f aca="false">MAX(K133,L133)</f>
        <v>0</v>
      </c>
      <c r="AK133" s="276" t="n">
        <f aca="false">MAX(M133,N133)</f>
        <v>0</v>
      </c>
      <c r="AL133" s="274" t="n">
        <f aca="false">O133</f>
        <v>0</v>
      </c>
      <c r="AM133" s="277" t="n">
        <f aca="false">MAX(P133,Q133)</f>
        <v>0</v>
      </c>
      <c r="AN133" s="432" t="n">
        <f aca="false">MAX(R133,S133)</f>
        <v>0</v>
      </c>
      <c r="AO133" s="279" t="n">
        <f aca="false">MAX(T133,U133)</f>
        <v>0</v>
      </c>
      <c r="AP133" s="274" t="n">
        <f aca="false">V133</f>
        <v>0</v>
      </c>
      <c r="AQ133" s="274" t="n">
        <f aca="false">W133</f>
        <v>0</v>
      </c>
      <c r="AR133" s="275" t="n">
        <f aca="false">MAX(X133,Y133)</f>
        <v>68</v>
      </c>
      <c r="AS133" s="278" t="n">
        <f aca="false">MAX(Z133,AA133)</f>
        <v>0</v>
      </c>
      <c r="AT133" s="274" t="n">
        <f aca="false">AB133</f>
        <v>0</v>
      </c>
      <c r="AU133" s="274" t="n">
        <f aca="false">AC133</f>
        <v>0</v>
      </c>
      <c r="AV133" s="337" t="n">
        <f aca="false">AD133</f>
        <v>0</v>
      </c>
      <c r="AW133" s="124"/>
    </row>
    <row r="134" customFormat="false" ht="13.2" hidden="false" customHeight="false" outlineLevel="0" collapsed="false">
      <c r="A134" s="333" t="n">
        <f aca="false">1+A133</f>
        <v>127</v>
      </c>
      <c r="B134" s="334" t="s">
        <v>422</v>
      </c>
      <c r="C134" s="335" t="n">
        <v>166</v>
      </c>
      <c r="D134" s="335" t="s">
        <v>23</v>
      </c>
      <c r="E134" s="285" t="n">
        <f aca="false">ROUND(IF(COUNT(AF134:AX134)&lt;=3,SUM(AF134:AX134),SUM(LARGE(AF134:AX134,1),LARGE(AF134:AX134,2),LARGE(AF134:AX134,3))),0)</f>
        <v>67</v>
      </c>
      <c r="F134" s="286" t="n">
        <v>67</v>
      </c>
      <c r="G134" s="48"/>
      <c r="H134" s="60"/>
      <c r="I134" s="60"/>
      <c r="J134" s="48"/>
      <c r="K134" s="275"/>
      <c r="L134" s="275"/>
      <c r="M134" s="276"/>
      <c r="N134" s="287"/>
      <c r="O134" s="286"/>
      <c r="P134" s="277"/>
      <c r="Q134" s="289"/>
      <c r="R134" s="290"/>
      <c r="S134" s="60"/>
      <c r="T134" s="292"/>
      <c r="U134" s="292"/>
      <c r="V134" s="286"/>
      <c r="W134" s="286"/>
      <c r="X134" s="293"/>
      <c r="Y134" s="293"/>
      <c r="Z134" s="280"/>
      <c r="AA134" s="280"/>
      <c r="AB134" s="286"/>
      <c r="AC134" s="48"/>
      <c r="AD134" s="49"/>
      <c r="AE134" s="336"/>
      <c r="AF134" s="274" t="n">
        <f aca="false">F134</f>
        <v>67</v>
      </c>
      <c r="AG134" s="272" t="n">
        <f aca="false">G134</f>
        <v>0</v>
      </c>
      <c r="AH134" s="273" t="n">
        <f aca="false">MAX(H134,I134)</f>
        <v>0</v>
      </c>
      <c r="AI134" s="274" t="n">
        <f aca="false">J134</f>
        <v>0</v>
      </c>
      <c r="AJ134" s="275" t="n">
        <f aca="false">MAX(K134,L134)</f>
        <v>0</v>
      </c>
      <c r="AK134" s="276" t="n">
        <f aca="false">MAX(M134,N134)</f>
        <v>0</v>
      </c>
      <c r="AL134" s="274" t="n">
        <f aca="false">O134</f>
        <v>0</v>
      </c>
      <c r="AM134" s="277" t="n">
        <f aca="false">MAX(P134,Q134)</f>
        <v>0</v>
      </c>
      <c r="AN134" s="432" t="n">
        <f aca="false">MAX(R134,S134)</f>
        <v>0</v>
      </c>
      <c r="AO134" s="279" t="n">
        <f aca="false">MAX(T134,U134)</f>
        <v>0</v>
      </c>
      <c r="AP134" s="274" t="n">
        <f aca="false">V134</f>
        <v>0</v>
      </c>
      <c r="AQ134" s="274" t="n">
        <f aca="false">W134</f>
        <v>0</v>
      </c>
      <c r="AR134" s="275" t="n">
        <f aca="false">MAX(X134,Y134)</f>
        <v>0</v>
      </c>
      <c r="AS134" s="278" t="n">
        <f aca="false">MAX(Z134,AA134)</f>
        <v>0</v>
      </c>
      <c r="AT134" s="274" t="n">
        <f aca="false">AB134</f>
        <v>0</v>
      </c>
      <c r="AU134" s="274" t="n">
        <f aca="false">AC134</f>
        <v>0</v>
      </c>
      <c r="AV134" s="337" t="n">
        <f aca="false">AD134</f>
        <v>0</v>
      </c>
      <c r="AW134" s="124"/>
    </row>
    <row r="135" customFormat="false" ht="13.2" hidden="false" customHeight="false" outlineLevel="0" collapsed="false">
      <c r="A135" s="333" t="n">
        <f aca="false">1+A134</f>
        <v>128</v>
      </c>
      <c r="B135" s="334" t="s">
        <v>456</v>
      </c>
      <c r="C135" s="335" t="s">
        <v>457</v>
      </c>
      <c r="D135" s="335" t="s">
        <v>289</v>
      </c>
      <c r="E135" s="285" t="n">
        <f aca="false">ROUND(IF(COUNT(AF135:AX135)&lt;=3,SUM(AF135:AX135),SUM(LARGE(AF135:AX135,1),LARGE(AF135:AX135,2),LARGE(AF135:AX135,3))),0)</f>
        <v>67</v>
      </c>
      <c r="F135" s="286"/>
      <c r="G135" s="48"/>
      <c r="H135" s="60"/>
      <c r="I135" s="60"/>
      <c r="J135" s="48"/>
      <c r="K135" s="275"/>
      <c r="L135" s="275"/>
      <c r="M135" s="276"/>
      <c r="N135" s="287"/>
      <c r="O135" s="286"/>
      <c r="P135" s="277"/>
      <c r="Q135" s="289"/>
      <c r="R135" s="290"/>
      <c r="S135" s="60"/>
      <c r="T135" s="292"/>
      <c r="U135" s="292"/>
      <c r="V135" s="286"/>
      <c r="W135" s="286"/>
      <c r="X135" s="293" t="n">
        <v>67</v>
      </c>
      <c r="Y135" s="293"/>
      <c r="Z135" s="280"/>
      <c r="AA135" s="280"/>
      <c r="AB135" s="286"/>
      <c r="AC135" s="48"/>
      <c r="AD135" s="49"/>
      <c r="AE135" s="336"/>
      <c r="AF135" s="274" t="n">
        <f aca="false">F135</f>
        <v>0</v>
      </c>
      <c r="AG135" s="272" t="n">
        <f aca="false">G135</f>
        <v>0</v>
      </c>
      <c r="AH135" s="273" t="n">
        <f aca="false">MAX(H135,I135)</f>
        <v>0</v>
      </c>
      <c r="AI135" s="274" t="n">
        <f aca="false">J135</f>
        <v>0</v>
      </c>
      <c r="AJ135" s="275" t="n">
        <f aca="false">MAX(K135,L135)</f>
        <v>0</v>
      </c>
      <c r="AK135" s="276" t="n">
        <f aca="false">MAX(M135,N135)</f>
        <v>0</v>
      </c>
      <c r="AL135" s="274" t="n">
        <f aca="false">O135</f>
        <v>0</v>
      </c>
      <c r="AM135" s="277" t="n">
        <f aca="false">MAX(P135,Q135)</f>
        <v>0</v>
      </c>
      <c r="AN135" s="432" t="n">
        <f aca="false">MAX(R135,S135)</f>
        <v>0</v>
      </c>
      <c r="AO135" s="279" t="n">
        <f aca="false">MAX(T135,U135)</f>
        <v>0</v>
      </c>
      <c r="AP135" s="274" t="n">
        <f aca="false">V135</f>
        <v>0</v>
      </c>
      <c r="AQ135" s="274" t="n">
        <f aca="false">W135</f>
        <v>0</v>
      </c>
      <c r="AR135" s="275" t="n">
        <f aca="false">MAX(X135,Y135)</f>
        <v>67</v>
      </c>
      <c r="AS135" s="278" t="n">
        <f aca="false">MAX(Z135,AA135)</f>
        <v>0</v>
      </c>
      <c r="AT135" s="274" t="n">
        <f aca="false">AB135</f>
        <v>0</v>
      </c>
      <c r="AU135" s="274" t="n">
        <f aca="false">AC135</f>
        <v>0</v>
      </c>
      <c r="AV135" s="337" t="n">
        <f aca="false">AD135</f>
        <v>0</v>
      </c>
      <c r="AW135" s="124"/>
    </row>
    <row r="136" customFormat="false" ht="13.2" hidden="false" customHeight="false" outlineLevel="0" collapsed="false">
      <c r="A136" s="333" t="n">
        <f aca="false">1+A135</f>
        <v>129</v>
      </c>
      <c r="B136" s="334" t="s">
        <v>1224</v>
      </c>
      <c r="C136" s="335" t="s">
        <v>617</v>
      </c>
      <c r="D136" s="335" t="s">
        <v>49</v>
      </c>
      <c r="E136" s="285" t="n">
        <f aca="false">ROUND(IF(COUNT(AF136:AX136)&lt;=3,SUM(AF136:AX136),SUM(LARGE(AF136:AX136,1),LARGE(AF136:AX136,2),LARGE(AF136:AX136,3))),0)</f>
        <v>66</v>
      </c>
      <c r="F136" s="286"/>
      <c r="G136" s="48"/>
      <c r="H136" s="60"/>
      <c r="I136" s="60"/>
      <c r="J136" s="48"/>
      <c r="K136" s="275"/>
      <c r="L136" s="275"/>
      <c r="M136" s="276" t="n">
        <v>66</v>
      </c>
      <c r="N136" s="287"/>
      <c r="O136" s="286"/>
      <c r="P136" s="277"/>
      <c r="Q136" s="289"/>
      <c r="R136" s="290"/>
      <c r="S136" s="60"/>
      <c r="T136" s="292"/>
      <c r="U136" s="292"/>
      <c r="V136" s="286"/>
      <c r="W136" s="286"/>
      <c r="X136" s="293"/>
      <c r="Y136" s="293"/>
      <c r="Z136" s="280"/>
      <c r="AA136" s="280"/>
      <c r="AB136" s="286"/>
      <c r="AC136" s="48"/>
      <c r="AD136" s="49"/>
      <c r="AE136" s="336"/>
      <c r="AF136" s="274" t="n">
        <f aca="false">F136</f>
        <v>0</v>
      </c>
      <c r="AG136" s="272" t="n">
        <f aca="false">G136</f>
        <v>0</v>
      </c>
      <c r="AH136" s="273" t="n">
        <f aca="false">MAX(H136,I136)</f>
        <v>0</v>
      </c>
      <c r="AI136" s="274" t="n">
        <f aca="false">J136</f>
        <v>0</v>
      </c>
      <c r="AJ136" s="275" t="n">
        <f aca="false">MAX(K136,L136)</f>
        <v>0</v>
      </c>
      <c r="AK136" s="276" t="n">
        <f aca="false">MAX(M136,N136)</f>
        <v>66</v>
      </c>
      <c r="AL136" s="274" t="n">
        <f aca="false">O136</f>
        <v>0</v>
      </c>
      <c r="AM136" s="277" t="n">
        <f aca="false">MAX(P136,Q136)</f>
        <v>0</v>
      </c>
      <c r="AN136" s="432" t="n">
        <f aca="false">MAX(R136,S136)</f>
        <v>0</v>
      </c>
      <c r="AO136" s="279" t="n">
        <f aca="false">MAX(T136,U136)</f>
        <v>0</v>
      </c>
      <c r="AP136" s="274" t="n">
        <f aca="false">V136</f>
        <v>0</v>
      </c>
      <c r="AQ136" s="274" t="n">
        <f aca="false">W136</f>
        <v>0</v>
      </c>
      <c r="AR136" s="275" t="n">
        <f aca="false">MAX(X136,Y136)</f>
        <v>0</v>
      </c>
      <c r="AS136" s="278" t="n">
        <f aca="false">MAX(Z136,AA136)</f>
        <v>0</v>
      </c>
      <c r="AT136" s="274" t="n">
        <f aca="false">AB136</f>
        <v>0</v>
      </c>
      <c r="AU136" s="274" t="n">
        <f aca="false">AC136</f>
        <v>0</v>
      </c>
      <c r="AV136" s="337" t="n">
        <f aca="false">AD136</f>
        <v>0</v>
      </c>
      <c r="AW136" s="124"/>
    </row>
    <row r="137" customFormat="false" ht="13.2" hidden="false" customHeight="false" outlineLevel="0" collapsed="false">
      <c r="A137" s="333" t="n">
        <f aca="false">1+A136</f>
        <v>130</v>
      </c>
      <c r="B137" s="334" t="s">
        <v>555</v>
      </c>
      <c r="C137" s="335" t="s">
        <v>556</v>
      </c>
      <c r="D137" s="335" t="str">
        <f aca="false">LEFT(C137,3)</f>
        <v>ROU</v>
      </c>
      <c r="E137" s="285" t="n">
        <f aca="false">ROUND(IF(COUNT(AF137:AX137)&lt;=3,SUM(AF137:AX137),SUM(LARGE(AF137:AX137,1),LARGE(AF137:AX137,2),LARGE(AF137:AX137,3))),0)</f>
        <v>66</v>
      </c>
      <c r="F137" s="286"/>
      <c r="G137" s="48"/>
      <c r="H137" s="60"/>
      <c r="I137" s="60"/>
      <c r="J137" s="48"/>
      <c r="K137" s="275"/>
      <c r="L137" s="275"/>
      <c r="M137" s="276"/>
      <c r="N137" s="287"/>
      <c r="O137" s="286" t="n">
        <v>66</v>
      </c>
      <c r="P137" s="277"/>
      <c r="Q137" s="289"/>
      <c r="R137" s="290"/>
      <c r="S137" s="60"/>
      <c r="T137" s="292"/>
      <c r="U137" s="292"/>
      <c r="V137" s="286"/>
      <c r="W137" s="286"/>
      <c r="X137" s="293"/>
      <c r="Y137" s="293"/>
      <c r="Z137" s="280"/>
      <c r="AA137" s="280"/>
      <c r="AB137" s="286"/>
      <c r="AC137" s="48"/>
      <c r="AD137" s="49"/>
      <c r="AE137" s="336"/>
      <c r="AF137" s="274" t="n">
        <f aca="false">F137</f>
        <v>0</v>
      </c>
      <c r="AG137" s="272" t="n">
        <f aca="false">G137</f>
        <v>0</v>
      </c>
      <c r="AH137" s="273" t="n">
        <f aca="false">MAX(H137,I137)</f>
        <v>0</v>
      </c>
      <c r="AI137" s="274" t="n">
        <f aca="false">J137</f>
        <v>0</v>
      </c>
      <c r="AJ137" s="275" t="n">
        <f aca="false">MAX(K137,L137)</f>
        <v>0</v>
      </c>
      <c r="AK137" s="276" t="n">
        <f aca="false">MAX(M137,N137)</f>
        <v>0</v>
      </c>
      <c r="AL137" s="274" t="n">
        <f aca="false">O137</f>
        <v>66</v>
      </c>
      <c r="AM137" s="277" t="n">
        <f aca="false">MAX(P137,Q137)</f>
        <v>0</v>
      </c>
      <c r="AN137" s="432" t="n">
        <f aca="false">MAX(R137,S137)</f>
        <v>0</v>
      </c>
      <c r="AO137" s="279" t="n">
        <f aca="false">MAX(T137,U137)</f>
        <v>0</v>
      </c>
      <c r="AP137" s="274" t="n">
        <f aca="false">V137</f>
        <v>0</v>
      </c>
      <c r="AQ137" s="274" t="n">
        <f aca="false">W137</f>
        <v>0</v>
      </c>
      <c r="AR137" s="275" t="n">
        <f aca="false">MAX(X137,Y137)</f>
        <v>0</v>
      </c>
      <c r="AS137" s="278" t="n">
        <f aca="false">MAX(Z137,AA137)</f>
        <v>0</v>
      </c>
      <c r="AT137" s="274" t="n">
        <f aca="false">AB137</f>
        <v>0</v>
      </c>
      <c r="AU137" s="274" t="n">
        <f aca="false">AC137</f>
        <v>0</v>
      </c>
      <c r="AV137" s="337" t="n">
        <f aca="false">AD137</f>
        <v>0</v>
      </c>
      <c r="AW137" s="124"/>
    </row>
    <row r="138" customFormat="false" ht="13.2" hidden="false" customHeight="false" outlineLevel="0" collapsed="false">
      <c r="A138" s="333" t="n">
        <f aca="false">1+A137</f>
        <v>131</v>
      </c>
      <c r="B138" s="334" t="s">
        <v>1225</v>
      </c>
      <c r="C138" s="335" t="n">
        <v>1347</v>
      </c>
      <c r="D138" s="335" t="s">
        <v>49</v>
      </c>
      <c r="E138" s="285" t="n">
        <f aca="false">ROUND(IF(COUNT(AF138:AX138)&lt;=3,SUM(AF138:AX138),SUM(LARGE(AF138:AX138,1),LARGE(AF138:AX138,2),LARGE(AF138:AX138,3))),0)</f>
        <v>65</v>
      </c>
      <c r="F138" s="286"/>
      <c r="G138" s="48"/>
      <c r="H138" s="60"/>
      <c r="I138" s="60"/>
      <c r="J138" s="48"/>
      <c r="K138" s="275"/>
      <c r="L138" s="275"/>
      <c r="M138" s="276"/>
      <c r="N138" s="287" t="n">
        <v>65</v>
      </c>
      <c r="O138" s="286"/>
      <c r="P138" s="277"/>
      <c r="Q138" s="289"/>
      <c r="R138" s="290"/>
      <c r="S138" s="60"/>
      <c r="T138" s="292"/>
      <c r="U138" s="292"/>
      <c r="V138" s="286"/>
      <c r="W138" s="286"/>
      <c r="X138" s="293"/>
      <c r="Y138" s="293"/>
      <c r="Z138" s="280"/>
      <c r="AA138" s="280"/>
      <c r="AB138" s="286"/>
      <c r="AC138" s="48"/>
      <c r="AD138" s="49"/>
      <c r="AE138" s="336"/>
      <c r="AF138" s="274" t="n">
        <f aca="false">F138</f>
        <v>0</v>
      </c>
      <c r="AG138" s="272" t="n">
        <f aca="false">G138</f>
        <v>0</v>
      </c>
      <c r="AH138" s="273" t="n">
        <f aca="false">MAX(H138,I138)</f>
        <v>0</v>
      </c>
      <c r="AI138" s="274" t="n">
        <f aca="false">J138</f>
        <v>0</v>
      </c>
      <c r="AJ138" s="275" t="n">
        <f aca="false">MAX(K138,L138)</f>
        <v>0</v>
      </c>
      <c r="AK138" s="276" t="n">
        <f aca="false">MAX(M138,N138)</f>
        <v>65</v>
      </c>
      <c r="AL138" s="274" t="n">
        <f aca="false">O138</f>
        <v>0</v>
      </c>
      <c r="AM138" s="277" t="n">
        <f aca="false">MAX(P138,Q138)</f>
        <v>0</v>
      </c>
      <c r="AN138" s="432" t="n">
        <f aca="false">MAX(R138,S138)</f>
        <v>0</v>
      </c>
      <c r="AO138" s="279" t="n">
        <f aca="false">MAX(T138,U138)</f>
        <v>0</v>
      </c>
      <c r="AP138" s="274" t="n">
        <f aca="false">V138</f>
        <v>0</v>
      </c>
      <c r="AQ138" s="274" t="n">
        <f aca="false">W138</f>
        <v>0</v>
      </c>
      <c r="AR138" s="275" t="n">
        <f aca="false">MAX(X138,Y138)</f>
        <v>0</v>
      </c>
      <c r="AS138" s="278" t="n">
        <f aca="false">MAX(Z138,AA138)</f>
        <v>0</v>
      </c>
      <c r="AT138" s="274" t="n">
        <f aca="false">AB138</f>
        <v>0</v>
      </c>
      <c r="AU138" s="274" t="n">
        <f aca="false">AC138</f>
        <v>0</v>
      </c>
      <c r="AV138" s="337" t="n">
        <f aca="false">AD138</f>
        <v>0</v>
      </c>
      <c r="AW138" s="124"/>
    </row>
    <row r="139" customFormat="false" ht="13.2" hidden="false" customHeight="false" outlineLevel="0" collapsed="false">
      <c r="A139" s="333" t="n">
        <f aca="false">1+A138</f>
        <v>132</v>
      </c>
      <c r="B139" s="334" t="s">
        <v>849</v>
      </c>
      <c r="C139" s="335" t="s">
        <v>850</v>
      </c>
      <c r="D139" s="335" t="s">
        <v>413</v>
      </c>
      <c r="E139" s="285" t="n">
        <f aca="false">ROUND(IF(COUNT(AF139:AX139)&lt;=3,SUM(AF139:AX139),SUM(LARGE(AF139:AX139,1),LARGE(AF139:AX139,2),LARGE(AF139:AX139,3))),0)</f>
        <v>65</v>
      </c>
      <c r="F139" s="286"/>
      <c r="G139" s="48"/>
      <c r="H139" s="60"/>
      <c r="I139" s="60"/>
      <c r="J139" s="48"/>
      <c r="K139" s="275"/>
      <c r="L139" s="275"/>
      <c r="M139" s="276" t="n">
        <v>65</v>
      </c>
      <c r="N139" s="287"/>
      <c r="O139" s="286"/>
      <c r="P139" s="277"/>
      <c r="Q139" s="289"/>
      <c r="R139" s="290"/>
      <c r="S139" s="60"/>
      <c r="T139" s="292"/>
      <c r="U139" s="292"/>
      <c r="V139" s="286"/>
      <c r="W139" s="286"/>
      <c r="X139" s="293"/>
      <c r="Y139" s="293"/>
      <c r="Z139" s="280"/>
      <c r="AA139" s="280"/>
      <c r="AB139" s="286"/>
      <c r="AC139" s="48"/>
      <c r="AD139" s="49"/>
      <c r="AE139" s="336"/>
      <c r="AF139" s="274" t="n">
        <f aca="false">F139</f>
        <v>0</v>
      </c>
      <c r="AG139" s="272" t="n">
        <f aca="false">G139</f>
        <v>0</v>
      </c>
      <c r="AH139" s="273" t="n">
        <f aca="false">MAX(H139,I139)</f>
        <v>0</v>
      </c>
      <c r="AI139" s="274" t="n">
        <f aca="false">J139</f>
        <v>0</v>
      </c>
      <c r="AJ139" s="275" t="n">
        <f aca="false">MAX(K139,L139)</f>
        <v>0</v>
      </c>
      <c r="AK139" s="276" t="n">
        <f aca="false">MAX(M139,N139)</f>
        <v>65</v>
      </c>
      <c r="AL139" s="274" t="n">
        <f aca="false">O139</f>
        <v>0</v>
      </c>
      <c r="AM139" s="277" t="n">
        <f aca="false">MAX(P139,Q139)</f>
        <v>0</v>
      </c>
      <c r="AN139" s="432" t="n">
        <f aca="false">MAX(R139,S139)</f>
        <v>0</v>
      </c>
      <c r="AO139" s="279" t="n">
        <f aca="false">MAX(T139,U139)</f>
        <v>0</v>
      </c>
      <c r="AP139" s="274" t="n">
        <f aca="false">V139</f>
        <v>0</v>
      </c>
      <c r="AQ139" s="274" t="n">
        <f aca="false">W139</f>
        <v>0</v>
      </c>
      <c r="AR139" s="275" t="n">
        <f aca="false">MAX(X139,Y139)</f>
        <v>0</v>
      </c>
      <c r="AS139" s="278" t="n">
        <f aca="false">MAX(Z139,AA139)</f>
        <v>0</v>
      </c>
      <c r="AT139" s="274" t="n">
        <f aca="false">AB139</f>
        <v>0</v>
      </c>
      <c r="AU139" s="274" t="n">
        <f aca="false">AC139</f>
        <v>0</v>
      </c>
      <c r="AV139" s="337" t="n">
        <f aca="false">AD139</f>
        <v>0</v>
      </c>
      <c r="AW139" s="124"/>
    </row>
    <row r="140" customFormat="false" ht="13.2" hidden="false" customHeight="false" outlineLevel="0" collapsed="false">
      <c r="A140" s="333" t="n">
        <f aca="false">1+A139</f>
        <v>133</v>
      </c>
      <c r="B140" s="334" t="s">
        <v>526</v>
      </c>
      <c r="C140" s="335" t="s">
        <v>527</v>
      </c>
      <c r="D140" s="335" t="str">
        <f aca="false">LEFT(C140,3)</f>
        <v>ROU</v>
      </c>
      <c r="E140" s="285" t="n">
        <f aca="false">ROUND(IF(COUNT(AF140:AX140)&lt;=3,SUM(AF140:AX140),SUM(LARGE(AF140:AX140,1),LARGE(AF140:AX140,2),LARGE(AF140:AX140,3))),0)</f>
        <v>65</v>
      </c>
      <c r="F140" s="286"/>
      <c r="G140" s="48"/>
      <c r="H140" s="60"/>
      <c r="I140" s="60"/>
      <c r="J140" s="48"/>
      <c r="K140" s="275"/>
      <c r="L140" s="275"/>
      <c r="M140" s="276"/>
      <c r="N140" s="287"/>
      <c r="O140" s="286" t="n">
        <v>65</v>
      </c>
      <c r="P140" s="277"/>
      <c r="Q140" s="289"/>
      <c r="R140" s="290"/>
      <c r="S140" s="60"/>
      <c r="T140" s="292"/>
      <c r="U140" s="292"/>
      <c r="V140" s="286"/>
      <c r="W140" s="286"/>
      <c r="X140" s="293"/>
      <c r="Y140" s="293"/>
      <c r="Z140" s="280"/>
      <c r="AA140" s="280"/>
      <c r="AB140" s="286"/>
      <c r="AC140" s="48"/>
      <c r="AD140" s="49"/>
      <c r="AE140" s="336"/>
      <c r="AF140" s="274" t="n">
        <f aca="false">F140</f>
        <v>0</v>
      </c>
      <c r="AG140" s="272" t="n">
        <f aca="false">G140</f>
        <v>0</v>
      </c>
      <c r="AH140" s="273" t="n">
        <f aca="false">MAX(H140,I140)</f>
        <v>0</v>
      </c>
      <c r="AI140" s="274" t="n">
        <f aca="false">J140</f>
        <v>0</v>
      </c>
      <c r="AJ140" s="275" t="n">
        <f aca="false">MAX(K140,L140)</f>
        <v>0</v>
      </c>
      <c r="AK140" s="276" t="n">
        <f aca="false">MAX(M140,N140)</f>
        <v>0</v>
      </c>
      <c r="AL140" s="274" t="n">
        <f aca="false">O140</f>
        <v>65</v>
      </c>
      <c r="AM140" s="277" t="n">
        <f aca="false">MAX(P140,Q140)</f>
        <v>0</v>
      </c>
      <c r="AN140" s="432" t="n">
        <f aca="false">MAX(R140,S140)</f>
        <v>0</v>
      </c>
      <c r="AO140" s="279" t="n">
        <f aca="false">MAX(T140,U140)</f>
        <v>0</v>
      </c>
      <c r="AP140" s="274" t="n">
        <f aca="false">V140</f>
        <v>0</v>
      </c>
      <c r="AQ140" s="274" t="n">
        <f aca="false">W140</f>
        <v>0</v>
      </c>
      <c r="AR140" s="275" t="n">
        <f aca="false">MAX(X140,Y140)</f>
        <v>0</v>
      </c>
      <c r="AS140" s="278" t="n">
        <f aca="false">MAX(Z140,AA140)</f>
        <v>0</v>
      </c>
      <c r="AT140" s="274" t="n">
        <f aca="false">AB140</f>
        <v>0</v>
      </c>
      <c r="AU140" s="274" t="n">
        <f aca="false">AC140</f>
        <v>0</v>
      </c>
      <c r="AV140" s="337" t="n">
        <f aca="false">AD140</f>
        <v>0</v>
      </c>
      <c r="AW140" s="124"/>
    </row>
    <row r="141" customFormat="false" ht="13.2" hidden="false" customHeight="false" outlineLevel="0" collapsed="false">
      <c r="A141" s="333" t="n">
        <f aca="false">1+A140</f>
        <v>134</v>
      </c>
      <c r="B141" s="334" t="s">
        <v>559</v>
      </c>
      <c r="C141" s="335" t="s">
        <v>560</v>
      </c>
      <c r="D141" s="335" t="s">
        <v>39</v>
      </c>
      <c r="E141" s="285" t="n">
        <f aca="false">ROUND(IF(COUNT(AF141:AX141)&lt;=3,SUM(AF141:AX141),SUM(LARGE(AF141:AX141,1),LARGE(AF141:AX141,2),LARGE(AF141:AX141,3))),0)</f>
        <v>65</v>
      </c>
      <c r="F141" s="286"/>
      <c r="G141" s="48"/>
      <c r="H141" s="60"/>
      <c r="I141" s="60"/>
      <c r="J141" s="48"/>
      <c r="K141" s="275"/>
      <c r="L141" s="275"/>
      <c r="M141" s="276"/>
      <c r="N141" s="287"/>
      <c r="O141" s="286"/>
      <c r="P141" s="277" t="n">
        <v>65</v>
      </c>
      <c r="Q141" s="289"/>
      <c r="R141" s="290"/>
      <c r="S141" s="60"/>
      <c r="T141" s="292"/>
      <c r="U141" s="292"/>
      <c r="V141" s="286"/>
      <c r="W141" s="286"/>
      <c r="X141" s="293"/>
      <c r="Y141" s="293"/>
      <c r="Z141" s="280"/>
      <c r="AA141" s="280"/>
      <c r="AB141" s="286"/>
      <c r="AC141" s="48"/>
      <c r="AD141" s="49"/>
      <c r="AE141" s="336"/>
      <c r="AF141" s="274" t="n">
        <f aca="false">F141</f>
        <v>0</v>
      </c>
      <c r="AG141" s="272" t="n">
        <f aca="false">G141</f>
        <v>0</v>
      </c>
      <c r="AH141" s="273" t="n">
        <f aca="false">MAX(H141,I141)</f>
        <v>0</v>
      </c>
      <c r="AI141" s="274" t="n">
        <f aca="false">J141</f>
        <v>0</v>
      </c>
      <c r="AJ141" s="275" t="n">
        <f aca="false">MAX(K141,L141)</f>
        <v>0</v>
      </c>
      <c r="AK141" s="276" t="n">
        <f aca="false">MAX(M141,N141)</f>
        <v>0</v>
      </c>
      <c r="AL141" s="274" t="n">
        <f aca="false">O141</f>
        <v>0</v>
      </c>
      <c r="AM141" s="277" t="n">
        <f aca="false">MAX(P141,Q141)</f>
        <v>65</v>
      </c>
      <c r="AN141" s="432" t="n">
        <f aca="false">MAX(R141,S141)</f>
        <v>0</v>
      </c>
      <c r="AO141" s="279" t="n">
        <f aca="false">MAX(T141,U141)</f>
        <v>0</v>
      </c>
      <c r="AP141" s="274" t="n">
        <f aca="false">V141</f>
        <v>0</v>
      </c>
      <c r="AQ141" s="274" t="n">
        <f aca="false">W141</f>
        <v>0</v>
      </c>
      <c r="AR141" s="275" t="n">
        <f aca="false">MAX(X141,Y141)</f>
        <v>0</v>
      </c>
      <c r="AS141" s="278" t="n">
        <f aca="false">MAX(Z141,AA141)</f>
        <v>0</v>
      </c>
      <c r="AT141" s="274" t="n">
        <f aca="false">AB141</f>
        <v>0</v>
      </c>
      <c r="AU141" s="274" t="n">
        <f aca="false">AC141</f>
        <v>0</v>
      </c>
      <c r="AV141" s="337" t="n">
        <f aca="false">AD141</f>
        <v>0</v>
      </c>
      <c r="AW141" s="124"/>
    </row>
    <row r="142" customFormat="false" ht="13.2" hidden="false" customHeight="false" outlineLevel="0" collapsed="false">
      <c r="A142" s="333" t="n">
        <f aca="false">1+A141</f>
        <v>135</v>
      </c>
      <c r="B142" s="334" t="s">
        <v>909</v>
      </c>
      <c r="C142" s="335" t="n">
        <v>1123</v>
      </c>
      <c r="D142" s="335" t="s">
        <v>39</v>
      </c>
      <c r="E142" s="285" t="n">
        <f aca="false">ROUND(IF(COUNT(AF142:AX142)&lt;=3,SUM(AF142:AX142),SUM(LARGE(AF142:AX142,1),LARGE(AF142:AX142,2),LARGE(AF142:AX142,3))),0)</f>
        <v>63</v>
      </c>
      <c r="F142" s="286"/>
      <c r="G142" s="48"/>
      <c r="H142" s="60"/>
      <c r="I142" s="60"/>
      <c r="J142" s="48"/>
      <c r="K142" s="275"/>
      <c r="L142" s="275"/>
      <c r="M142" s="276"/>
      <c r="N142" s="287" t="n">
        <v>49</v>
      </c>
      <c r="O142" s="286"/>
      <c r="P142" s="277"/>
      <c r="Q142" s="289"/>
      <c r="R142" s="290"/>
      <c r="S142" s="60"/>
      <c r="T142" s="292"/>
      <c r="U142" s="292"/>
      <c r="V142" s="286"/>
      <c r="W142" s="286"/>
      <c r="X142" s="293"/>
      <c r="Y142" s="293"/>
      <c r="Z142" s="280"/>
      <c r="AA142" s="280" t="n">
        <v>14</v>
      </c>
      <c r="AB142" s="286"/>
      <c r="AC142" s="48"/>
      <c r="AD142" s="49"/>
      <c r="AE142" s="336"/>
      <c r="AF142" s="274" t="n">
        <f aca="false">F142</f>
        <v>0</v>
      </c>
      <c r="AG142" s="272" t="n">
        <f aca="false">G142</f>
        <v>0</v>
      </c>
      <c r="AH142" s="273" t="n">
        <f aca="false">MAX(H142,I142)</f>
        <v>0</v>
      </c>
      <c r="AI142" s="274" t="n">
        <f aca="false">J142</f>
        <v>0</v>
      </c>
      <c r="AJ142" s="275" t="n">
        <f aca="false">MAX(K142,L142)</f>
        <v>0</v>
      </c>
      <c r="AK142" s="276" t="n">
        <f aca="false">MAX(M142,N142)</f>
        <v>49</v>
      </c>
      <c r="AL142" s="274" t="n">
        <f aca="false">O142</f>
        <v>0</v>
      </c>
      <c r="AM142" s="277" t="n">
        <f aca="false">MAX(P142,Q142)</f>
        <v>0</v>
      </c>
      <c r="AN142" s="432" t="n">
        <f aca="false">MAX(R142,S142)</f>
        <v>0</v>
      </c>
      <c r="AO142" s="279" t="n">
        <f aca="false">MAX(T142,U142)</f>
        <v>0</v>
      </c>
      <c r="AP142" s="274" t="n">
        <f aca="false">V142</f>
        <v>0</v>
      </c>
      <c r="AQ142" s="274" t="n">
        <f aca="false">W142</f>
        <v>0</v>
      </c>
      <c r="AR142" s="275" t="n">
        <f aca="false">MAX(X142,Y142)</f>
        <v>0</v>
      </c>
      <c r="AS142" s="278" t="n">
        <f aca="false">MAX(Z142,AA142)</f>
        <v>14</v>
      </c>
      <c r="AT142" s="274" t="n">
        <f aca="false">AB142</f>
        <v>0</v>
      </c>
      <c r="AU142" s="274" t="n">
        <f aca="false">AC142</f>
        <v>0</v>
      </c>
      <c r="AV142" s="337" t="n">
        <f aca="false">AD142</f>
        <v>0</v>
      </c>
      <c r="AW142" s="124"/>
    </row>
    <row r="143" customFormat="false" ht="13.2" hidden="false" customHeight="false" outlineLevel="0" collapsed="false">
      <c r="A143" s="333" t="n">
        <f aca="false">1+A142</f>
        <v>136</v>
      </c>
      <c r="B143" s="334" t="s">
        <v>397</v>
      </c>
      <c r="C143" s="335" t="n">
        <v>986170</v>
      </c>
      <c r="D143" s="335" t="s">
        <v>109</v>
      </c>
      <c r="E143" s="285" t="n">
        <f aca="false">ROUND(IF(COUNT(AF143:AX143)&lt;=3,SUM(AF143:AX143),SUM(LARGE(AF143:AX143,1),LARGE(AF143:AX143,2),LARGE(AF143:AX143,3))),0)</f>
        <v>63</v>
      </c>
      <c r="F143" s="286"/>
      <c r="G143" s="48"/>
      <c r="H143" s="60"/>
      <c r="I143" s="60"/>
      <c r="J143" s="48"/>
      <c r="K143" s="275"/>
      <c r="L143" s="275"/>
      <c r="M143" s="276"/>
      <c r="N143" s="287"/>
      <c r="O143" s="286"/>
      <c r="P143" s="277"/>
      <c r="Q143" s="289"/>
      <c r="R143" s="290"/>
      <c r="S143" s="60"/>
      <c r="T143" s="292"/>
      <c r="U143" s="292"/>
      <c r="V143" s="286"/>
      <c r="W143" s="286"/>
      <c r="X143" s="293"/>
      <c r="Y143" s="293"/>
      <c r="Z143" s="280"/>
      <c r="AA143" s="280"/>
      <c r="AB143" s="286" t="n">
        <v>63</v>
      </c>
      <c r="AC143" s="48"/>
      <c r="AD143" s="49"/>
      <c r="AE143" s="336"/>
      <c r="AF143" s="274" t="n">
        <f aca="false">F143</f>
        <v>0</v>
      </c>
      <c r="AG143" s="272" t="n">
        <f aca="false">G143</f>
        <v>0</v>
      </c>
      <c r="AH143" s="273" t="n">
        <f aca="false">MAX(H143,I143)</f>
        <v>0</v>
      </c>
      <c r="AI143" s="274" t="n">
        <f aca="false">J143</f>
        <v>0</v>
      </c>
      <c r="AJ143" s="275" t="n">
        <f aca="false">MAX(K143,L143)</f>
        <v>0</v>
      </c>
      <c r="AK143" s="276" t="n">
        <f aca="false">MAX(M143,N143)</f>
        <v>0</v>
      </c>
      <c r="AL143" s="274" t="n">
        <f aca="false">O143</f>
        <v>0</v>
      </c>
      <c r="AM143" s="277" t="n">
        <f aca="false">MAX(P143,Q143)</f>
        <v>0</v>
      </c>
      <c r="AN143" s="432" t="n">
        <f aca="false">MAX(R143,S143)</f>
        <v>0</v>
      </c>
      <c r="AO143" s="279" t="n">
        <f aca="false">MAX(T143,U143)</f>
        <v>0</v>
      </c>
      <c r="AP143" s="274" t="n">
        <f aca="false">V143</f>
        <v>0</v>
      </c>
      <c r="AQ143" s="274" t="n">
        <f aca="false">W143</f>
        <v>0</v>
      </c>
      <c r="AR143" s="275" t="n">
        <f aca="false">MAX(X143,Y143)</f>
        <v>0</v>
      </c>
      <c r="AS143" s="278" t="n">
        <f aca="false">MAX(Z143,AA143)</f>
        <v>0</v>
      </c>
      <c r="AT143" s="274" t="n">
        <f aca="false">AB143</f>
        <v>63</v>
      </c>
      <c r="AU143" s="274" t="n">
        <f aca="false">AC143</f>
        <v>0</v>
      </c>
      <c r="AV143" s="337" t="n">
        <f aca="false">AD143</f>
        <v>0</v>
      </c>
      <c r="AW143" s="124"/>
    </row>
    <row r="144" customFormat="false" ht="13.2" hidden="false" customHeight="false" outlineLevel="0" collapsed="false">
      <c r="A144" s="333" t="n">
        <f aca="false">1+A143</f>
        <v>137</v>
      </c>
      <c r="B144" s="334" t="s">
        <v>1226</v>
      </c>
      <c r="C144" s="335" t="s">
        <v>442</v>
      </c>
      <c r="D144" s="335" t="s">
        <v>49</v>
      </c>
      <c r="E144" s="285" t="n">
        <f aca="false">ROUND(IF(COUNT(AF144:AX144)&lt;=3,SUM(AF144:AX144),SUM(LARGE(AF144:AX144,1),LARGE(AF144:AX144,2),LARGE(AF144:AX144,3))),0)</f>
        <v>62</v>
      </c>
      <c r="F144" s="286"/>
      <c r="G144" s="48"/>
      <c r="H144" s="60"/>
      <c r="I144" s="60"/>
      <c r="J144" s="48"/>
      <c r="K144" s="275"/>
      <c r="L144" s="275"/>
      <c r="M144" s="276" t="n">
        <v>23</v>
      </c>
      <c r="N144" s="287" t="n">
        <v>62</v>
      </c>
      <c r="O144" s="286"/>
      <c r="P144" s="277"/>
      <c r="Q144" s="289"/>
      <c r="R144" s="290"/>
      <c r="S144" s="60"/>
      <c r="T144" s="292"/>
      <c r="U144" s="292"/>
      <c r="V144" s="286"/>
      <c r="W144" s="286"/>
      <c r="X144" s="293"/>
      <c r="Y144" s="293"/>
      <c r="Z144" s="280"/>
      <c r="AA144" s="280"/>
      <c r="AB144" s="286"/>
      <c r="AC144" s="48"/>
      <c r="AD144" s="49"/>
      <c r="AE144" s="336"/>
      <c r="AF144" s="274" t="n">
        <f aca="false">F144</f>
        <v>0</v>
      </c>
      <c r="AG144" s="272" t="n">
        <f aca="false">G144</f>
        <v>0</v>
      </c>
      <c r="AH144" s="273" t="n">
        <f aca="false">MAX(H144,I144)</f>
        <v>0</v>
      </c>
      <c r="AI144" s="274" t="n">
        <f aca="false">J144</f>
        <v>0</v>
      </c>
      <c r="AJ144" s="275" t="n">
        <f aca="false">MAX(K144,L144)</f>
        <v>0</v>
      </c>
      <c r="AK144" s="276" t="n">
        <f aca="false">MAX(M144,N144)</f>
        <v>62</v>
      </c>
      <c r="AL144" s="274" t="n">
        <f aca="false">O144</f>
        <v>0</v>
      </c>
      <c r="AM144" s="277" t="n">
        <f aca="false">MAX(P144,Q144)</f>
        <v>0</v>
      </c>
      <c r="AN144" s="432" t="n">
        <f aca="false">MAX(R144,S144)</f>
        <v>0</v>
      </c>
      <c r="AO144" s="279" t="n">
        <f aca="false">MAX(T144,U144)</f>
        <v>0</v>
      </c>
      <c r="AP144" s="274" t="n">
        <f aca="false">V144</f>
        <v>0</v>
      </c>
      <c r="AQ144" s="274" t="n">
        <f aca="false">W144</f>
        <v>0</v>
      </c>
      <c r="AR144" s="275" t="n">
        <f aca="false">MAX(X144,Y144)</f>
        <v>0</v>
      </c>
      <c r="AS144" s="278" t="n">
        <f aca="false">MAX(Z144,AA144)</f>
        <v>0</v>
      </c>
      <c r="AT144" s="274" t="n">
        <f aca="false">AB144</f>
        <v>0</v>
      </c>
      <c r="AU144" s="274" t="n">
        <f aca="false">AC144</f>
        <v>0</v>
      </c>
      <c r="AV144" s="337" t="n">
        <f aca="false">AD144</f>
        <v>0</v>
      </c>
      <c r="AW144" s="124"/>
    </row>
    <row r="145" customFormat="false" ht="13.2" hidden="false" customHeight="false" outlineLevel="0" collapsed="false">
      <c r="A145" s="333" t="n">
        <f aca="false">1+A144</f>
        <v>138</v>
      </c>
      <c r="B145" s="334" t="s">
        <v>398</v>
      </c>
      <c r="C145" s="335" t="s">
        <v>399</v>
      </c>
      <c r="D145" s="335" t="s">
        <v>216</v>
      </c>
      <c r="E145" s="285" t="n">
        <f aca="false">ROUND(IF(COUNT(AF145:AX145)&lt;=3,SUM(AF145:AX145),SUM(LARGE(AF145:AX145,1),LARGE(AF145:AX145,2),LARGE(AF145:AX145,3))),0)</f>
        <v>62</v>
      </c>
      <c r="F145" s="286"/>
      <c r="G145" s="48"/>
      <c r="H145" s="60"/>
      <c r="I145" s="60"/>
      <c r="J145" s="48"/>
      <c r="K145" s="275"/>
      <c r="L145" s="275"/>
      <c r="M145" s="276"/>
      <c r="N145" s="287"/>
      <c r="O145" s="286"/>
      <c r="P145" s="277"/>
      <c r="Q145" s="289"/>
      <c r="R145" s="290"/>
      <c r="S145" s="60"/>
      <c r="T145" s="292"/>
      <c r="U145" s="292"/>
      <c r="V145" s="286"/>
      <c r="W145" s="286"/>
      <c r="X145" s="293"/>
      <c r="Y145" s="293"/>
      <c r="Z145" s="280"/>
      <c r="AA145" s="280"/>
      <c r="AB145" s="286"/>
      <c r="AC145" s="48" t="n">
        <v>62</v>
      </c>
      <c r="AD145" s="49"/>
      <c r="AE145" s="336"/>
      <c r="AF145" s="274" t="n">
        <f aca="false">F145</f>
        <v>0</v>
      </c>
      <c r="AG145" s="272" t="n">
        <f aca="false">G145</f>
        <v>0</v>
      </c>
      <c r="AH145" s="273" t="n">
        <f aca="false">MAX(H145,I145)</f>
        <v>0</v>
      </c>
      <c r="AI145" s="274" t="n">
        <f aca="false">J145</f>
        <v>0</v>
      </c>
      <c r="AJ145" s="275" t="n">
        <f aca="false">MAX(K145,L145)</f>
        <v>0</v>
      </c>
      <c r="AK145" s="276" t="n">
        <f aca="false">MAX(M145,N145)</f>
        <v>0</v>
      </c>
      <c r="AL145" s="274" t="n">
        <f aca="false">O145</f>
        <v>0</v>
      </c>
      <c r="AM145" s="277" t="n">
        <f aca="false">MAX(P145,Q145)</f>
        <v>0</v>
      </c>
      <c r="AN145" s="432" t="n">
        <f aca="false">MAX(R145,S145)</f>
        <v>0</v>
      </c>
      <c r="AO145" s="279" t="n">
        <f aca="false">MAX(T145,U145)</f>
        <v>0</v>
      </c>
      <c r="AP145" s="274" t="n">
        <f aca="false">V145</f>
        <v>0</v>
      </c>
      <c r="AQ145" s="274" t="n">
        <f aca="false">W145</f>
        <v>0</v>
      </c>
      <c r="AR145" s="275" t="n">
        <f aca="false">MAX(X145,Y145)</f>
        <v>0</v>
      </c>
      <c r="AS145" s="278" t="n">
        <f aca="false">MAX(Z145,AA145)</f>
        <v>0</v>
      </c>
      <c r="AT145" s="274" t="n">
        <f aca="false">AB145</f>
        <v>0</v>
      </c>
      <c r="AU145" s="274" t="n">
        <f aca="false">AC145</f>
        <v>62</v>
      </c>
      <c r="AV145" s="337" t="n">
        <f aca="false">AD145</f>
        <v>0</v>
      </c>
      <c r="AW145" s="124"/>
    </row>
    <row r="146" customFormat="false" ht="13.2" hidden="false" customHeight="false" outlineLevel="0" collapsed="false">
      <c r="A146" s="333" t="n">
        <f aca="false">1+A145</f>
        <v>139</v>
      </c>
      <c r="B146" s="334" t="s">
        <v>1100</v>
      </c>
      <c r="C146" s="335" t="s">
        <v>666</v>
      </c>
      <c r="D146" s="335" t="s">
        <v>49</v>
      </c>
      <c r="E146" s="285" t="n">
        <f aca="false">ROUND(IF(COUNT(AF146:AX146)&lt;=3,SUM(AF146:AX146),SUM(LARGE(AF146:AX146,1),LARGE(AF146:AX146,2),LARGE(AF146:AX146,3))),0)</f>
        <v>60</v>
      </c>
      <c r="F146" s="286"/>
      <c r="G146" s="48"/>
      <c r="H146" s="60"/>
      <c r="I146" s="60"/>
      <c r="J146" s="48"/>
      <c r="K146" s="275"/>
      <c r="L146" s="275"/>
      <c r="M146" s="276"/>
      <c r="N146" s="287"/>
      <c r="O146" s="286"/>
      <c r="P146" s="277" t="n">
        <v>60</v>
      </c>
      <c r="Q146" s="289"/>
      <c r="R146" s="290"/>
      <c r="S146" s="60"/>
      <c r="T146" s="292"/>
      <c r="U146" s="292"/>
      <c r="V146" s="286"/>
      <c r="W146" s="286"/>
      <c r="X146" s="293"/>
      <c r="Y146" s="293"/>
      <c r="Z146" s="280"/>
      <c r="AA146" s="280"/>
      <c r="AB146" s="286"/>
      <c r="AC146" s="48"/>
      <c r="AD146" s="49"/>
      <c r="AE146" s="336"/>
      <c r="AF146" s="274" t="n">
        <f aca="false">F146</f>
        <v>0</v>
      </c>
      <c r="AG146" s="272" t="n">
        <f aca="false">G146</f>
        <v>0</v>
      </c>
      <c r="AH146" s="273" t="n">
        <f aca="false">MAX(H146,I146)</f>
        <v>0</v>
      </c>
      <c r="AI146" s="274" t="n">
        <f aca="false">J146</f>
        <v>0</v>
      </c>
      <c r="AJ146" s="275" t="n">
        <f aca="false">MAX(K146,L146)</f>
        <v>0</v>
      </c>
      <c r="AK146" s="276" t="n">
        <f aca="false">MAX(M146,N146)</f>
        <v>0</v>
      </c>
      <c r="AL146" s="274" t="n">
        <f aca="false">O146</f>
        <v>0</v>
      </c>
      <c r="AM146" s="277" t="n">
        <f aca="false">MAX(P146,Q146)</f>
        <v>60</v>
      </c>
      <c r="AN146" s="432" t="n">
        <f aca="false">MAX(R146,S146)</f>
        <v>0</v>
      </c>
      <c r="AO146" s="279" t="n">
        <f aca="false">MAX(T146,U146)</f>
        <v>0</v>
      </c>
      <c r="AP146" s="274" t="n">
        <f aca="false">V146</f>
        <v>0</v>
      </c>
      <c r="AQ146" s="274" t="n">
        <f aca="false">W146</f>
        <v>0</v>
      </c>
      <c r="AR146" s="275" t="n">
        <f aca="false">MAX(X146,Y146)</f>
        <v>0</v>
      </c>
      <c r="AS146" s="278" t="n">
        <f aca="false">MAX(Z146,AA146)</f>
        <v>0</v>
      </c>
      <c r="AT146" s="274" t="n">
        <f aca="false">AB146</f>
        <v>0</v>
      </c>
      <c r="AU146" s="274" t="n">
        <f aca="false">AC146</f>
        <v>0</v>
      </c>
      <c r="AV146" s="337" t="n">
        <f aca="false">AD146</f>
        <v>0</v>
      </c>
      <c r="AW146" s="124"/>
    </row>
    <row r="147" customFormat="false" ht="13.2" hidden="false" customHeight="false" outlineLevel="0" collapsed="false">
      <c r="A147" s="333" t="n">
        <f aca="false">1+A146</f>
        <v>140</v>
      </c>
      <c r="B147" s="334" t="s">
        <v>587</v>
      </c>
      <c r="C147" s="335" t="s">
        <v>588</v>
      </c>
      <c r="D147" s="335" t="s">
        <v>74</v>
      </c>
      <c r="E147" s="285" t="n">
        <f aca="false">ROUND(IF(COUNT(AF147:AX147)&lt;=3,SUM(AF147:AX147),SUM(LARGE(AF147:AX147,1),LARGE(AF147:AX147,2),LARGE(AF147:AX147,3))),0)</f>
        <v>60</v>
      </c>
      <c r="F147" s="286"/>
      <c r="G147" s="48"/>
      <c r="H147" s="60"/>
      <c r="I147" s="60"/>
      <c r="J147" s="48"/>
      <c r="K147" s="275"/>
      <c r="L147" s="275"/>
      <c r="M147" s="276"/>
      <c r="N147" s="287"/>
      <c r="O147" s="286"/>
      <c r="P147" s="277"/>
      <c r="Q147" s="289"/>
      <c r="R147" s="290"/>
      <c r="S147" s="60"/>
      <c r="T147" s="292"/>
      <c r="U147" s="292"/>
      <c r="V147" s="286" t="n">
        <v>60</v>
      </c>
      <c r="W147" s="286"/>
      <c r="X147" s="293"/>
      <c r="Y147" s="293"/>
      <c r="Z147" s="280"/>
      <c r="AA147" s="280"/>
      <c r="AB147" s="286"/>
      <c r="AC147" s="48"/>
      <c r="AD147" s="49"/>
      <c r="AE147" s="336"/>
      <c r="AF147" s="274" t="n">
        <f aca="false">F147</f>
        <v>0</v>
      </c>
      <c r="AG147" s="272" t="n">
        <f aca="false">G147</f>
        <v>0</v>
      </c>
      <c r="AH147" s="273" t="n">
        <f aca="false">MAX(H147,I147)</f>
        <v>0</v>
      </c>
      <c r="AI147" s="274" t="n">
        <f aca="false">J147</f>
        <v>0</v>
      </c>
      <c r="AJ147" s="275" t="n">
        <f aca="false">MAX(K147,L147)</f>
        <v>0</v>
      </c>
      <c r="AK147" s="276" t="n">
        <f aca="false">MAX(M147,N147)</f>
        <v>0</v>
      </c>
      <c r="AL147" s="274" t="n">
        <f aca="false">O147</f>
        <v>0</v>
      </c>
      <c r="AM147" s="277" t="n">
        <f aca="false">MAX(P147,Q147)</f>
        <v>0</v>
      </c>
      <c r="AN147" s="432" t="n">
        <f aca="false">MAX(R147,S147)</f>
        <v>0</v>
      </c>
      <c r="AO147" s="279" t="n">
        <f aca="false">MAX(T147,U147)</f>
        <v>0</v>
      </c>
      <c r="AP147" s="274" t="n">
        <f aca="false">V147</f>
        <v>60</v>
      </c>
      <c r="AQ147" s="274" t="n">
        <f aca="false">W147</f>
        <v>0</v>
      </c>
      <c r="AR147" s="275" t="n">
        <f aca="false">MAX(X147,Y147)</f>
        <v>0</v>
      </c>
      <c r="AS147" s="278" t="n">
        <f aca="false">MAX(Z147,AA147)</f>
        <v>0</v>
      </c>
      <c r="AT147" s="274" t="n">
        <f aca="false">AB147</f>
        <v>0</v>
      </c>
      <c r="AU147" s="274" t="n">
        <f aca="false">AC147</f>
        <v>0</v>
      </c>
      <c r="AV147" s="337" t="n">
        <f aca="false">AD147</f>
        <v>0</v>
      </c>
      <c r="AW147" s="124"/>
    </row>
    <row r="148" customFormat="false" ht="13.2" hidden="false" customHeight="false" outlineLevel="0" collapsed="false">
      <c r="A148" s="333" t="n">
        <f aca="false">1+A147</f>
        <v>141</v>
      </c>
      <c r="B148" s="334" t="s">
        <v>611</v>
      </c>
      <c r="C148" s="335" t="s">
        <v>612</v>
      </c>
      <c r="D148" s="335" t="str">
        <f aca="false">LEFT(C148,3)</f>
        <v>ROU</v>
      </c>
      <c r="E148" s="285" t="n">
        <f aca="false">ROUND(IF(COUNT(AF148:AX148)&lt;=3,SUM(AF148:AX148),SUM(LARGE(AF148:AX148,1),LARGE(AF148:AX148,2),LARGE(AF148:AX148,3))),0)</f>
        <v>60</v>
      </c>
      <c r="F148" s="286"/>
      <c r="G148" s="48"/>
      <c r="H148" s="60"/>
      <c r="I148" s="60"/>
      <c r="J148" s="48"/>
      <c r="K148" s="275"/>
      <c r="L148" s="275"/>
      <c r="M148" s="276"/>
      <c r="N148" s="287"/>
      <c r="O148" s="286" t="n">
        <v>60</v>
      </c>
      <c r="P148" s="277"/>
      <c r="Q148" s="289"/>
      <c r="R148" s="290"/>
      <c r="S148" s="60"/>
      <c r="T148" s="292"/>
      <c r="U148" s="292"/>
      <c r="V148" s="286"/>
      <c r="W148" s="286"/>
      <c r="X148" s="293"/>
      <c r="Y148" s="293"/>
      <c r="Z148" s="280"/>
      <c r="AA148" s="280"/>
      <c r="AB148" s="286"/>
      <c r="AC148" s="48"/>
      <c r="AD148" s="49"/>
      <c r="AE148" s="336"/>
      <c r="AF148" s="274" t="n">
        <f aca="false">F148</f>
        <v>0</v>
      </c>
      <c r="AG148" s="272" t="n">
        <f aca="false">G148</f>
        <v>0</v>
      </c>
      <c r="AH148" s="273" t="n">
        <f aca="false">MAX(H148,I148)</f>
        <v>0</v>
      </c>
      <c r="AI148" s="274" t="n">
        <f aca="false">J148</f>
        <v>0</v>
      </c>
      <c r="AJ148" s="275" t="n">
        <f aca="false">MAX(K148,L148)</f>
        <v>0</v>
      </c>
      <c r="AK148" s="276" t="n">
        <f aca="false">MAX(M148,N148)</f>
        <v>0</v>
      </c>
      <c r="AL148" s="274" t="n">
        <f aca="false">O148</f>
        <v>60</v>
      </c>
      <c r="AM148" s="277" t="n">
        <f aca="false">MAX(P148,Q148)</f>
        <v>0</v>
      </c>
      <c r="AN148" s="432" t="n">
        <f aca="false">MAX(R148,S148)</f>
        <v>0</v>
      </c>
      <c r="AO148" s="279" t="n">
        <f aca="false">MAX(T148,U148)</f>
        <v>0</v>
      </c>
      <c r="AP148" s="274" t="n">
        <f aca="false">V148</f>
        <v>0</v>
      </c>
      <c r="AQ148" s="274" t="n">
        <f aca="false">W148</f>
        <v>0</v>
      </c>
      <c r="AR148" s="275" t="n">
        <f aca="false">MAX(X148,Y148)</f>
        <v>0</v>
      </c>
      <c r="AS148" s="278" t="n">
        <f aca="false">MAX(Z148,AA148)</f>
        <v>0</v>
      </c>
      <c r="AT148" s="274" t="n">
        <f aca="false">AB148</f>
        <v>0</v>
      </c>
      <c r="AU148" s="274" t="n">
        <f aca="false">AC148</f>
        <v>0</v>
      </c>
      <c r="AV148" s="337" t="n">
        <f aca="false">AD148</f>
        <v>0</v>
      </c>
      <c r="AW148" s="124"/>
    </row>
    <row r="149" customFormat="false" ht="13.2" hidden="false" customHeight="false" outlineLevel="0" collapsed="false">
      <c r="A149" s="333" t="n">
        <f aca="false">1+A148</f>
        <v>142</v>
      </c>
      <c r="B149" s="334" t="s">
        <v>551</v>
      </c>
      <c r="C149" s="335" t="s">
        <v>552</v>
      </c>
      <c r="D149" s="335" t="s">
        <v>39</v>
      </c>
      <c r="E149" s="285" t="n">
        <f aca="false">ROUND(IF(COUNT(AF149:AX149)&lt;=3,SUM(AF149:AX149),SUM(LARGE(AF149:AX149,1),LARGE(AF149:AX149,2),LARGE(AF149:AX149,3))),0)</f>
        <v>60</v>
      </c>
      <c r="F149" s="286"/>
      <c r="G149" s="48"/>
      <c r="H149" s="60"/>
      <c r="I149" s="60"/>
      <c r="J149" s="48" t="n">
        <v>60</v>
      </c>
      <c r="K149" s="275"/>
      <c r="L149" s="275"/>
      <c r="M149" s="276"/>
      <c r="N149" s="287"/>
      <c r="O149" s="286"/>
      <c r="P149" s="277"/>
      <c r="Q149" s="289"/>
      <c r="R149" s="290"/>
      <c r="S149" s="60"/>
      <c r="T149" s="292"/>
      <c r="U149" s="292"/>
      <c r="V149" s="286"/>
      <c r="W149" s="286"/>
      <c r="X149" s="293"/>
      <c r="Y149" s="293"/>
      <c r="Z149" s="280"/>
      <c r="AA149" s="280"/>
      <c r="AB149" s="286"/>
      <c r="AC149" s="48"/>
      <c r="AD149" s="49"/>
      <c r="AE149" s="336"/>
      <c r="AF149" s="274" t="n">
        <f aca="false">F149</f>
        <v>0</v>
      </c>
      <c r="AG149" s="272" t="n">
        <f aca="false">G149</f>
        <v>0</v>
      </c>
      <c r="AH149" s="273" t="n">
        <f aca="false">MAX(H149,I149)</f>
        <v>0</v>
      </c>
      <c r="AI149" s="274" t="n">
        <f aca="false">J149</f>
        <v>60</v>
      </c>
      <c r="AJ149" s="275" t="n">
        <f aca="false">MAX(K149,L149)</f>
        <v>0</v>
      </c>
      <c r="AK149" s="276" t="n">
        <f aca="false">MAX(M149,N149)</f>
        <v>0</v>
      </c>
      <c r="AL149" s="274" t="n">
        <f aca="false">O149</f>
        <v>0</v>
      </c>
      <c r="AM149" s="277" t="n">
        <f aca="false">MAX(P149,Q149)</f>
        <v>0</v>
      </c>
      <c r="AN149" s="432" t="n">
        <f aca="false">MAX(R149,S149)</f>
        <v>0</v>
      </c>
      <c r="AO149" s="279" t="n">
        <f aca="false">MAX(T149,U149)</f>
        <v>0</v>
      </c>
      <c r="AP149" s="274" t="n">
        <f aca="false">V149</f>
        <v>0</v>
      </c>
      <c r="AQ149" s="274" t="n">
        <f aca="false">W149</f>
        <v>0</v>
      </c>
      <c r="AR149" s="275" t="n">
        <f aca="false">MAX(X149,Y149)</f>
        <v>0</v>
      </c>
      <c r="AS149" s="278" t="n">
        <f aca="false">MAX(Z149,AA149)</f>
        <v>0</v>
      </c>
      <c r="AT149" s="274" t="n">
        <f aca="false">AB149</f>
        <v>0</v>
      </c>
      <c r="AU149" s="274" t="n">
        <f aca="false">AC149</f>
        <v>0</v>
      </c>
      <c r="AV149" s="337" t="n">
        <f aca="false">AD149</f>
        <v>0</v>
      </c>
      <c r="AW149" s="124"/>
    </row>
    <row r="150" customFormat="false" ht="13.2" hidden="false" customHeight="false" outlineLevel="0" collapsed="false">
      <c r="A150" s="333" t="n">
        <f aca="false">1+A149</f>
        <v>143</v>
      </c>
      <c r="B150" s="334" t="s">
        <v>1227</v>
      </c>
      <c r="C150" s="335" t="s">
        <v>316</v>
      </c>
      <c r="D150" s="335" t="s">
        <v>59</v>
      </c>
      <c r="E150" s="285" t="n">
        <f aca="false">ROUND(IF(COUNT(AF150:AX150)&lt;=3,SUM(AF150:AX150),SUM(LARGE(AF150:AX150,1),LARGE(AF150:AX150,2),LARGE(AF150:AX150,3))),0)</f>
        <v>59</v>
      </c>
      <c r="F150" s="286"/>
      <c r="G150" s="48"/>
      <c r="H150" s="60"/>
      <c r="I150" s="60"/>
      <c r="J150" s="48"/>
      <c r="K150" s="275"/>
      <c r="L150" s="275"/>
      <c r="M150" s="276"/>
      <c r="N150" s="287"/>
      <c r="O150" s="286"/>
      <c r="P150" s="277" t="n">
        <v>59</v>
      </c>
      <c r="Q150" s="289" t="n">
        <v>53</v>
      </c>
      <c r="R150" s="290"/>
      <c r="S150" s="60"/>
      <c r="T150" s="292"/>
      <c r="U150" s="292"/>
      <c r="V150" s="286"/>
      <c r="W150" s="286"/>
      <c r="X150" s="293"/>
      <c r="Y150" s="293"/>
      <c r="Z150" s="280"/>
      <c r="AA150" s="280"/>
      <c r="AB150" s="286"/>
      <c r="AC150" s="48"/>
      <c r="AD150" s="49"/>
      <c r="AE150" s="336"/>
      <c r="AF150" s="274" t="n">
        <f aca="false">F150</f>
        <v>0</v>
      </c>
      <c r="AG150" s="272" t="n">
        <f aca="false">G150</f>
        <v>0</v>
      </c>
      <c r="AH150" s="273" t="n">
        <f aca="false">MAX(H150,I150)</f>
        <v>0</v>
      </c>
      <c r="AI150" s="274" t="n">
        <f aca="false">J150</f>
        <v>0</v>
      </c>
      <c r="AJ150" s="275" t="n">
        <f aca="false">MAX(K150,L150)</f>
        <v>0</v>
      </c>
      <c r="AK150" s="276" t="n">
        <f aca="false">MAX(M150,N150)</f>
        <v>0</v>
      </c>
      <c r="AL150" s="274" t="n">
        <f aca="false">O150</f>
        <v>0</v>
      </c>
      <c r="AM150" s="277" t="n">
        <f aca="false">MAX(P150,Q150)</f>
        <v>59</v>
      </c>
      <c r="AN150" s="432" t="n">
        <f aca="false">MAX(R150,S150)</f>
        <v>0</v>
      </c>
      <c r="AO150" s="279" t="n">
        <f aca="false">MAX(T150,U150)</f>
        <v>0</v>
      </c>
      <c r="AP150" s="274" t="n">
        <f aca="false">V150</f>
        <v>0</v>
      </c>
      <c r="AQ150" s="274" t="n">
        <f aca="false">W150</f>
        <v>0</v>
      </c>
      <c r="AR150" s="275" t="n">
        <f aca="false">MAX(X150,Y150)</f>
        <v>0</v>
      </c>
      <c r="AS150" s="278" t="n">
        <f aca="false">MAX(Z150,AA150)</f>
        <v>0</v>
      </c>
      <c r="AT150" s="274" t="n">
        <f aca="false">AB150</f>
        <v>0</v>
      </c>
      <c r="AU150" s="274" t="n">
        <f aca="false">AC150</f>
        <v>0</v>
      </c>
      <c r="AV150" s="337" t="n">
        <f aca="false">AD150</f>
        <v>0</v>
      </c>
      <c r="AW150" s="124"/>
    </row>
    <row r="151" customFormat="false" ht="13.2" hidden="false" customHeight="false" outlineLevel="0" collapsed="false">
      <c r="A151" s="333" t="n">
        <f aca="false">1+A150</f>
        <v>144</v>
      </c>
      <c r="B151" s="334" t="s">
        <v>845</v>
      </c>
      <c r="C151" s="335" t="s">
        <v>846</v>
      </c>
      <c r="D151" s="335" t="str">
        <f aca="false">LEFT(C151,3)</f>
        <v>ROU</v>
      </c>
      <c r="E151" s="285" t="n">
        <f aca="false">ROUND(IF(COUNT(AF151:AX151)&lt;=3,SUM(AF151:AX151),SUM(LARGE(AF151:AX151,1),LARGE(AF151:AX151,2),LARGE(AF151:AX151,3))),0)</f>
        <v>59</v>
      </c>
      <c r="F151" s="286"/>
      <c r="G151" s="48"/>
      <c r="H151" s="60"/>
      <c r="I151" s="60"/>
      <c r="J151" s="48"/>
      <c r="K151" s="275"/>
      <c r="L151" s="275"/>
      <c r="M151" s="276"/>
      <c r="N151" s="287"/>
      <c r="O151" s="286" t="n">
        <v>59</v>
      </c>
      <c r="P151" s="277"/>
      <c r="Q151" s="289"/>
      <c r="R151" s="290"/>
      <c r="S151" s="60"/>
      <c r="T151" s="292"/>
      <c r="U151" s="292"/>
      <c r="V151" s="286"/>
      <c r="W151" s="286"/>
      <c r="X151" s="293"/>
      <c r="Y151" s="293"/>
      <c r="Z151" s="280"/>
      <c r="AA151" s="280"/>
      <c r="AB151" s="286"/>
      <c r="AC151" s="48"/>
      <c r="AD151" s="49"/>
      <c r="AE151" s="336"/>
      <c r="AF151" s="274" t="n">
        <f aca="false">F151</f>
        <v>0</v>
      </c>
      <c r="AG151" s="272" t="n">
        <f aca="false">G151</f>
        <v>0</v>
      </c>
      <c r="AH151" s="273" t="n">
        <f aca="false">MAX(H151,I151)</f>
        <v>0</v>
      </c>
      <c r="AI151" s="274" t="n">
        <f aca="false">J151</f>
        <v>0</v>
      </c>
      <c r="AJ151" s="275" t="n">
        <f aca="false">MAX(K151,L151)</f>
        <v>0</v>
      </c>
      <c r="AK151" s="276" t="n">
        <f aca="false">MAX(M151,N151)</f>
        <v>0</v>
      </c>
      <c r="AL151" s="274" t="n">
        <f aca="false">O151</f>
        <v>59</v>
      </c>
      <c r="AM151" s="277" t="n">
        <f aca="false">MAX(P151,Q151)</f>
        <v>0</v>
      </c>
      <c r="AN151" s="432" t="n">
        <f aca="false">MAX(R151,S151)</f>
        <v>0</v>
      </c>
      <c r="AO151" s="279" t="n">
        <f aca="false">MAX(T151,U151)</f>
        <v>0</v>
      </c>
      <c r="AP151" s="274" t="n">
        <f aca="false">V151</f>
        <v>0</v>
      </c>
      <c r="AQ151" s="274" t="n">
        <f aca="false">W151</f>
        <v>0</v>
      </c>
      <c r="AR151" s="275" t="n">
        <f aca="false">MAX(X151,Y151)</f>
        <v>0</v>
      </c>
      <c r="AS151" s="278" t="n">
        <f aca="false">MAX(Z151,AA151)</f>
        <v>0</v>
      </c>
      <c r="AT151" s="274" t="n">
        <f aca="false">AB151</f>
        <v>0</v>
      </c>
      <c r="AU151" s="274" t="n">
        <f aca="false">AC151</f>
        <v>0</v>
      </c>
      <c r="AV151" s="337" t="n">
        <f aca="false">AD151</f>
        <v>0</v>
      </c>
      <c r="AW151" s="124"/>
    </row>
    <row r="152" customFormat="false" ht="13.2" hidden="false" customHeight="false" outlineLevel="0" collapsed="false">
      <c r="A152" s="333" t="n">
        <f aca="false">1+A151</f>
        <v>145</v>
      </c>
      <c r="B152" s="334" t="s">
        <v>943</v>
      </c>
      <c r="C152" s="335" t="s">
        <v>525</v>
      </c>
      <c r="D152" s="335" t="s">
        <v>69</v>
      </c>
      <c r="E152" s="285" t="n">
        <f aca="false">ROUND(IF(COUNT(AF152:AX152)&lt;=3,SUM(AF152:AX152),SUM(LARGE(AF152:AX152,1),LARGE(AF152:AX152,2),LARGE(AF152:AX152,3))),0)</f>
        <v>59</v>
      </c>
      <c r="F152" s="286"/>
      <c r="G152" s="48"/>
      <c r="H152" s="60"/>
      <c r="I152" s="60"/>
      <c r="J152" s="48"/>
      <c r="K152" s="275"/>
      <c r="L152" s="275"/>
      <c r="M152" s="276"/>
      <c r="N152" s="287"/>
      <c r="O152" s="286"/>
      <c r="P152" s="277"/>
      <c r="Q152" s="289"/>
      <c r="R152" s="290"/>
      <c r="S152" s="60"/>
      <c r="T152" s="292"/>
      <c r="U152" s="292" t="n">
        <v>59</v>
      </c>
      <c r="V152" s="286"/>
      <c r="W152" s="286"/>
      <c r="X152" s="293"/>
      <c r="Y152" s="293"/>
      <c r="Z152" s="280"/>
      <c r="AA152" s="280"/>
      <c r="AB152" s="286"/>
      <c r="AC152" s="48"/>
      <c r="AD152" s="49"/>
      <c r="AE152" s="336"/>
      <c r="AF152" s="274" t="n">
        <f aca="false">F152</f>
        <v>0</v>
      </c>
      <c r="AG152" s="272" t="n">
        <f aca="false">G152</f>
        <v>0</v>
      </c>
      <c r="AH152" s="273" t="n">
        <f aca="false">MAX(H152,I152)</f>
        <v>0</v>
      </c>
      <c r="AI152" s="274" t="n">
        <f aca="false">J152</f>
        <v>0</v>
      </c>
      <c r="AJ152" s="275" t="n">
        <f aca="false">MAX(K152,L152)</f>
        <v>0</v>
      </c>
      <c r="AK152" s="276" t="n">
        <f aca="false">MAX(M152,N152)</f>
        <v>0</v>
      </c>
      <c r="AL152" s="274" t="n">
        <f aca="false">O152</f>
        <v>0</v>
      </c>
      <c r="AM152" s="277" t="n">
        <f aca="false">MAX(P152,Q152)</f>
        <v>0</v>
      </c>
      <c r="AN152" s="432" t="n">
        <f aca="false">MAX(R152,S152)</f>
        <v>0</v>
      </c>
      <c r="AO152" s="279" t="n">
        <f aca="false">MAX(T152,U152)</f>
        <v>59</v>
      </c>
      <c r="AP152" s="274" t="n">
        <f aca="false">V152</f>
        <v>0</v>
      </c>
      <c r="AQ152" s="274" t="n">
        <f aca="false">W152</f>
        <v>0</v>
      </c>
      <c r="AR152" s="275" t="n">
        <f aca="false">MAX(X152,Y152)</f>
        <v>0</v>
      </c>
      <c r="AS152" s="278" t="n">
        <f aca="false">MAX(Z152,AA152)</f>
        <v>0</v>
      </c>
      <c r="AT152" s="274" t="n">
        <f aca="false">AB152</f>
        <v>0</v>
      </c>
      <c r="AU152" s="274" t="n">
        <f aca="false">AC152</f>
        <v>0</v>
      </c>
      <c r="AV152" s="337" t="n">
        <f aca="false">AD152</f>
        <v>0</v>
      </c>
      <c r="AW152" s="124"/>
    </row>
    <row r="153" customFormat="false" ht="13.2" hidden="false" customHeight="false" outlineLevel="0" collapsed="false">
      <c r="A153" s="333" t="n">
        <f aca="false">1+A152</f>
        <v>146</v>
      </c>
      <c r="B153" s="334" t="s">
        <v>905</v>
      </c>
      <c r="C153" s="335" t="s">
        <v>906</v>
      </c>
      <c r="D153" s="335" t="s">
        <v>69</v>
      </c>
      <c r="E153" s="285" t="n">
        <f aca="false">ROUND(IF(COUNT(AF153:AX153)&lt;=3,SUM(AF153:AX153),SUM(LARGE(AF153:AX153,1),LARGE(AF153:AX153,2),LARGE(AF153:AX153,3))),0)</f>
        <v>58</v>
      </c>
      <c r="F153" s="286"/>
      <c r="G153" s="48"/>
      <c r="H153" s="60"/>
      <c r="I153" s="60"/>
      <c r="J153" s="48"/>
      <c r="K153" s="275"/>
      <c r="L153" s="275"/>
      <c r="M153" s="276"/>
      <c r="N153" s="287"/>
      <c r="O153" s="286"/>
      <c r="P153" s="277"/>
      <c r="Q153" s="289"/>
      <c r="R153" s="290"/>
      <c r="S153" s="60"/>
      <c r="T153" s="292" t="n">
        <v>58</v>
      </c>
      <c r="U153" s="292"/>
      <c r="V153" s="286"/>
      <c r="W153" s="286"/>
      <c r="X153" s="293"/>
      <c r="Y153" s="293"/>
      <c r="Z153" s="280"/>
      <c r="AA153" s="280"/>
      <c r="AB153" s="286"/>
      <c r="AC153" s="48"/>
      <c r="AD153" s="49"/>
      <c r="AE153" s="336"/>
      <c r="AF153" s="274" t="n">
        <f aca="false">F153</f>
        <v>0</v>
      </c>
      <c r="AG153" s="272" t="n">
        <f aca="false">G153</f>
        <v>0</v>
      </c>
      <c r="AH153" s="273" t="n">
        <f aca="false">MAX(H153,I153)</f>
        <v>0</v>
      </c>
      <c r="AI153" s="274" t="n">
        <f aca="false">J153</f>
        <v>0</v>
      </c>
      <c r="AJ153" s="275" t="n">
        <f aca="false">MAX(K153,L153)</f>
        <v>0</v>
      </c>
      <c r="AK153" s="276" t="n">
        <f aca="false">MAX(M153,N153)</f>
        <v>0</v>
      </c>
      <c r="AL153" s="274" t="n">
        <f aca="false">O153</f>
        <v>0</v>
      </c>
      <c r="AM153" s="277" t="n">
        <f aca="false">MAX(P153,Q153)</f>
        <v>0</v>
      </c>
      <c r="AN153" s="432" t="n">
        <f aca="false">MAX(R153,S153)</f>
        <v>0</v>
      </c>
      <c r="AO153" s="279" t="n">
        <f aca="false">MAX(T153,U153)</f>
        <v>58</v>
      </c>
      <c r="AP153" s="274" t="n">
        <f aca="false">V153</f>
        <v>0</v>
      </c>
      <c r="AQ153" s="274" t="n">
        <f aca="false">W153</f>
        <v>0</v>
      </c>
      <c r="AR153" s="275" t="n">
        <f aca="false">MAX(X153,Y153)</f>
        <v>0</v>
      </c>
      <c r="AS153" s="278" t="n">
        <f aca="false">MAX(Z153,AA153)</f>
        <v>0</v>
      </c>
      <c r="AT153" s="274" t="n">
        <f aca="false">AB153</f>
        <v>0</v>
      </c>
      <c r="AU153" s="274" t="n">
        <f aca="false">AC153</f>
        <v>0</v>
      </c>
      <c r="AV153" s="337" t="n">
        <f aca="false">AD153</f>
        <v>0</v>
      </c>
      <c r="AW153" s="124"/>
    </row>
    <row r="154" customFormat="false" ht="13.2" hidden="false" customHeight="false" outlineLevel="0" collapsed="false">
      <c r="A154" s="333" t="n">
        <f aca="false">1+A153</f>
        <v>147</v>
      </c>
      <c r="B154" s="334" t="s">
        <v>782</v>
      </c>
      <c r="C154" s="335" t="n">
        <v>894386</v>
      </c>
      <c r="D154" s="335" t="s">
        <v>109</v>
      </c>
      <c r="E154" s="285" t="n">
        <f aca="false">ROUND(IF(COUNT(AF154:AX154)&lt;=3,SUM(AF154:AX154),SUM(LARGE(AF154:AX154,1),LARGE(AF154:AX154,2),LARGE(AF154:AX154,3))),0)</f>
        <v>58</v>
      </c>
      <c r="F154" s="286"/>
      <c r="G154" s="48"/>
      <c r="H154" s="60"/>
      <c r="I154" s="60"/>
      <c r="J154" s="48"/>
      <c r="K154" s="275"/>
      <c r="L154" s="275"/>
      <c r="M154" s="276"/>
      <c r="N154" s="287"/>
      <c r="O154" s="286"/>
      <c r="P154" s="277"/>
      <c r="Q154" s="289"/>
      <c r="R154" s="290"/>
      <c r="S154" s="60"/>
      <c r="T154" s="292"/>
      <c r="U154" s="292"/>
      <c r="V154" s="286"/>
      <c r="W154" s="286"/>
      <c r="X154" s="293"/>
      <c r="Y154" s="293"/>
      <c r="Z154" s="280"/>
      <c r="AA154" s="280"/>
      <c r="AB154" s="286" t="n">
        <v>58</v>
      </c>
      <c r="AC154" s="48"/>
      <c r="AD154" s="49"/>
      <c r="AE154" s="336"/>
      <c r="AF154" s="274" t="n">
        <f aca="false">F154</f>
        <v>0</v>
      </c>
      <c r="AG154" s="272" t="n">
        <f aca="false">G154</f>
        <v>0</v>
      </c>
      <c r="AH154" s="273" t="n">
        <f aca="false">MAX(H154,I154)</f>
        <v>0</v>
      </c>
      <c r="AI154" s="274" t="n">
        <f aca="false">J154</f>
        <v>0</v>
      </c>
      <c r="AJ154" s="275" t="n">
        <f aca="false">MAX(K154,L154)</f>
        <v>0</v>
      </c>
      <c r="AK154" s="276" t="n">
        <f aca="false">MAX(M154,N154)</f>
        <v>0</v>
      </c>
      <c r="AL154" s="274" t="n">
        <f aca="false">O154</f>
        <v>0</v>
      </c>
      <c r="AM154" s="277" t="n">
        <f aca="false">MAX(P154,Q154)</f>
        <v>0</v>
      </c>
      <c r="AN154" s="432" t="n">
        <f aca="false">MAX(R154,S154)</f>
        <v>0</v>
      </c>
      <c r="AO154" s="279" t="n">
        <f aca="false">MAX(T154,U154)</f>
        <v>0</v>
      </c>
      <c r="AP154" s="274" t="n">
        <f aca="false">V154</f>
        <v>0</v>
      </c>
      <c r="AQ154" s="274" t="n">
        <f aca="false">W154</f>
        <v>0</v>
      </c>
      <c r="AR154" s="275" t="n">
        <f aca="false">MAX(X154,Y154)</f>
        <v>0</v>
      </c>
      <c r="AS154" s="278" t="n">
        <f aca="false">MAX(Z154,AA154)</f>
        <v>0</v>
      </c>
      <c r="AT154" s="274" t="n">
        <f aca="false">AB154</f>
        <v>58</v>
      </c>
      <c r="AU154" s="274" t="n">
        <f aca="false">AC154</f>
        <v>0</v>
      </c>
      <c r="AV154" s="337" t="n">
        <f aca="false">AD154</f>
        <v>0</v>
      </c>
      <c r="AW154" s="124"/>
    </row>
    <row r="155" customFormat="false" ht="13.2" hidden="false" customHeight="false" outlineLevel="0" collapsed="false">
      <c r="A155" s="333" t="n">
        <f aca="false">1+A154</f>
        <v>148</v>
      </c>
      <c r="B155" s="334" t="s">
        <v>311</v>
      </c>
      <c r="C155" s="335" t="s">
        <v>312</v>
      </c>
      <c r="D155" s="335" t="s">
        <v>289</v>
      </c>
      <c r="E155" s="285" t="n">
        <f aca="false">ROUND(IF(COUNT(AF155:AX155)&lt;=3,SUM(AF155:AX155),SUM(LARGE(AF155:AX155,1),LARGE(AF155:AX155,2),LARGE(AF155:AX155,3))),0)</f>
        <v>57</v>
      </c>
      <c r="F155" s="286"/>
      <c r="G155" s="48"/>
      <c r="H155" s="60"/>
      <c r="I155" s="60"/>
      <c r="J155" s="48"/>
      <c r="K155" s="275"/>
      <c r="L155" s="275"/>
      <c r="M155" s="276"/>
      <c r="N155" s="287"/>
      <c r="O155" s="286"/>
      <c r="P155" s="277"/>
      <c r="Q155" s="289"/>
      <c r="R155" s="290"/>
      <c r="S155" s="60"/>
      <c r="T155" s="292"/>
      <c r="U155" s="292"/>
      <c r="V155" s="286"/>
      <c r="W155" s="286"/>
      <c r="X155" s="293" t="n">
        <v>57</v>
      </c>
      <c r="Y155" s="293"/>
      <c r="Z155" s="280"/>
      <c r="AA155" s="280"/>
      <c r="AB155" s="286"/>
      <c r="AC155" s="48"/>
      <c r="AD155" s="49"/>
      <c r="AE155" s="336"/>
      <c r="AF155" s="274" t="n">
        <f aca="false">F155</f>
        <v>0</v>
      </c>
      <c r="AG155" s="272" t="n">
        <f aca="false">G155</f>
        <v>0</v>
      </c>
      <c r="AH155" s="273" t="n">
        <f aca="false">MAX(H155,I155)</f>
        <v>0</v>
      </c>
      <c r="AI155" s="274" t="n">
        <f aca="false">J155</f>
        <v>0</v>
      </c>
      <c r="AJ155" s="275" t="n">
        <f aca="false">MAX(K155,L155)</f>
        <v>0</v>
      </c>
      <c r="AK155" s="276" t="n">
        <f aca="false">MAX(M155,N155)</f>
        <v>0</v>
      </c>
      <c r="AL155" s="274" t="n">
        <f aca="false">O155</f>
        <v>0</v>
      </c>
      <c r="AM155" s="277" t="n">
        <f aca="false">MAX(P155,Q155)</f>
        <v>0</v>
      </c>
      <c r="AN155" s="432" t="n">
        <f aca="false">MAX(R155,S155)</f>
        <v>0</v>
      </c>
      <c r="AO155" s="279" t="n">
        <f aca="false">MAX(T155,U155)</f>
        <v>0</v>
      </c>
      <c r="AP155" s="274" t="n">
        <f aca="false">V155</f>
        <v>0</v>
      </c>
      <c r="AQ155" s="274" t="n">
        <f aca="false">W155</f>
        <v>0</v>
      </c>
      <c r="AR155" s="275" t="n">
        <f aca="false">MAX(X155,Y155)</f>
        <v>57</v>
      </c>
      <c r="AS155" s="278" t="n">
        <f aca="false">MAX(Z155,AA155)</f>
        <v>0</v>
      </c>
      <c r="AT155" s="274" t="n">
        <f aca="false">AB155</f>
        <v>0</v>
      </c>
      <c r="AU155" s="274" t="n">
        <f aca="false">AC155</f>
        <v>0</v>
      </c>
      <c r="AV155" s="337" t="n">
        <f aca="false">AD155</f>
        <v>0</v>
      </c>
      <c r="AW155" s="124"/>
    </row>
    <row r="156" customFormat="false" ht="13.2" hidden="false" customHeight="false" outlineLevel="0" collapsed="false">
      <c r="A156" s="333" t="n">
        <f aca="false">1+A155</f>
        <v>149</v>
      </c>
      <c r="B156" s="334" t="s">
        <v>654</v>
      </c>
      <c r="C156" s="335" t="s">
        <v>655</v>
      </c>
      <c r="D156" s="335" t="s">
        <v>44</v>
      </c>
      <c r="E156" s="285" t="n">
        <f aca="false">ROUND(IF(COUNT(AF156:AX156)&lt;=3,SUM(AF156:AX156),SUM(LARGE(AF156:AX156,1),LARGE(AF156:AX156,2),LARGE(AF156:AX156,3))),0)</f>
        <v>56</v>
      </c>
      <c r="F156" s="286"/>
      <c r="G156" s="48"/>
      <c r="H156" s="60"/>
      <c r="I156" s="60"/>
      <c r="J156" s="48"/>
      <c r="K156" s="275" t="n">
        <v>56</v>
      </c>
      <c r="L156" s="275"/>
      <c r="M156" s="276"/>
      <c r="N156" s="287"/>
      <c r="O156" s="286"/>
      <c r="P156" s="277"/>
      <c r="Q156" s="289"/>
      <c r="R156" s="290"/>
      <c r="S156" s="60"/>
      <c r="T156" s="292"/>
      <c r="U156" s="292"/>
      <c r="V156" s="286"/>
      <c r="W156" s="286"/>
      <c r="X156" s="293"/>
      <c r="Y156" s="293"/>
      <c r="Z156" s="280"/>
      <c r="AA156" s="280"/>
      <c r="AB156" s="286"/>
      <c r="AC156" s="48"/>
      <c r="AD156" s="49"/>
      <c r="AE156" s="336"/>
      <c r="AF156" s="274" t="n">
        <f aca="false">F156</f>
        <v>0</v>
      </c>
      <c r="AG156" s="272" t="n">
        <f aca="false">G156</f>
        <v>0</v>
      </c>
      <c r="AH156" s="273" t="n">
        <f aca="false">MAX(H156,I156)</f>
        <v>0</v>
      </c>
      <c r="AI156" s="274" t="n">
        <f aca="false">J156</f>
        <v>0</v>
      </c>
      <c r="AJ156" s="275" t="n">
        <f aca="false">MAX(K156,L156)</f>
        <v>56</v>
      </c>
      <c r="AK156" s="276" t="n">
        <f aca="false">MAX(M156,N156)</f>
        <v>0</v>
      </c>
      <c r="AL156" s="274" t="n">
        <f aca="false">O156</f>
        <v>0</v>
      </c>
      <c r="AM156" s="277" t="n">
        <f aca="false">MAX(P156,Q156)</f>
        <v>0</v>
      </c>
      <c r="AN156" s="432" t="n">
        <f aca="false">MAX(R156,S156)</f>
        <v>0</v>
      </c>
      <c r="AO156" s="279" t="n">
        <f aca="false">MAX(T156,U156)</f>
        <v>0</v>
      </c>
      <c r="AP156" s="274" t="n">
        <f aca="false">V156</f>
        <v>0</v>
      </c>
      <c r="AQ156" s="274" t="n">
        <f aca="false">W156</f>
        <v>0</v>
      </c>
      <c r="AR156" s="275" t="n">
        <f aca="false">MAX(X156,Y156)</f>
        <v>0</v>
      </c>
      <c r="AS156" s="278" t="n">
        <f aca="false">MAX(Z156,AA156)</f>
        <v>0</v>
      </c>
      <c r="AT156" s="274" t="n">
        <f aca="false">AB156</f>
        <v>0</v>
      </c>
      <c r="AU156" s="274" t="n">
        <f aca="false">AC156</f>
        <v>0</v>
      </c>
      <c r="AV156" s="337" t="n">
        <f aca="false">AD156</f>
        <v>0</v>
      </c>
      <c r="AW156" s="124"/>
    </row>
    <row r="157" customFormat="false" ht="13.2" hidden="false" customHeight="false" outlineLevel="0" collapsed="false">
      <c r="A157" s="333" t="n">
        <f aca="false">1+A156</f>
        <v>150</v>
      </c>
      <c r="B157" s="334" t="s">
        <v>978</v>
      </c>
      <c r="C157" s="335" t="s">
        <v>979</v>
      </c>
      <c r="D157" s="335" t="str">
        <f aca="false">LEFT(C157,3)</f>
        <v>ROU</v>
      </c>
      <c r="E157" s="285" t="n">
        <f aca="false">ROUND(IF(COUNT(AF157:AX157)&lt;=3,SUM(AF157:AX157),SUM(LARGE(AF157:AX157,1),LARGE(AF157:AX157,2),LARGE(AF157:AX157,3))),0)</f>
        <v>56</v>
      </c>
      <c r="F157" s="286"/>
      <c r="G157" s="48"/>
      <c r="H157" s="60"/>
      <c r="I157" s="60"/>
      <c r="J157" s="48"/>
      <c r="K157" s="275"/>
      <c r="L157" s="275"/>
      <c r="M157" s="276"/>
      <c r="N157" s="287"/>
      <c r="O157" s="286" t="n">
        <v>56</v>
      </c>
      <c r="P157" s="277"/>
      <c r="Q157" s="289"/>
      <c r="R157" s="290"/>
      <c r="S157" s="60"/>
      <c r="T157" s="292"/>
      <c r="U157" s="292"/>
      <c r="V157" s="286"/>
      <c r="W157" s="286"/>
      <c r="X157" s="293"/>
      <c r="Y157" s="293"/>
      <c r="Z157" s="280"/>
      <c r="AA157" s="280"/>
      <c r="AB157" s="286"/>
      <c r="AC157" s="48"/>
      <c r="AD157" s="49"/>
      <c r="AE157" s="336"/>
      <c r="AF157" s="274" t="n">
        <f aca="false">F157</f>
        <v>0</v>
      </c>
      <c r="AG157" s="272" t="n">
        <f aca="false">G157</f>
        <v>0</v>
      </c>
      <c r="AH157" s="273" t="n">
        <f aca="false">MAX(H157,I157)</f>
        <v>0</v>
      </c>
      <c r="AI157" s="274" t="n">
        <f aca="false">J157</f>
        <v>0</v>
      </c>
      <c r="AJ157" s="275" t="n">
        <f aca="false">MAX(K157,L157)</f>
        <v>0</v>
      </c>
      <c r="AK157" s="276" t="n">
        <f aca="false">MAX(M157,N157)</f>
        <v>0</v>
      </c>
      <c r="AL157" s="274" t="n">
        <f aca="false">O157</f>
        <v>56</v>
      </c>
      <c r="AM157" s="277" t="n">
        <f aca="false">MAX(P157,Q157)</f>
        <v>0</v>
      </c>
      <c r="AN157" s="432" t="n">
        <f aca="false">MAX(R157,S157)</f>
        <v>0</v>
      </c>
      <c r="AO157" s="279" t="n">
        <f aca="false">MAX(T157,U157)</f>
        <v>0</v>
      </c>
      <c r="AP157" s="274" t="n">
        <f aca="false">V157</f>
        <v>0</v>
      </c>
      <c r="AQ157" s="274" t="n">
        <f aca="false">W157</f>
        <v>0</v>
      </c>
      <c r="AR157" s="275" t="n">
        <f aca="false">MAX(X157,Y157)</f>
        <v>0</v>
      </c>
      <c r="AS157" s="278" t="n">
        <f aca="false">MAX(Z157,AA157)</f>
        <v>0</v>
      </c>
      <c r="AT157" s="274" t="n">
        <f aca="false">AB157</f>
        <v>0</v>
      </c>
      <c r="AU157" s="274" t="n">
        <f aca="false">AC157</f>
        <v>0</v>
      </c>
      <c r="AV157" s="337" t="n">
        <f aca="false">AD157</f>
        <v>0</v>
      </c>
      <c r="AW157" s="124"/>
    </row>
    <row r="158" customFormat="false" ht="13.2" hidden="false" customHeight="false" outlineLevel="0" collapsed="false">
      <c r="A158" s="333" t="n">
        <f aca="false">1+A157</f>
        <v>151</v>
      </c>
      <c r="B158" s="334" t="s">
        <v>736</v>
      </c>
      <c r="C158" s="335" t="s">
        <v>737</v>
      </c>
      <c r="D158" s="335" t="s">
        <v>104</v>
      </c>
      <c r="E158" s="285" t="n">
        <f aca="false">ROUND(IF(COUNT(AF158:AX158)&lt;=3,SUM(AF158:AX158),SUM(LARGE(AF158:AX158,1),LARGE(AF158:AX158,2),LARGE(AF158:AX158,3))),0)</f>
        <v>56</v>
      </c>
      <c r="F158" s="286"/>
      <c r="G158" s="48"/>
      <c r="H158" s="60"/>
      <c r="I158" s="60"/>
      <c r="J158" s="48" t="n">
        <v>0</v>
      </c>
      <c r="K158" s="275" t="n">
        <v>19</v>
      </c>
      <c r="L158" s="275"/>
      <c r="M158" s="276"/>
      <c r="N158" s="287" t="n">
        <v>17</v>
      </c>
      <c r="O158" s="286"/>
      <c r="P158" s="277"/>
      <c r="Q158" s="289"/>
      <c r="R158" s="290" t="n">
        <v>19</v>
      </c>
      <c r="S158" s="60"/>
      <c r="T158" s="292"/>
      <c r="U158" s="292"/>
      <c r="V158" s="286"/>
      <c r="W158" s="286"/>
      <c r="X158" s="293"/>
      <c r="Y158" s="293"/>
      <c r="Z158" s="280"/>
      <c r="AA158" s="280" t="n">
        <v>18</v>
      </c>
      <c r="AB158" s="286"/>
      <c r="AC158" s="48"/>
      <c r="AD158" s="49"/>
      <c r="AE158" s="336"/>
      <c r="AF158" s="274" t="n">
        <f aca="false">F158</f>
        <v>0</v>
      </c>
      <c r="AG158" s="272" t="n">
        <f aca="false">G158</f>
        <v>0</v>
      </c>
      <c r="AH158" s="273" t="n">
        <f aca="false">MAX(H158,I158)</f>
        <v>0</v>
      </c>
      <c r="AI158" s="274" t="n">
        <f aca="false">J158</f>
        <v>0</v>
      </c>
      <c r="AJ158" s="275" t="n">
        <f aca="false">MAX(K158,L158)</f>
        <v>19</v>
      </c>
      <c r="AK158" s="276" t="n">
        <f aca="false">MAX(M158,N158)</f>
        <v>17</v>
      </c>
      <c r="AL158" s="274" t="n">
        <f aca="false">O158</f>
        <v>0</v>
      </c>
      <c r="AM158" s="277" t="n">
        <f aca="false">MAX(P158,Q158)</f>
        <v>0</v>
      </c>
      <c r="AN158" s="432" t="n">
        <f aca="false">MAX(R158,S158)</f>
        <v>19</v>
      </c>
      <c r="AO158" s="279" t="n">
        <f aca="false">MAX(T158,U158)</f>
        <v>0</v>
      </c>
      <c r="AP158" s="274" t="n">
        <f aca="false">V158</f>
        <v>0</v>
      </c>
      <c r="AQ158" s="274" t="n">
        <f aca="false">W158</f>
        <v>0</v>
      </c>
      <c r="AR158" s="275" t="n">
        <f aca="false">MAX(X158,Y158)</f>
        <v>0</v>
      </c>
      <c r="AS158" s="278" t="n">
        <f aca="false">MAX(Z158,AA158)</f>
        <v>18</v>
      </c>
      <c r="AT158" s="274" t="n">
        <f aca="false">AB158</f>
        <v>0</v>
      </c>
      <c r="AU158" s="274" t="n">
        <f aca="false">AC158</f>
        <v>0</v>
      </c>
      <c r="AV158" s="337" t="n">
        <f aca="false">AD158</f>
        <v>0</v>
      </c>
      <c r="AW158" s="124"/>
    </row>
    <row r="159" customFormat="false" ht="13.2" hidden="false" customHeight="false" outlineLevel="0" collapsed="false">
      <c r="A159" s="333" t="n">
        <f aca="false">1+A158</f>
        <v>152</v>
      </c>
      <c r="B159" s="334" t="s">
        <v>443</v>
      </c>
      <c r="C159" s="335" t="s">
        <v>444</v>
      </c>
      <c r="D159" s="335" t="s">
        <v>382</v>
      </c>
      <c r="E159" s="285" t="n">
        <f aca="false">ROUND(IF(COUNT(AF159:AX159)&lt;=3,SUM(AF159:AX159),SUM(LARGE(AF159:AX159,1),LARGE(AF159:AX159,2),LARGE(AF159:AX159,3))),0)</f>
        <v>56</v>
      </c>
      <c r="F159" s="286"/>
      <c r="G159" s="48"/>
      <c r="H159" s="60"/>
      <c r="I159" s="60"/>
      <c r="J159" s="48"/>
      <c r="K159" s="275"/>
      <c r="L159" s="275"/>
      <c r="M159" s="276"/>
      <c r="N159" s="287"/>
      <c r="O159" s="286"/>
      <c r="P159" s="277"/>
      <c r="Q159" s="289"/>
      <c r="R159" s="290"/>
      <c r="S159" s="60"/>
      <c r="T159" s="292"/>
      <c r="U159" s="292"/>
      <c r="V159" s="286"/>
      <c r="W159" s="286"/>
      <c r="X159" s="293" t="n">
        <v>41</v>
      </c>
      <c r="Y159" s="293" t="n">
        <v>56</v>
      </c>
      <c r="Z159" s="280"/>
      <c r="AA159" s="280"/>
      <c r="AB159" s="286"/>
      <c r="AC159" s="48"/>
      <c r="AD159" s="49"/>
      <c r="AE159" s="336"/>
      <c r="AF159" s="274" t="n">
        <f aca="false">F159</f>
        <v>0</v>
      </c>
      <c r="AG159" s="272" t="n">
        <f aca="false">G159</f>
        <v>0</v>
      </c>
      <c r="AH159" s="273" t="n">
        <f aca="false">MAX(H159,I159)</f>
        <v>0</v>
      </c>
      <c r="AI159" s="274" t="n">
        <f aca="false">J159</f>
        <v>0</v>
      </c>
      <c r="AJ159" s="275" t="n">
        <f aca="false">MAX(K159,L159)</f>
        <v>0</v>
      </c>
      <c r="AK159" s="276" t="n">
        <f aca="false">MAX(M159,N159)</f>
        <v>0</v>
      </c>
      <c r="AL159" s="274" t="n">
        <f aca="false">O159</f>
        <v>0</v>
      </c>
      <c r="AM159" s="277" t="n">
        <f aca="false">MAX(P159,Q159)</f>
        <v>0</v>
      </c>
      <c r="AN159" s="432" t="n">
        <f aca="false">MAX(R159,S159)</f>
        <v>0</v>
      </c>
      <c r="AO159" s="279" t="n">
        <f aca="false">MAX(T159,U159)</f>
        <v>0</v>
      </c>
      <c r="AP159" s="274" t="n">
        <f aca="false">V159</f>
        <v>0</v>
      </c>
      <c r="AQ159" s="274" t="n">
        <f aca="false">W159</f>
        <v>0</v>
      </c>
      <c r="AR159" s="275" t="n">
        <f aca="false">MAX(X159,Y159)</f>
        <v>56</v>
      </c>
      <c r="AS159" s="278" t="n">
        <f aca="false">MAX(Z159,AA159)</f>
        <v>0</v>
      </c>
      <c r="AT159" s="274" t="n">
        <f aca="false">AB159</f>
        <v>0</v>
      </c>
      <c r="AU159" s="274" t="n">
        <f aca="false">AC159</f>
        <v>0</v>
      </c>
      <c r="AV159" s="337" t="n">
        <f aca="false">AD159</f>
        <v>0</v>
      </c>
      <c r="AW159" s="124"/>
    </row>
    <row r="160" customFormat="false" ht="13.2" hidden="false" customHeight="false" outlineLevel="0" collapsed="false">
      <c r="A160" s="333" t="n">
        <f aca="false">1+A159</f>
        <v>153</v>
      </c>
      <c r="B160" s="334" t="s">
        <v>1228</v>
      </c>
      <c r="C160" s="335" t="s">
        <v>497</v>
      </c>
      <c r="D160" s="335" t="s">
        <v>49</v>
      </c>
      <c r="E160" s="285" t="n">
        <f aca="false">ROUND(IF(COUNT(AF160:AX160)&lt;=3,SUM(AF160:AX160),SUM(LARGE(AF160:AX160,1),LARGE(AF160:AX160,2),LARGE(AF160:AX160,3))),0)</f>
        <v>54</v>
      </c>
      <c r="F160" s="286"/>
      <c r="G160" s="48"/>
      <c r="H160" s="60"/>
      <c r="I160" s="60"/>
      <c r="J160" s="48"/>
      <c r="K160" s="275"/>
      <c r="L160" s="275"/>
      <c r="M160" s="276" t="n">
        <v>54</v>
      </c>
      <c r="N160" s="287"/>
      <c r="O160" s="286"/>
      <c r="P160" s="277"/>
      <c r="Q160" s="289"/>
      <c r="R160" s="290"/>
      <c r="S160" s="60"/>
      <c r="T160" s="292"/>
      <c r="U160" s="292"/>
      <c r="V160" s="286"/>
      <c r="W160" s="286"/>
      <c r="X160" s="293"/>
      <c r="Y160" s="293"/>
      <c r="Z160" s="280"/>
      <c r="AA160" s="280"/>
      <c r="AB160" s="286"/>
      <c r="AC160" s="48"/>
      <c r="AD160" s="49"/>
      <c r="AE160" s="336"/>
      <c r="AF160" s="274" t="n">
        <f aca="false">F160</f>
        <v>0</v>
      </c>
      <c r="AG160" s="272" t="n">
        <f aca="false">G160</f>
        <v>0</v>
      </c>
      <c r="AH160" s="273" t="n">
        <f aca="false">MAX(H160,I160)</f>
        <v>0</v>
      </c>
      <c r="AI160" s="274" t="n">
        <f aca="false">J160</f>
        <v>0</v>
      </c>
      <c r="AJ160" s="275" t="n">
        <f aca="false">MAX(K160,L160)</f>
        <v>0</v>
      </c>
      <c r="AK160" s="276" t="n">
        <f aca="false">MAX(M160,N160)</f>
        <v>54</v>
      </c>
      <c r="AL160" s="274" t="n">
        <f aca="false">O160</f>
        <v>0</v>
      </c>
      <c r="AM160" s="277" t="n">
        <f aca="false">MAX(P160,Q160)</f>
        <v>0</v>
      </c>
      <c r="AN160" s="432" t="n">
        <f aca="false">MAX(R160,S160)</f>
        <v>0</v>
      </c>
      <c r="AO160" s="279" t="n">
        <f aca="false">MAX(T160,U160)</f>
        <v>0</v>
      </c>
      <c r="AP160" s="274" t="n">
        <f aca="false">V160</f>
        <v>0</v>
      </c>
      <c r="AQ160" s="274" t="n">
        <f aca="false">W160</f>
        <v>0</v>
      </c>
      <c r="AR160" s="275" t="n">
        <f aca="false">MAX(X160,Y160)</f>
        <v>0</v>
      </c>
      <c r="AS160" s="278" t="n">
        <f aca="false">MAX(Z160,AA160)</f>
        <v>0</v>
      </c>
      <c r="AT160" s="274" t="n">
        <f aca="false">AB160</f>
        <v>0</v>
      </c>
      <c r="AU160" s="274" t="n">
        <f aca="false">AC160</f>
        <v>0</v>
      </c>
      <c r="AV160" s="337" t="n">
        <f aca="false">AD160</f>
        <v>0</v>
      </c>
      <c r="AW160" s="124"/>
    </row>
    <row r="161" customFormat="false" ht="13.2" hidden="false" customHeight="false" outlineLevel="0" collapsed="false">
      <c r="A161" s="333" t="n">
        <f aca="false">1+A160</f>
        <v>154</v>
      </c>
      <c r="B161" s="334" t="s">
        <v>707</v>
      </c>
      <c r="C161" s="335" t="s">
        <v>708</v>
      </c>
      <c r="D161" s="335" t="s">
        <v>39</v>
      </c>
      <c r="E161" s="285" t="n">
        <f aca="false">ROUND(IF(COUNT(AF161:AX161)&lt;=3,SUM(AF161:AX161),SUM(LARGE(AF161:AX161,1),LARGE(AF161:AX161,2),LARGE(AF161:AX161,3))),0)</f>
        <v>54</v>
      </c>
      <c r="F161" s="286"/>
      <c r="G161" s="48"/>
      <c r="H161" s="60"/>
      <c r="I161" s="60"/>
      <c r="J161" s="48" t="n">
        <v>54</v>
      </c>
      <c r="K161" s="275"/>
      <c r="L161" s="275"/>
      <c r="M161" s="276"/>
      <c r="N161" s="287"/>
      <c r="O161" s="286"/>
      <c r="P161" s="277"/>
      <c r="Q161" s="289"/>
      <c r="R161" s="290"/>
      <c r="S161" s="60"/>
      <c r="T161" s="292"/>
      <c r="U161" s="292"/>
      <c r="V161" s="286"/>
      <c r="W161" s="286"/>
      <c r="X161" s="293"/>
      <c r="Y161" s="293"/>
      <c r="Z161" s="280"/>
      <c r="AA161" s="280"/>
      <c r="AB161" s="286"/>
      <c r="AC161" s="48"/>
      <c r="AD161" s="49"/>
      <c r="AE161" s="336"/>
      <c r="AF161" s="274" t="n">
        <f aca="false">F161</f>
        <v>0</v>
      </c>
      <c r="AG161" s="272" t="n">
        <f aca="false">G161</f>
        <v>0</v>
      </c>
      <c r="AH161" s="273" t="n">
        <f aca="false">MAX(H161,I161)</f>
        <v>0</v>
      </c>
      <c r="AI161" s="274" t="n">
        <f aca="false">J161</f>
        <v>54</v>
      </c>
      <c r="AJ161" s="275" t="n">
        <f aca="false">MAX(K161,L161)</f>
        <v>0</v>
      </c>
      <c r="AK161" s="276" t="n">
        <f aca="false">MAX(M161,N161)</f>
        <v>0</v>
      </c>
      <c r="AL161" s="274" t="n">
        <f aca="false">O161</f>
        <v>0</v>
      </c>
      <c r="AM161" s="277" t="n">
        <f aca="false">MAX(P161,Q161)</f>
        <v>0</v>
      </c>
      <c r="AN161" s="432" t="n">
        <f aca="false">MAX(R161,S161)</f>
        <v>0</v>
      </c>
      <c r="AO161" s="279" t="n">
        <f aca="false">MAX(T161,U161)</f>
        <v>0</v>
      </c>
      <c r="AP161" s="274" t="n">
        <f aca="false">V161</f>
        <v>0</v>
      </c>
      <c r="AQ161" s="274" t="n">
        <f aca="false">W161</f>
        <v>0</v>
      </c>
      <c r="AR161" s="275" t="n">
        <f aca="false">MAX(X161,Y161)</f>
        <v>0</v>
      </c>
      <c r="AS161" s="278" t="n">
        <f aca="false">MAX(Z161,AA161)</f>
        <v>0</v>
      </c>
      <c r="AT161" s="274" t="n">
        <f aca="false">AB161</f>
        <v>0</v>
      </c>
      <c r="AU161" s="274" t="n">
        <f aca="false">AC161</f>
        <v>0</v>
      </c>
      <c r="AV161" s="337" t="n">
        <f aca="false">AD161</f>
        <v>0</v>
      </c>
      <c r="AW161" s="124"/>
    </row>
    <row r="162" customFormat="false" ht="13.2" hidden="false" customHeight="false" outlineLevel="0" collapsed="false">
      <c r="A162" s="333" t="n">
        <f aca="false">1+A161</f>
        <v>155</v>
      </c>
      <c r="B162" s="334" t="s">
        <v>329</v>
      </c>
      <c r="C162" s="335" t="s">
        <v>330</v>
      </c>
      <c r="D162" s="335" t="s">
        <v>59</v>
      </c>
      <c r="E162" s="285" t="n">
        <f aca="false">ROUND(IF(COUNT(AF162:AX162)&lt;=3,SUM(AF162:AX162),SUM(LARGE(AF162:AX162,1),LARGE(AF162:AX162,2),LARGE(AF162:AX162,3))),0)</f>
        <v>52</v>
      </c>
      <c r="F162" s="286"/>
      <c r="G162" s="48"/>
      <c r="H162" s="60"/>
      <c r="I162" s="60"/>
      <c r="J162" s="48"/>
      <c r="K162" s="275"/>
      <c r="L162" s="275"/>
      <c r="M162" s="276"/>
      <c r="N162" s="287"/>
      <c r="O162" s="286"/>
      <c r="P162" s="277" t="n">
        <v>36</v>
      </c>
      <c r="Q162" s="289" t="n">
        <v>52</v>
      </c>
      <c r="R162" s="290"/>
      <c r="S162" s="60"/>
      <c r="T162" s="292"/>
      <c r="U162" s="292"/>
      <c r="V162" s="286"/>
      <c r="W162" s="286"/>
      <c r="X162" s="293"/>
      <c r="Y162" s="293"/>
      <c r="Z162" s="280"/>
      <c r="AA162" s="280"/>
      <c r="AB162" s="286"/>
      <c r="AC162" s="48"/>
      <c r="AD162" s="49"/>
      <c r="AE162" s="336"/>
      <c r="AF162" s="274" t="n">
        <f aca="false">F162</f>
        <v>0</v>
      </c>
      <c r="AG162" s="272" t="n">
        <f aca="false">G162</f>
        <v>0</v>
      </c>
      <c r="AH162" s="273" t="n">
        <f aca="false">MAX(H162,I162)</f>
        <v>0</v>
      </c>
      <c r="AI162" s="274" t="n">
        <f aca="false">J162</f>
        <v>0</v>
      </c>
      <c r="AJ162" s="275" t="n">
        <f aca="false">MAX(K162,L162)</f>
        <v>0</v>
      </c>
      <c r="AK162" s="276" t="n">
        <f aca="false">MAX(M162,N162)</f>
        <v>0</v>
      </c>
      <c r="AL162" s="274" t="n">
        <f aca="false">O162</f>
        <v>0</v>
      </c>
      <c r="AM162" s="277" t="n">
        <f aca="false">MAX(P162,Q162)</f>
        <v>52</v>
      </c>
      <c r="AN162" s="432" t="n">
        <f aca="false">MAX(R162,S162)</f>
        <v>0</v>
      </c>
      <c r="AO162" s="279" t="n">
        <f aca="false">MAX(T162,U162)</f>
        <v>0</v>
      </c>
      <c r="AP162" s="274" t="n">
        <f aca="false">V162</f>
        <v>0</v>
      </c>
      <c r="AQ162" s="274" t="n">
        <f aca="false">W162</f>
        <v>0</v>
      </c>
      <c r="AR162" s="275" t="n">
        <f aca="false">MAX(X162,Y162)</f>
        <v>0</v>
      </c>
      <c r="AS162" s="278" t="n">
        <f aca="false">MAX(Z162,AA162)</f>
        <v>0</v>
      </c>
      <c r="AT162" s="274" t="n">
        <f aca="false">AB162</f>
        <v>0</v>
      </c>
      <c r="AU162" s="274" t="n">
        <f aca="false">AC162</f>
        <v>0</v>
      </c>
      <c r="AV162" s="337" t="n">
        <f aca="false">AD162</f>
        <v>0</v>
      </c>
      <c r="AW162" s="124"/>
    </row>
    <row r="163" customFormat="false" ht="13.2" hidden="false" customHeight="false" outlineLevel="0" collapsed="false">
      <c r="A163" s="333" t="n">
        <f aca="false">1+A162</f>
        <v>156</v>
      </c>
      <c r="B163" s="334" t="s">
        <v>283</v>
      </c>
      <c r="C163" s="335" t="s">
        <v>284</v>
      </c>
      <c r="D163" s="335" t="s">
        <v>39</v>
      </c>
      <c r="E163" s="285" t="n">
        <f aca="false">ROUND(IF(COUNT(AF163:AX163)&lt;=3,SUM(AF163:AX163),SUM(LARGE(AF163:AX163,1),LARGE(AF163:AX163,2),LARGE(AF163:AX163,3))),0)</f>
        <v>52</v>
      </c>
      <c r="F163" s="286"/>
      <c r="G163" s="48"/>
      <c r="H163" s="60"/>
      <c r="I163" s="60"/>
      <c r="J163" s="48"/>
      <c r="K163" s="275"/>
      <c r="L163" s="275"/>
      <c r="M163" s="276"/>
      <c r="N163" s="287"/>
      <c r="O163" s="286"/>
      <c r="P163" s="277" t="n">
        <v>52</v>
      </c>
      <c r="Q163" s="289"/>
      <c r="R163" s="290"/>
      <c r="S163" s="60"/>
      <c r="T163" s="292"/>
      <c r="U163" s="292"/>
      <c r="V163" s="286"/>
      <c r="W163" s="286"/>
      <c r="X163" s="293"/>
      <c r="Y163" s="293"/>
      <c r="Z163" s="280"/>
      <c r="AA163" s="280"/>
      <c r="AB163" s="286"/>
      <c r="AC163" s="48"/>
      <c r="AD163" s="49"/>
      <c r="AE163" s="336"/>
      <c r="AF163" s="274" t="n">
        <f aca="false">F163</f>
        <v>0</v>
      </c>
      <c r="AG163" s="272" t="n">
        <f aca="false">G163</f>
        <v>0</v>
      </c>
      <c r="AH163" s="273" t="n">
        <f aca="false">MAX(H163,I163)</f>
        <v>0</v>
      </c>
      <c r="AI163" s="274" t="n">
        <f aca="false">J163</f>
        <v>0</v>
      </c>
      <c r="AJ163" s="275" t="n">
        <f aca="false">MAX(K163,L163)</f>
        <v>0</v>
      </c>
      <c r="AK163" s="276" t="n">
        <f aca="false">MAX(M163,N163)</f>
        <v>0</v>
      </c>
      <c r="AL163" s="274" t="n">
        <f aca="false">O163</f>
        <v>0</v>
      </c>
      <c r="AM163" s="277" t="n">
        <f aca="false">MAX(P163,Q163)</f>
        <v>52</v>
      </c>
      <c r="AN163" s="432" t="n">
        <f aca="false">MAX(R163,S163)</f>
        <v>0</v>
      </c>
      <c r="AO163" s="279" t="n">
        <f aca="false">MAX(T163,U163)</f>
        <v>0</v>
      </c>
      <c r="AP163" s="274" t="n">
        <f aca="false">V163</f>
        <v>0</v>
      </c>
      <c r="AQ163" s="274" t="n">
        <f aca="false">W163</f>
        <v>0</v>
      </c>
      <c r="AR163" s="275" t="n">
        <f aca="false">MAX(X163,Y163)</f>
        <v>0</v>
      </c>
      <c r="AS163" s="278" t="n">
        <f aca="false">MAX(Z163,AA163)</f>
        <v>0</v>
      </c>
      <c r="AT163" s="274" t="n">
        <f aca="false">AB163</f>
        <v>0</v>
      </c>
      <c r="AU163" s="274" t="n">
        <f aca="false">AC163</f>
        <v>0</v>
      </c>
      <c r="AV163" s="337" t="n">
        <f aca="false">AD163</f>
        <v>0</v>
      </c>
      <c r="AW163" s="124"/>
    </row>
    <row r="164" customFormat="false" ht="13.2" hidden="false" customHeight="false" outlineLevel="0" collapsed="false">
      <c r="A164" s="333" t="n">
        <f aca="false">1+A163</f>
        <v>157</v>
      </c>
      <c r="B164" s="334" t="s">
        <v>393</v>
      </c>
      <c r="C164" s="335" t="s">
        <v>394</v>
      </c>
      <c r="D164" s="335" t="s">
        <v>382</v>
      </c>
      <c r="E164" s="285" t="n">
        <f aca="false">ROUND(IF(COUNT(AF164:AX164)&lt;=3,SUM(AF164:AX164),SUM(LARGE(AF164:AX164,1),LARGE(AF164:AX164,2),LARGE(AF164:AX164,3))),0)</f>
        <v>52</v>
      </c>
      <c r="F164" s="286"/>
      <c r="G164" s="48"/>
      <c r="H164" s="60"/>
      <c r="I164" s="60"/>
      <c r="J164" s="48"/>
      <c r="K164" s="275"/>
      <c r="L164" s="275"/>
      <c r="M164" s="276"/>
      <c r="N164" s="287"/>
      <c r="O164" s="286"/>
      <c r="P164" s="277"/>
      <c r="Q164" s="289"/>
      <c r="R164" s="290"/>
      <c r="S164" s="60"/>
      <c r="T164" s="292"/>
      <c r="U164" s="292"/>
      <c r="V164" s="286"/>
      <c r="W164" s="286"/>
      <c r="X164" s="293" t="n">
        <v>52</v>
      </c>
      <c r="Y164" s="293"/>
      <c r="Z164" s="280"/>
      <c r="AA164" s="280"/>
      <c r="AB164" s="286"/>
      <c r="AC164" s="48"/>
      <c r="AD164" s="49"/>
      <c r="AE164" s="336"/>
      <c r="AF164" s="274" t="n">
        <f aca="false">F164</f>
        <v>0</v>
      </c>
      <c r="AG164" s="272" t="n">
        <f aca="false">G164</f>
        <v>0</v>
      </c>
      <c r="AH164" s="273" t="n">
        <f aca="false">MAX(H164,I164)</f>
        <v>0</v>
      </c>
      <c r="AI164" s="274" t="n">
        <f aca="false">J164</f>
        <v>0</v>
      </c>
      <c r="AJ164" s="275" t="n">
        <f aca="false">MAX(K164,L164)</f>
        <v>0</v>
      </c>
      <c r="AK164" s="276" t="n">
        <f aca="false">MAX(M164,N164)</f>
        <v>0</v>
      </c>
      <c r="AL164" s="274" t="n">
        <f aca="false">O164</f>
        <v>0</v>
      </c>
      <c r="AM164" s="277" t="n">
        <f aca="false">MAX(P164,Q164)</f>
        <v>0</v>
      </c>
      <c r="AN164" s="432" t="n">
        <f aca="false">MAX(R164,S164)</f>
        <v>0</v>
      </c>
      <c r="AO164" s="279" t="n">
        <f aca="false">MAX(T164,U164)</f>
        <v>0</v>
      </c>
      <c r="AP164" s="274" t="n">
        <f aca="false">V164</f>
        <v>0</v>
      </c>
      <c r="AQ164" s="274" t="n">
        <f aca="false">W164</f>
        <v>0</v>
      </c>
      <c r="AR164" s="275" t="n">
        <f aca="false">MAX(X164,Y164)</f>
        <v>52</v>
      </c>
      <c r="AS164" s="278" t="n">
        <f aca="false">MAX(Z164,AA164)</f>
        <v>0</v>
      </c>
      <c r="AT164" s="274" t="n">
        <f aca="false">AB164</f>
        <v>0</v>
      </c>
      <c r="AU164" s="274" t="n">
        <f aca="false">AC164</f>
        <v>0</v>
      </c>
      <c r="AV164" s="337" t="n">
        <f aca="false">AD164</f>
        <v>0</v>
      </c>
      <c r="AW164" s="124"/>
    </row>
    <row r="165" customFormat="false" ht="13.2" hidden="false" customHeight="false" outlineLevel="0" collapsed="false">
      <c r="A165" s="333" t="n">
        <f aca="false">1+A164</f>
        <v>158</v>
      </c>
      <c r="B165" s="334" t="s">
        <v>576</v>
      </c>
      <c r="C165" s="335" t="s">
        <v>577</v>
      </c>
      <c r="D165" s="335" t="s">
        <v>87</v>
      </c>
      <c r="E165" s="285" t="n">
        <f aca="false">ROUND(IF(COUNT(AF165:AX165)&lt;=3,SUM(AF165:AX165),SUM(LARGE(AF165:AX165,1),LARGE(AF165:AX165,2),LARGE(AF165:AX165,3))),0)</f>
        <v>51</v>
      </c>
      <c r="F165" s="286"/>
      <c r="G165" s="48"/>
      <c r="H165" s="60"/>
      <c r="I165" s="60"/>
      <c r="J165" s="48"/>
      <c r="K165" s="275"/>
      <c r="L165" s="275"/>
      <c r="M165" s="276"/>
      <c r="N165" s="287"/>
      <c r="O165" s="286"/>
      <c r="P165" s="277"/>
      <c r="Q165" s="289"/>
      <c r="R165" s="290"/>
      <c r="S165" s="60"/>
      <c r="T165" s="292"/>
      <c r="U165" s="292"/>
      <c r="V165" s="286"/>
      <c r="W165" s="286" t="n">
        <v>51</v>
      </c>
      <c r="X165" s="293"/>
      <c r="Y165" s="293"/>
      <c r="Z165" s="280"/>
      <c r="AA165" s="280"/>
      <c r="AB165" s="286"/>
      <c r="AC165" s="48"/>
      <c r="AD165" s="49"/>
      <c r="AE165" s="336"/>
      <c r="AF165" s="274" t="n">
        <f aca="false">F165</f>
        <v>0</v>
      </c>
      <c r="AG165" s="272" t="n">
        <f aca="false">G165</f>
        <v>0</v>
      </c>
      <c r="AH165" s="273" t="n">
        <f aca="false">MAX(H165,I165)</f>
        <v>0</v>
      </c>
      <c r="AI165" s="274" t="n">
        <f aca="false">J165</f>
        <v>0</v>
      </c>
      <c r="AJ165" s="275" t="n">
        <f aca="false">MAX(K165,L165)</f>
        <v>0</v>
      </c>
      <c r="AK165" s="276" t="n">
        <f aca="false">MAX(M165,N165)</f>
        <v>0</v>
      </c>
      <c r="AL165" s="274" t="n">
        <f aca="false">O165</f>
        <v>0</v>
      </c>
      <c r="AM165" s="277" t="n">
        <f aca="false">MAX(P165,Q165)</f>
        <v>0</v>
      </c>
      <c r="AN165" s="432" t="n">
        <f aca="false">MAX(R165,S165)</f>
        <v>0</v>
      </c>
      <c r="AO165" s="279" t="n">
        <f aca="false">MAX(T165,U165)</f>
        <v>0</v>
      </c>
      <c r="AP165" s="274" t="n">
        <f aca="false">V165</f>
        <v>0</v>
      </c>
      <c r="AQ165" s="274" t="n">
        <f aca="false">W165</f>
        <v>51</v>
      </c>
      <c r="AR165" s="275" t="n">
        <f aca="false">MAX(X165,Y165)</f>
        <v>0</v>
      </c>
      <c r="AS165" s="278" t="n">
        <f aca="false">MAX(Z165,AA165)</f>
        <v>0</v>
      </c>
      <c r="AT165" s="274" t="n">
        <f aca="false">AB165</f>
        <v>0</v>
      </c>
      <c r="AU165" s="274" t="n">
        <f aca="false">AC165</f>
        <v>0</v>
      </c>
      <c r="AV165" s="337" t="n">
        <f aca="false">AD165</f>
        <v>0</v>
      </c>
      <c r="AW165" s="124"/>
    </row>
    <row r="166" customFormat="false" ht="13.2" hidden="false" customHeight="false" outlineLevel="0" collapsed="false">
      <c r="A166" s="333" t="n">
        <f aca="false">1+A165</f>
        <v>159</v>
      </c>
      <c r="B166" s="334" t="s">
        <v>435</v>
      </c>
      <c r="C166" s="335" t="s">
        <v>436</v>
      </c>
      <c r="D166" s="335" t="s">
        <v>59</v>
      </c>
      <c r="E166" s="285" t="n">
        <f aca="false">ROUND(IF(COUNT(AF166:AX166)&lt;=3,SUM(AF166:AX166),SUM(LARGE(AF166:AX166,1),LARGE(AF166:AX166,2),LARGE(AF166:AX166,3))),0)</f>
        <v>51</v>
      </c>
      <c r="F166" s="286"/>
      <c r="G166" s="48"/>
      <c r="H166" s="60"/>
      <c r="I166" s="60"/>
      <c r="J166" s="48"/>
      <c r="K166" s="275"/>
      <c r="L166" s="275"/>
      <c r="M166" s="276"/>
      <c r="N166" s="287"/>
      <c r="O166" s="286"/>
      <c r="P166" s="277"/>
      <c r="Q166" s="289" t="n">
        <v>51</v>
      </c>
      <c r="R166" s="290"/>
      <c r="S166" s="60"/>
      <c r="T166" s="292"/>
      <c r="U166" s="292"/>
      <c r="V166" s="286"/>
      <c r="W166" s="286"/>
      <c r="X166" s="293"/>
      <c r="Y166" s="293"/>
      <c r="Z166" s="280"/>
      <c r="AA166" s="280"/>
      <c r="AB166" s="286"/>
      <c r="AC166" s="48"/>
      <c r="AD166" s="49"/>
      <c r="AE166" s="336"/>
      <c r="AF166" s="274" t="n">
        <f aca="false">F166</f>
        <v>0</v>
      </c>
      <c r="AG166" s="272" t="n">
        <f aca="false">G166</f>
        <v>0</v>
      </c>
      <c r="AH166" s="273" t="n">
        <f aca="false">MAX(H166,I166)</f>
        <v>0</v>
      </c>
      <c r="AI166" s="274" t="n">
        <f aca="false">J166</f>
        <v>0</v>
      </c>
      <c r="AJ166" s="275" t="n">
        <f aca="false">MAX(K166,L166)</f>
        <v>0</v>
      </c>
      <c r="AK166" s="276" t="n">
        <f aca="false">MAX(M166,N166)</f>
        <v>0</v>
      </c>
      <c r="AL166" s="274" t="n">
        <f aca="false">O166</f>
        <v>0</v>
      </c>
      <c r="AM166" s="277" t="n">
        <f aca="false">MAX(P166,Q166)</f>
        <v>51</v>
      </c>
      <c r="AN166" s="432" t="n">
        <f aca="false">MAX(R166,S166)</f>
        <v>0</v>
      </c>
      <c r="AO166" s="279" t="n">
        <f aca="false">MAX(T166,U166)</f>
        <v>0</v>
      </c>
      <c r="AP166" s="274" t="n">
        <f aca="false">V166</f>
        <v>0</v>
      </c>
      <c r="AQ166" s="274" t="n">
        <f aca="false">W166</f>
        <v>0</v>
      </c>
      <c r="AR166" s="275" t="n">
        <f aca="false">MAX(X166,Y166)</f>
        <v>0</v>
      </c>
      <c r="AS166" s="278" t="n">
        <f aca="false">MAX(Z166,AA166)</f>
        <v>0</v>
      </c>
      <c r="AT166" s="274" t="n">
        <f aca="false">AB166</f>
        <v>0</v>
      </c>
      <c r="AU166" s="274" t="n">
        <f aca="false">AC166</f>
        <v>0</v>
      </c>
      <c r="AV166" s="337" t="n">
        <f aca="false">AD166</f>
        <v>0</v>
      </c>
      <c r="AW166" s="124"/>
    </row>
    <row r="167" customFormat="false" ht="13.2" hidden="false" customHeight="false" outlineLevel="0" collapsed="false">
      <c r="A167" s="333" t="n">
        <f aca="false">1+A166</f>
        <v>160</v>
      </c>
      <c r="B167" s="334" t="s">
        <v>864</v>
      </c>
      <c r="C167" s="335" t="s">
        <v>865</v>
      </c>
      <c r="D167" s="335" t="s">
        <v>289</v>
      </c>
      <c r="E167" s="285" t="n">
        <f aca="false">ROUND(IF(COUNT(AF167:AX167)&lt;=3,SUM(AF167:AX167),SUM(LARGE(AF167:AX167,1),LARGE(AF167:AX167,2),LARGE(AF167:AX167,3))),0)</f>
        <v>51</v>
      </c>
      <c r="F167" s="286"/>
      <c r="G167" s="48"/>
      <c r="H167" s="60"/>
      <c r="I167" s="60"/>
      <c r="J167" s="48"/>
      <c r="K167" s="275"/>
      <c r="L167" s="275"/>
      <c r="M167" s="276"/>
      <c r="N167" s="287"/>
      <c r="O167" s="286"/>
      <c r="P167" s="277"/>
      <c r="Q167" s="289"/>
      <c r="R167" s="290"/>
      <c r="S167" s="60"/>
      <c r="T167" s="292"/>
      <c r="U167" s="292"/>
      <c r="V167" s="286"/>
      <c r="W167" s="286"/>
      <c r="X167" s="293" t="n">
        <v>51</v>
      </c>
      <c r="Y167" s="293"/>
      <c r="Z167" s="280"/>
      <c r="AA167" s="280"/>
      <c r="AB167" s="286"/>
      <c r="AC167" s="48"/>
      <c r="AD167" s="49"/>
      <c r="AE167" s="336"/>
      <c r="AF167" s="274" t="n">
        <f aca="false">F167</f>
        <v>0</v>
      </c>
      <c r="AG167" s="272" t="n">
        <f aca="false">G167</f>
        <v>0</v>
      </c>
      <c r="AH167" s="273" t="n">
        <f aca="false">MAX(H167,I167)</f>
        <v>0</v>
      </c>
      <c r="AI167" s="274" t="n">
        <f aca="false">J167</f>
        <v>0</v>
      </c>
      <c r="AJ167" s="275" t="n">
        <f aca="false">MAX(K167,L167)</f>
        <v>0</v>
      </c>
      <c r="AK167" s="276" t="n">
        <f aca="false">MAX(M167,N167)</f>
        <v>0</v>
      </c>
      <c r="AL167" s="274" t="n">
        <f aca="false">O167</f>
        <v>0</v>
      </c>
      <c r="AM167" s="277" t="n">
        <f aca="false">MAX(P167,Q167)</f>
        <v>0</v>
      </c>
      <c r="AN167" s="432" t="n">
        <f aca="false">MAX(R167,S167)</f>
        <v>0</v>
      </c>
      <c r="AO167" s="279" t="n">
        <f aca="false">MAX(T167,U167)</f>
        <v>0</v>
      </c>
      <c r="AP167" s="274" t="n">
        <f aca="false">V167</f>
        <v>0</v>
      </c>
      <c r="AQ167" s="274" t="n">
        <f aca="false">W167</f>
        <v>0</v>
      </c>
      <c r="AR167" s="275" t="n">
        <f aca="false">MAX(X167,Y167)</f>
        <v>51</v>
      </c>
      <c r="AS167" s="278" t="n">
        <f aca="false">MAX(Z167,AA167)</f>
        <v>0</v>
      </c>
      <c r="AT167" s="274" t="n">
        <f aca="false">AB167</f>
        <v>0</v>
      </c>
      <c r="AU167" s="274" t="n">
        <f aca="false">AC167</f>
        <v>0</v>
      </c>
      <c r="AV167" s="337" t="n">
        <f aca="false">AD167</f>
        <v>0</v>
      </c>
      <c r="AW167" s="124"/>
    </row>
    <row r="168" customFormat="false" ht="13.2" hidden="false" customHeight="false" outlineLevel="0" collapsed="false">
      <c r="A168" s="333" t="n">
        <f aca="false">1+A167</f>
        <v>161</v>
      </c>
      <c r="B168" s="334" t="s">
        <v>460</v>
      </c>
      <c r="C168" s="335" t="s">
        <v>461</v>
      </c>
      <c r="D168" s="335" t="s">
        <v>289</v>
      </c>
      <c r="E168" s="285" t="n">
        <f aca="false">ROUND(IF(COUNT(AF168:AX168)&lt;=3,SUM(AF168:AX168),SUM(LARGE(AF168:AX168,1),LARGE(AF168:AX168,2),LARGE(AF168:AX168,3))),0)</f>
        <v>51</v>
      </c>
      <c r="F168" s="286"/>
      <c r="G168" s="48"/>
      <c r="H168" s="60"/>
      <c r="I168" s="60"/>
      <c r="J168" s="48"/>
      <c r="K168" s="275"/>
      <c r="L168" s="275"/>
      <c r="M168" s="276"/>
      <c r="N168" s="287"/>
      <c r="O168" s="286"/>
      <c r="P168" s="277"/>
      <c r="Q168" s="289"/>
      <c r="R168" s="290"/>
      <c r="S168" s="60"/>
      <c r="T168" s="292"/>
      <c r="U168" s="292"/>
      <c r="V168" s="286"/>
      <c r="W168" s="286"/>
      <c r="X168" s="293" t="n">
        <v>51</v>
      </c>
      <c r="Y168" s="293"/>
      <c r="Z168" s="280"/>
      <c r="AA168" s="280"/>
      <c r="AB168" s="286"/>
      <c r="AC168" s="48"/>
      <c r="AD168" s="49"/>
      <c r="AE168" s="336"/>
      <c r="AF168" s="274" t="n">
        <f aca="false">F168</f>
        <v>0</v>
      </c>
      <c r="AG168" s="272" t="n">
        <f aca="false">G168</f>
        <v>0</v>
      </c>
      <c r="AH168" s="273" t="n">
        <f aca="false">MAX(H168,I168)</f>
        <v>0</v>
      </c>
      <c r="AI168" s="274" t="n">
        <f aca="false">J168</f>
        <v>0</v>
      </c>
      <c r="AJ168" s="275" t="n">
        <f aca="false">MAX(K168,L168)</f>
        <v>0</v>
      </c>
      <c r="AK168" s="276" t="n">
        <f aca="false">MAX(M168,N168)</f>
        <v>0</v>
      </c>
      <c r="AL168" s="274" t="n">
        <f aca="false">O168</f>
        <v>0</v>
      </c>
      <c r="AM168" s="277" t="n">
        <f aca="false">MAX(P168,Q168)</f>
        <v>0</v>
      </c>
      <c r="AN168" s="432" t="n">
        <f aca="false">MAX(R168,S168)</f>
        <v>0</v>
      </c>
      <c r="AO168" s="279" t="n">
        <f aca="false">MAX(T168,U168)</f>
        <v>0</v>
      </c>
      <c r="AP168" s="274" t="n">
        <f aca="false">V168</f>
        <v>0</v>
      </c>
      <c r="AQ168" s="274" t="n">
        <f aca="false">W168</f>
        <v>0</v>
      </c>
      <c r="AR168" s="275" t="n">
        <f aca="false">MAX(X168,Y168)</f>
        <v>51</v>
      </c>
      <c r="AS168" s="278" t="n">
        <f aca="false">MAX(Z168,AA168)</f>
        <v>0</v>
      </c>
      <c r="AT168" s="274" t="n">
        <f aca="false">AB168</f>
        <v>0</v>
      </c>
      <c r="AU168" s="274" t="n">
        <f aca="false">AC168</f>
        <v>0</v>
      </c>
      <c r="AV168" s="337" t="n">
        <f aca="false">AD168</f>
        <v>0</v>
      </c>
      <c r="AW168" s="124"/>
    </row>
    <row r="169" customFormat="false" ht="13.2" hidden="false" customHeight="false" outlineLevel="0" collapsed="false">
      <c r="A169" s="333" t="n">
        <f aca="false">1+A168</f>
        <v>162</v>
      </c>
      <c r="B169" s="334" t="s">
        <v>648</v>
      </c>
      <c r="C169" s="335" t="n">
        <v>162</v>
      </c>
      <c r="D169" s="335" t="s">
        <v>23</v>
      </c>
      <c r="E169" s="285" t="n">
        <f aca="false">ROUND(IF(COUNT(AF169:AX169)&lt;=3,SUM(AF169:AX169),SUM(LARGE(AF169:AX169,1),LARGE(AF169:AX169,2),LARGE(AF169:AX169,3))),0)</f>
        <v>50</v>
      </c>
      <c r="F169" s="286" t="n">
        <v>50</v>
      </c>
      <c r="G169" s="48"/>
      <c r="H169" s="60"/>
      <c r="I169" s="60"/>
      <c r="J169" s="48"/>
      <c r="K169" s="275"/>
      <c r="L169" s="275"/>
      <c r="M169" s="276"/>
      <c r="N169" s="287"/>
      <c r="O169" s="286"/>
      <c r="P169" s="277"/>
      <c r="Q169" s="289"/>
      <c r="R169" s="290"/>
      <c r="S169" s="60"/>
      <c r="T169" s="292"/>
      <c r="U169" s="292"/>
      <c r="V169" s="286"/>
      <c r="W169" s="286"/>
      <c r="X169" s="293"/>
      <c r="Y169" s="293"/>
      <c r="Z169" s="280"/>
      <c r="AA169" s="280"/>
      <c r="AB169" s="286"/>
      <c r="AC169" s="48"/>
      <c r="AD169" s="49"/>
      <c r="AE169" s="336"/>
      <c r="AF169" s="274" t="n">
        <f aca="false">F169</f>
        <v>50</v>
      </c>
      <c r="AG169" s="272" t="n">
        <f aca="false">G169</f>
        <v>0</v>
      </c>
      <c r="AH169" s="273" t="n">
        <f aca="false">MAX(H169,I169)</f>
        <v>0</v>
      </c>
      <c r="AI169" s="274" t="n">
        <f aca="false">J169</f>
        <v>0</v>
      </c>
      <c r="AJ169" s="275" t="n">
        <f aca="false">MAX(K169,L169)</f>
        <v>0</v>
      </c>
      <c r="AK169" s="276" t="n">
        <f aca="false">MAX(M169,N169)</f>
        <v>0</v>
      </c>
      <c r="AL169" s="274" t="n">
        <f aca="false">O169</f>
        <v>0</v>
      </c>
      <c r="AM169" s="277" t="n">
        <f aca="false">MAX(P169,Q169)</f>
        <v>0</v>
      </c>
      <c r="AN169" s="432" t="n">
        <f aca="false">MAX(R169,S169)</f>
        <v>0</v>
      </c>
      <c r="AO169" s="279" t="n">
        <f aca="false">MAX(T169,U169)</f>
        <v>0</v>
      </c>
      <c r="AP169" s="274" t="n">
        <f aca="false">V169</f>
        <v>0</v>
      </c>
      <c r="AQ169" s="274" t="n">
        <f aca="false">W169</f>
        <v>0</v>
      </c>
      <c r="AR169" s="275" t="n">
        <f aca="false">MAX(X169,Y169)</f>
        <v>0</v>
      </c>
      <c r="AS169" s="278" t="n">
        <f aca="false">MAX(Z169,AA169)</f>
        <v>0</v>
      </c>
      <c r="AT169" s="274" t="n">
        <f aca="false">AB169</f>
        <v>0</v>
      </c>
      <c r="AU169" s="274" t="n">
        <f aca="false">AC169</f>
        <v>0</v>
      </c>
      <c r="AV169" s="337" t="n">
        <f aca="false">AD169</f>
        <v>0</v>
      </c>
      <c r="AW169" s="124"/>
    </row>
    <row r="170" customFormat="false" ht="13.2" hidden="false" customHeight="false" outlineLevel="0" collapsed="false">
      <c r="A170" s="333" t="n">
        <f aca="false">1+A169</f>
        <v>163</v>
      </c>
      <c r="B170" s="334" t="s">
        <v>547</v>
      </c>
      <c r="C170" s="335" t="s">
        <v>548</v>
      </c>
      <c r="D170" s="335" t="s">
        <v>49</v>
      </c>
      <c r="E170" s="285" t="n">
        <f aca="false">ROUND(IF(COUNT(AF170:AX170)&lt;=3,SUM(AF170:AX170),SUM(LARGE(AF170:AX170,1),LARGE(AF170:AX170,2),LARGE(AF170:AX170,3))),0)</f>
        <v>50</v>
      </c>
      <c r="F170" s="286"/>
      <c r="G170" s="48"/>
      <c r="H170" s="60"/>
      <c r="I170" s="60"/>
      <c r="J170" s="48"/>
      <c r="K170" s="275"/>
      <c r="L170" s="275"/>
      <c r="M170" s="276" t="n">
        <v>50</v>
      </c>
      <c r="N170" s="287" t="n">
        <v>44</v>
      </c>
      <c r="O170" s="286"/>
      <c r="P170" s="277"/>
      <c r="Q170" s="289"/>
      <c r="R170" s="290"/>
      <c r="S170" s="60"/>
      <c r="T170" s="292"/>
      <c r="U170" s="292"/>
      <c r="V170" s="286"/>
      <c r="W170" s="286"/>
      <c r="X170" s="293"/>
      <c r="Y170" s="293"/>
      <c r="Z170" s="280"/>
      <c r="AA170" s="280"/>
      <c r="AB170" s="286"/>
      <c r="AC170" s="48"/>
      <c r="AD170" s="49"/>
      <c r="AE170" s="336"/>
      <c r="AF170" s="274" t="n">
        <f aca="false">F170</f>
        <v>0</v>
      </c>
      <c r="AG170" s="272" t="n">
        <f aca="false">G170</f>
        <v>0</v>
      </c>
      <c r="AH170" s="273" t="n">
        <f aca="false">MAX(H170,I170)</f>
        <v>0</v>
      </c>
      <c r="AI170" s="274" t="n">
        <f aca="false">J170</f>
        <v>0</v>
      </c>
      <c r="AJ170" s="275" t="n">
        <f aca="false">MAX(K170,L170)</f>
        <v>0</v>
      </c>
      <c r="AK170" s="276" t="n">
        <f aca="false">MAX(M170,N170)</f>
        <v>50</v>
      </c>
      <c r="AL170" s="274" t="n">
        <f aca="false">O170</f>
        <v>0</v>
      </c>
      <c r="AM170" s="277" t="n">
        <f aca="false">MAX(P170,Q170)</f>
        <v>0</v>
      </c>
      <c r="AN170" s="432" t="n">
        <f aca="false">MAX(R170,S170)</f>
        <v>0</v>
      </c>
      <c r="AO170" s="279" t="n">
        <f aca="false">MAX(T170,U170)</f>
        <v>0</v>
      </c>
      <c r="AP170" s="274" t="n">
        <f aca="false">V170</f>
        <v>0</v>
      </c>
      <c r="AQ170" s="274" t="n">
        <f aca="false">W170</f>
        <v>0</v>
      </c>
      <c r="AR170" s="275" t="n">
        <f aca="false">MAX(X170,Y170)</f>
        <v>0</v>
      </c>
      <c r="AS170" s="278" t="n">
        <f aca="false">MAX(Z170,AA170)</f>
        <v>0</v>
      </c>
      <c r="AT170" s="274" t="n">
        <f aca="false">AB170</f>
        <v>0</v>
      </c>
      <c r="AU170" s="274" t="n">
        <f aca="false">AC170</f>
        <v>0</v>
      </c>
      <c r="AV170" s="337" t="n">
        <f aca="false">AD170</f>
        <v>0</v>
      </c>
      <c r="AW170" s="124"/>
    </row>
    <row r="171" customFormat="false" ht="13.2" hidden="false" customHeight="false" outlineLevel="0" collapsed="false">
      <c r="A171" s="333" t="n">
        <f aca="false">1+A170</f>
        <v>164</v>
      </c>
      <c r="B171" s="334" t="s">
        <v>1229</v>
      </c>
      <c r="C171" s="335" t="n">
        <v>1062</v>
      </c>
      <c r="D171" s="335" t="s">
        <v>39</v>
      </c>
      <c r="E171" s="285" t="n">
        <f aca="false">ROUND(IF(COUNT(AF171:AX171)&lt;=3,SUM(AF171:AX171),SUM(LARGE(AF171:AX171,1),LARGE(AF171:AX171,2),LARGE(AF171:AX171,3))),0)</f>
        <v>50</v>
      </c>
      <c r="F171" s="286"/>
      <c r="G171" s="48"/>
      <c r="H171" s="60"/>
      <c r="I171" s="60"/>
      <c r="J171" s="48"/>
      <c r="K171" s="275"/>
      <c r="L171" s="275"/>
      <c r="M171" s="276"/>
      <c r="N171" s="287" t="n">
        <v>50</v>
      </c>
      <c r="O171" s="286"/>
      <c r="P171" s="277"/>
      <c r="Q171" s="289"/>
      <c r="R171" s="290"/>
      <c r="S171" s="60"/>
      <c r="T171" s="292"/>
      <c r="U171" s="292"/>
      <c r="V171" s="286"/>
      <c r="W171" s="286"/>
      <c r="X171" s="293"/>
      <c r="Y171" s="293"/>
      <c r="Z171" s="280"/>
      <c r="AA171" s="280"/>
      <c r="AB171" s="286"/>
      <c r="AC171" s="48"/>
      <c r="AD171" s="49"/>
      <c r="AE171" s="336"/>
      <c r="AF171" s="274" t="n">
        <f aca="false">F171</f>
        <v>0</v>
      </c>
      <c r="AG171" s="272" t="n">
        <f aca="false">G171</f>
        <v>0</v>
      </c>
      <c r="AH171" s="273" t="n">
        <f aca="false">MAX(H171,I171)</f>
        <v>0</v>
      </c>
      <c r="AI171" s="274" t="n">
        <f aca="false">J171</f>
        <v>0</v>
      </c>
      <c r="AJ171" s="275" t="n">
        <f aca="false">MAX(K171,L171)</f>
        <v>0</v>
      </c>
      <c r="AK171" s="276" t="n">
        <f aca="false">MAX(M171,N171)</f>
        <v>50</v>
      </c>
      <c r="AL171" s="274" t="n">
        <f aca="false">O171</f>
        <v>0</v>
      </c>
      <c r="AM171" s="277" t="n">
        <f aca="false">MAX(P171,Q171)</f>
        <v>0</v>
      </c>
      <c r="AN171" s="432" t="n">
        <f aca="false">MAX(R171,S171)</f>
        <v>0</v>
      </c>
      <c r="AO171" s="279" t="n">
        <f aca="false">MAX(T171,U171)</f>
        <v>0</v>
      </c>
      <c r="AP171" s="274" t="n">
        <f aca="false">V171</f>
        <v>0</v>
      </c>
      <c r="AQ171" s="274" t="n">
        <f aca="false">W171</f>
        <v>0</v>
      </c>
      <c r="AR171" s="275" t="n">
        <f aca="false">MAX(X171,Y171)</f>
        <v>0</v>
      </c>
      <c r="AS171" s="278" t="n">
        <f aca="false">MAX(Z171,AA171)</f>
        <v>0</v>
      </c>
      <c r="AT171" s="274" t="n">
        <f aca="false">AB171</f>
        <v>0</v>
      </c>
      <c r="AU171" s="274" t="n">
        <f aca="false">AC171</f>
        <v>0</v>
      </c>
      <c r="AV171" s="337" t="n">
        <f aca="false">AD171</f>
        <v>0</v>
      </c>
      <c r="AW171" s="124"/>
    </row>
    <row r="172" customFormat="false" ht="13.2" hidden="false" customHeight="false" outlineLevel="0" collapsed="false">
      <c r="A172" s="333" t="n">
        <f aca="false">1+A171</f>
        <v>165</v>
      </c>
      <c r="B172" s="334" t="s">
        <v>450</v>
      </c>
      <c r="C172" s="335" t="s">
        <v>451</v>
      </c>
      <c r="D172" s="335" t="s">
        <v>74</v>
      </c>
      <c r="E172" s="285" t="n">
        <f aca="false">ROUND(IF(COUNT(AF172:AX172)&lt;=3,SUM(AF172:AX172),SUM(LARGE(AF172:AX172,1),LARGE(AF172:AX172,2),LARGE(AF172:AX172,3))),0)</f>
        <v>47</v>
      </c>
      <c r="F172" s="286"/>
      <c r="G172" s="48"/>
      <c r="H172" s="60"/>
      <c r="I172" s="60"/>
      <c r="J172" s="48"/>
      <c r="K172" s="275"/>
      <c r="L172" s="275"/>
      <c r="M172" s="276"/>
      <c r="N172" s="287"/>
      <c r="O172" s="286"/>
      <c r="P172" s="277"/>
      <c r="Q172" s="289"/>
      <c r="R172" s="290"/>
      <c r="S172" s="60"/>
      <c r="T172" s="292"/>
      <c r="U172" s="292"/>
      <c r="V172" s="286" t="n">
        <v>47</v>
      </c>
      <c r="W172" s="286"/>
      <c r="X172" s="293"/>
      <c r="Y172" s="293"/>
      <c r="Z172" s="280"/>
      <c r="AA172" s="280"/>
      <c r="AB172" s="286"/>
      <c r="AC172" s="48"/>
      <c r="AD172" s="49"/>
      <c r="AE172" s="336"/>
      <c r="AF172" s="274" t="n">
        <f aca="false">F172</f>
        <v>0</v>
      </c>
      <c r="AG172" s="272" t="n">
        <f aca="false">G172</f>
        <v>0</v>
      </c>
      <c r="AH172" s="273" t="n">
        <f aca="false">MAX(H172,I172)</f>
        <v>0</v>
      </c>
      <c r="AI172" s="274" t="n">
        <f aca="false">J172</f>
        <v>0</v>
      </c>
      <c r="AJ172" s="275" t="n">
        <f aca="false">MAX(K172,L172)</f>
        <v>0</v>
      </c>
      <c r="AK172" s="276" t="n">
        <f aca="false">MAX(M172,N172)</f>
        <v>0</v>
      </c>
      <c r="AL172" s="274" t="n">
        <f aca="false">O172</f>
        <v>0</v>
      </c>
      <c r="AM172" s="277" t="n">
        <f aca="false">MAX(P172,Q172)</f>
        <v>0</v>
      </c>
      <c r="AN172" s="432" t="n">
        <f aca="false">MAX(R172,S172)</f>
        <v>0</v>
      </c>
      <c r="AO172" s="279" t="n">
        <f aca="false">MAX(T172,U172)</f>
        <v>0</v>
      </c>
      <c r="AP172" s="274" t="n">
        <f aca="false">V172</f>
        <v>47</v>
      </c>
      <c r="AQ172" s="274" t="n">
        <f aca="false">W172</f>
        <v>0</v>
      </c>
      <c r="AR172" s="275" t="n">
        <f aca="false">MAX(X172,Y172)</f>
        <v>0</v>
      </c>
      <c r="AS172" s="278" t="n">
        <f aca="false">MAX(Z172,AA172)</f>
        <v>0</v>
      </c>
      <c r="AT172" s="274" t="n">
        <f aca="false">AB172</f>
        <v>0</v>
      </c>
      <c r="AU172" s="274" t="n">
        <f aca="false">AC172</f>
        <v>0</v>
      </c>
      <c r="AV172" s="337" t="n">
        <f aca="false">AD172</f>
        <v>0</v>
      </c>
      <c r="AW172" s="124"/>
    </row>
    <row r="173" customFormat="false" ht="13.2" hidden="false" customHeight="false" outlineLevel="0" collapsed="false">
      <c r="A173" s="333" t="n">
        <f aca="false">1+A172</f>
        <v>166</v>
      </c>
      <c r="B173" s="334" t="s">
        <v>416</v>
      </c>
      <c r="C173" s="335" t="s">
        <v>417</v>
      </c>
      <c r="D173" s="335" t="s">
        <v>64</v>
      </c>
      <c r="E173" s="285" t="n">
        <f aca="false">ROUND(IF(COUNT(AF173:AX173)&lt;=3,SUM(AF173:AX173),SUM(LARGE(AF173:AX173,1),LARGE(AF173:AX173,2),LARGE(AF173:AX173,3))),0)</f>
        <v>47</v>
      </c>
      <c r="F173" s="286"/>
      <c r="G173" s="48"/>
      <c r="H173" s="60"/>
      <c r="I173" s="60"/>
      <c r="J173" s="48"/>
      <c r="K173" s="275"/>
      <c r="L173" s="275"/>
      <c r="M173" s="276"/>
      <c r="N173" s="287"/>
      <c r="O173" s="286"/>
      <c r="P173" s="277"/>
      <c r="Q173" s="289"/>
      <c r="R173" s="290" t="n">
        <v>47</v>
      </c>
      <c r="S173" s="60"/>
      <c r="T173" s="292"/>
      <c r="U173" s="292"/>
      <c r="V173" s="286"/>
      <c r="W173" s="286"/>
      <c r="X173" s="293"/>
      <c r="Y173" s="293"/>
      <c r="Z173" s="280"/>
      <c r="AA173" s="280"/>
      <c r="AB173" s="286"/>
      <c r="AC173" s="48"/>
      <c r="AD173" s="49"/>
      <c r="AE173" s="336"/>
      <c r="AF173" s="274" t="n">
        <f aca="false">F173</f>
        <v>0</v>
      </c>
      <c r="AG173" s="272" t="n">
        <f aca="false">G173</f>
        <v>0</v>
      </c>
      <c r="AH173" s="273" t="n">
        <f aca="false">MAX(H173,I173)</f>
        <v>0</v>
      </c>
      <c r="AI173" s="274" t="n">
        <f aca="false">J173</f>
        <v>0</v>
      </c>
      <c r="AJ173" s="275" t="n">
        <f aca="false">MAX(K173,L173)</f>
        <v>0</v>
      </c>
      <c r="AK173" s="276" t="n">
        <f aca="false">MAX(M173,N173)</f>
        <v>0</v>
      </c>
      <c r="AL173" s="274" t="n">
        <f aca="false">O173</f>
        <v>0</v>
      </c>
      <c r="AM173" s="277" t="n">
        <f aca="false">MAX(P173,Q173)</f>
        <v>0</v>
      </c>
      <c r="AN173" s="432" t="n">
        <f aca="false">MAX(R173,S173)</f>
        <v>47</v>
      </c>
      <c r="AO173" s="279" t="n">
        <f aca="false">MAX(T173,U173)</f>
        <v>0</v>
      </c>
      <c r="AP173" s="274" t="n">
        <f aca="false">V173</f>
        <v>0</v>
      </c>
      <c r="AQ173" s="274" t="n">
        <f aca="false">W173</f>
        <v>0</v>
      </c>
      <c r="AR173" s="275" t="n">
        <f aca="false">MAX(X173,Y173)</f>
        <v>0</v>
      </c>
      <c r="AS173" s="278" t="n">
        <f aca="false">MAX(Z173,AA173)</f>
        <v>0</v>
      </c>
      <c r="AT173" s="274" t="n">
        <f aca="false">AB173</f>
        <v>0</v>
      </c>
      <c r="AU173" s="274" t="n">
        <f aca="false">AC173</f>
        <v>0</v>
      </c>
      <c r="AV173" s="337" t="n">
        <f aca="false">AD173</f>
        <v>0</v>
      </c>
      <c r="AW173" s="124"/>
    </row>
    <row r="174" customFormat="false" ht="13.2" hidden="false" customHeight="false" outlineLevel="0" collapsed="false">
      <c r="A174" s="333" t="n">
        <f aca="false">1+A173</f>
        <v>167</v>
      </c>
      <c r="B174" s="334" t="s">
        <v>693</v>
      </c>
      <c r="C174" s="335" t="s">
        <v>694</v>
      </c>
      <c r="D174" s="335" t="str">
        <f aca="false">LEFT(C174,3)</f>
        <v>ROU</v>
      </c>
      <c r="E174" s="285" t="n">
        <f aca="false">ROUND(IF(COUNT(AF174:AX174)&lt;=3,SUM(AF174:AX174),SUM(LARGE(AF174:AX174,1),LARGE(AF174:AX174,2),LARGE(AF174:AX174,3))),0)</f>
        <v>47</v>
      </c>
      <c r="F174" s="286"/>
      <c r="G174" s="48"/>
      <c r="H174" s="60"/>
      <c r="I174" s="60"/>
      <c r="J174" s="48"/>
      <c r="K174" s="275"/>
      <c r="L174" s="275"/>
      <c r="M174" s="276"/>
      <c r="N174" s="287"/>
      <c r="O174" s="286" t="n">
        <v>47</v>
      </c>
      <c r="P174" s="277"/>
      <c r="Q174" s="289"/>
      <c r="R174" s="290"/>
      <c r="S174" s="60"/>
      <c r="T174" s="292"/>
      <c r="U174" s="292"/>
      <c r="V174" s="286"/>
      <c r="W174" s="286"/>
      <c r="X174" s="293"/>
      <c r="Y174" s="293"/>
      <c r="Z174" s="280"/>
      <c r="AA174" s="280"/>
      <c r="AB174" s="286"/>
      <c r="AC174" s="48"/>
      <c r="AD174" s="49"/>
      <c r="AE174" s="336"/>
      <c r="AF174" s="274" t="n">
        <f aca="false">F174</f>
        <v>0</v>
      </c>
      <c r="AG174" s="272" t="n">
        <f aca="false">G174</f>
        <v>0</v>
      </c>
      <c r="AH174" s="273" t="n">
        <f aca="false">MAX(H174,I174)</f>
        <v>0</v>
      </c>
      <c r="AI174" s="274" t="n">
        <f aca="false">J174</f>
        <v>0</v>
      </c>
      <c r="AJ174" s="275" t="n">
        <f aca="false">MAX(K174,L174)</f>
        <v>0</v>
      </c>
      <c r="AK174" s="276" t="n">
        <f aca="false">MAX(M174,N174)</f>
        <v>0</v>
      </c>
      <c r="AL174" s="274" t="n">
        <f aca="false">O174</f>
        <v>47</v>
      </c>
      <c r="AM174" s="277" t="n">
        <f aca="false">MAX(P174,Q174)</f>
        <v>0</v>
      </c>
      <c r="AN174" s="432" t="n">
        <f aca="false">MAX(R174,S174)</f>
        <v>0</v>
      </c>
      <c r="AO174" s="279" t="n">
        <f aca="false">MAX(T174,U174)</f>
        <v>0</v>
      </c>
      <c r="AP174" s="274" t="n">
        <f aca="false">V174</f>
        <v>0</v>
      </c>
      <c r="AQ174" s="274" t="n">
        <f aca="false">W174</f>
        <v>0</v>
      </c>
      <c r="AR174" s="275" t="n">
        <f aca="false">MAX(X174,Y174)</f>
        <v>0</v>
      </c>
      <c r="AS174" s="278" t="n">
        <f aca="false">MAX(Z174,AA174)</f>
        <v>0</v>
      </c>
      <c r="AT174" s="274" t="n">
        <f aca="false">AB174</f>
        <v>0</v>
      </c>
      <c r="AU174" s="274" t="n">
        <f aca="false">AC174</f>
        <v>0</v>
      </c>
      <c r="AV174" s="337" t="n">
        <f aca="false">AD174</f>
        <v>0</v>
      </c>
      <c r="AW174" s="124"/>
    </row>
    <row r="175" customFormat="false" ht="13.2" hidden="false" customHeight="false" outlineLevel="0" collapsed="false">
      <c r="A175" s="333" t="n">
        <f aca="false">1+A174</f>
        <v>168</v>
      </c>
      <c r="B175" s="334" t="s">
        <v>534</v>
      </c>
      <c r="C175" s="335" t="n">
        <v>320</v>
      </c>
      <c r="D175" s="335" t="s">
        <v>23</v>
      </c>
      <c r="E175" s="285" t="n">
        <f aca="false">ROUND(IF(COUNT(AF175:AX175)&lt;=3,SUM(AF175:AX175),SUM(LARGE(AF175:AX175,1),LARGE(AF175:AX175,2),LARGE(AF175:AX175,3))),0)</f>
        <v>46</v>
      </c>
      <c r="F175" s="286" t="n">
        <v>34</v>
      </c>
      <c r="G175" s="48"/>
      <c r="H175" s="60"/>
      <c r="I175" s="60"/>
      <c r="J175" s="48"/>
      <c r="K175" s="275"/>
      <c r="L175" s="275"/>
      <c r="M175" s="276"/>
      <c r="N175" s="287"/>
      <c r="O175" s="286"/>
      <c r="P175" s="277"/>
      <c r="Q175" s="289"/>
      <c r="R175" s="290"/>
      <c r="S175" s="60"/>
      <c r="T175" s="292"/>
      <c r="U175" s="292"/>
      <c r="V175" s="286" t="n">
        <v>12</v>
      </c>
      <c r="W175" s="286"/>
      <c r="X175" s="293"/>
      <c r="Y175" s="293"/>
      <c r="Z175" s="280"/>
      <c r="AA175" s="280"/>
      <c r="AB175" s="286"/>
      <c r="AC175" s="48"/>
      <c r="AD175" s="49"/>
      <c r="AE175" s="336"/>
      <c r="AF175" s="274" t="n">
        <f aca="false">F175</f>
        <v>34</v>
      </c>
      <c r="AG175" s="272" t="n">
        <f aca="false">G175</f>
        <v>0</v>
      </c>
      <c r="AH175" s="273" t="n">
        <f aca="false">MAX(H175,I175)</f>
        <v>0</v>
      </c>
      <c r="AI175" s="274" t="n">
        <f aca="false">J175</f>
        <v>0</v>
      </c>
      <c r="AJ175" s="275" t="n">
        <f aca="false">MAX(K175,L175)</f>
        <v>0</v>
      </c>
      <c r="AK175" s="276" t="n">
        <f aca="false">MAX(M175,N175)</f>
        <v>0</v>
      </c>
      <c r="AL175" s="274" t="n">
        <f aca="false">O175</f>
        <v>0</v>
      </c>
      <c r="AM175" s="277" t="n">
        <f aca="false">MAX(P175,Q175)</f>
        <v>0</v>
      </c>
      <c r="AN175" s="432" t="n">
        <f aca="false">MAX(R175,S175)</f>
        <v>0</v>
      </c>
      <c r="AO175" s="279" t="n">
        <f aca="false">MAX(T175,U175)</f>
        <v>0</v>
      </c>
      <c r="AP175" s="274" t="n">
        <f aca="false">V175</f>
        <v>12</v>
      </c>
      <c r="AQ175" s="274" t="n">
        <f aca="false">W175</f>
        <v>0</v>
      </c>
      <c r="AR175" s="275" t="n">
        <f aca="false">MAX(X175,Y175)</f>
        <v>0</v>
      </c>
      <c r="AS175" s="278" t="n">
        <f aca="false">MAX(Z175,AA175)</f>
        <v>0</v>
      </c>
      <c r="AT175" s="274" t="n">
        <f aca="false">AB175</f>
        <v>0</v>
      </c>
      <c r="AU175" s="274" t="n">
        <f aca="false">AC175</f>
        <v>0</v>
      </c>
      <c r="AV175" s="337" t="n">
        <f aca="false">AD175</f>
        <v>0</v>
      </c>
      <c r="AW175" s="124"/>
    </row>
    <row r="176" customFormat="false" ht="13.2" hidden="false" customHeight="false" outlineLevel="0" collapsed="false">
      <c r="A176" s="333" t="n">
        <f aca="false">1+A175</f>
        <v>169</v>
      </c>
      <c r="B176" s="334" t="s">
        <v>1230</v>
      </c>
      <c r="C176" s="335" t="s">
        <v>615</v>
      </c>
      <c r="D176" s="335" t="s">
        <v>49</v>
      </c>
      <c r="E176" s="285" t="n">
        <f aca="false">ROUND(IF(COUNT(AF176:AX176)&lt;=3,SUM(AF176:AX176),SUM(LARGE(AF176:AX176,1),LARGE(AF176:AX176,2),LARGE(AF176:AX176,3))),0)</f>
        <v>45</v>
      </c>
      <c r="F176" s="286"/>
      <c r="G176" s="48"/>
      <c r="H176" s="60"/>
      <c r="I176" s="60"/>
      <c r="J176" s="48"/>
      <c r="K176" s="275"/>
      <c r="L176" s="275"/>
      <c r="M176" s="276" t="n">
        <v>45</v>
      </c>
      <c r="N176" s="287" t="n">
        <v>26</v>
      </c>
      <c r="O176" s="286"/>
      <c r="P176" s="277"/>
      <c r="Q176" s="289"/>
      <c r="R176" s="290"/>
      <c r="S176" s="60"/>
      <c r="T176" s="292"/>
      <c r="U176" s="292"/>
      <c r="V176" s="286"/>
      <c r="W176" s="286"/>
      <c r="X176" s="293"/>
      <c r="Y176" s="293"/>
      <c r="Z176" s="280"/>
      <c r="AA176" s="280"/>
      <c r="AB176" s="286"/>
      <c r="AC176" s="48"/>
      <c r="AD176" s="49"/>
      <c r="AE176" s="336"/>
      <c r="AF176" s="274" t="n">
        <f aca="false">F176</f>
        <v>0</v>
      </c>
      <c r="AG176" s="272" t="n">
        <f aca="false">G176</f>
        <v>0</v>
      </c>
      <c r="AH176" s="273" t="n">
        <f aca="false">MAX(H176,I176)</f>
        <v>0</v>
      </c>
      <c r="AI176" s="274" t="n">
        <f aca="false">J176</f>
        <v>0</v>
      </c>
      <c r="AJ176" s="275" t="n">
        <f aca="false">MAX(K176,L176)</f>
        <v>0</v>
      </c>
      <c r="AK176" s="276" t="n">
        <f aca="false">MAX(M176,N176)</f>
        <v>45</v>
      </c>
      <c r="AL176" s="274" t="n">
        <f aca="false">O176</f>
        <v>0</v>
      </c>
      <c r="AM176" s="277" t="n">
        <f aca="false">MAX(P176,Q176)</f>
        <v>0</v>
      </c>
      <c r="AN176" s="432" t="n">
        <f aca="false">MAX(R176,S176)</f>
        <v>0</v>
      </c>
      <c r="AO176" s="279" t="n">
        <f aca="false">MAX(T176,U176)</f>
        <v>0</v>
      </c>
      <c r="AP176" s="274" t="n">
        <f aca="false">V176</f>
        <v>0</v>
      </c>
      <c r="AQ176" s="274" t="n">
        <f aca="false">W176</f>
        <v>0</v>
      </c>
      <c r="AR176" s="275" t="n">
        <f aca="false">MAX(X176,Y176)</f>
        <v>0</v>
      </c>
      <c r="AS176" s="278" t="n">
        <f aca="false">MAX(Z176,AA176)</f>
        <v>0</v>
      </c>
      <c r="AT176" s="274" t="n">
        <f aca="false">AB176</f>
        <v>0</v>
      </c>
      <c r="AU176" s="274" t="n">
        <f aca="false">AC176</f>
        <v>0</v>
      </c>
      <c r="AV176" s="337" t="n">
        <f aca="false">AD176</f>
        <v>0</v>
      </c>
      <c r="AW176" s="124"/>
    </row>
    <row r="177" customFormat="false" ht="13.2" hidden="false" customHeight="false" outlineLevel="0" collapsed="false">
      <c r="A177" s="333" t="n">
        <f aca="false">1+A176</f>
        <v>170</v>
      </c>
      <c r="B177" s="334" t="s">
        <v>697</v>
      </c>
      <c r="C177" s="335" t="s">
        <v>698</v>
      </c>
      <c r="D177" s="335" t="str">
        <f aca="false">LEFT(C177,3)</f>
        <v>ROU</v>
      </c>
      <c r="E177" s="285" t="n">
        <f aca="false">ROUND(IF(COUNT(AF177:AX177)&lt;=3,SUM(AF177:AX177),SUM(LARGE(AF177:AX177,1),LARGE(AF177:AX177,2),LARGE(AF177:AX177,3))),0)</f>
        <v>45</v>
      </c>
      <c r="F177" s="286"/>
      <c r="G177" s="48"/>
      <c r="H177" s="60"/>
      <c r="I177" s="60"/>
      <c r="J177" s="48"/>
      <c r="K177" s="275"/>
      <c r="L177" s="275"/>
      <c r="M177" s="276"/>
      <c r="N177" s="287"/>
      <c r="O177" s="286" t="n">
        <v>45</v>
      </c>
      <c r="P177" s="277"/>
      <c r="Q177" s="289"/>
      <c r="R177" s="290"/>
      <c r="S177" s="60"/>
      <c r="T177" s="292"/>
      <c r="U177" s="292"/>
      <c r="V177" s="286"/>
      <c r="W177" s="286"/>
      <c r="X177" s="293"/>
      <c r="Y177" s="293"/>
      <c r="Z177" s="280"/>
      <c r="AA177" s="280"/>
      <c r="AB177" s="286"/>
      <c r="AC177" s="48"/>
      <c r="AD177" s="49"/>
      <c r="AE177" s="336"/>
      <c r="AF177" s="274" t="n">
        <f aca="false">F177</f>
        <v>0</v>
      </c>
      <c r="AG177" s="272" t="n">
        <f aca="false">G177</f>
        <v>0</v>
      </c>
      <c r="AH177" s="273" t="n">
        <f aca="false">MAX(H177,I177)</f>
        <v>0</v>
      </c>
      <c r="AI177" s="274" t="n">
        <f aca="false">J177</f>
        <v>0</v>
      </c>
      <c r="AJ177" s="275" t="n">
        <f aca="false">MAX(K177,L177)</f>
        <v>0</v>
      </c>
      <c r="AK177" s="276" t="n">
        <f aca="false">MAX(M177,N177)</f>
        <v>0</v>
      </c>
      <c r="AL177" s="274" t="n">
        <f aca="false">O177</f>
        <v>45</v>
      </c>
      <c r="AM177" s="277" t="n">
        <f aca="false">MAX(P177,Q177)</f>
        <v>0</v>
      </c>
      <c r="AN177" s="432" t="n">
        <f aca="false">MAX(R177,S177)</f>
        <v>0</v>
      </c>
      <c r="AO177" s="279" t="n">
        <f aca="false">MAX(T177,U177)</f>
        <v>0</v>
      </c>
      <c r="AP177" s="274" t="n">
        <f aca="false">V177</f>
        <v>0</v>
      </c>
      <c r="AQ177" s="274" t="n">
        <f aca="false">W177</f>
        <v>0</v>
      </c>
      <c r="AR177" s="275" t="n">
        <f aca="false">MAX(X177,Y177)</f>
        <v>0</v>
      </c>
      <c r="AS177" s="278" t="n">
        <f aca="false">MAX(Z177,AA177)</f>
        <v>0</v>
      </c>
      <c r="AT177" s="274" t="n">
        <f aca="false">AB177</f>
        <v>0</v>
      </c>
      <c r="AU177" s="274" t="n">
        <f aca="false">AC177</f>
        <v>0</v>
      </c>
      <c r="AV177" s="337" t="n">
        <f aca="false">AD177</f>
        <v>0</v>
      </c>
      <c r="AW177" s="124"/>
    </row>
    <row r="178" customFormat="false" ht="13.2" hidden="false" customHeight="false" outlineLevel="0" collapsed="false">
      <c r="A178" s="333" t="n">
        <f aca="false">1+A177</f>
        <v>171</v>
      </c>
      <c r="B178" s="334" t="s">
        <v>608</v>
      </c>
      <c r="C178" s="335" t="n">
        <v>3192</v>
      </c>
      <c r="D178" s="335" t="s">
        <v>28</v>
      </c>
      <c r="E178" s="285" t="n">
        <f aca="false">ROUND(IF(COUNT(AF178:AX178)&lt;=3,SUM(AF178:AX178),SUM(LARGE(AF178:AX178,1),LARGE(AF178:AX178,2),LARGE(AF178:AX178,3))),0)</f>
        <v>45</v>
      </c>
      <c r="F178" s="286" t="n">
        <v>45</v>
      </c>
      <c r="G178" s="48"/>
      <c r="H178" s="60"/>
      <c r="I178" s="60"/>
      <c r="J178" s="48"/>
      <c r="K178" s="275"/>
      <c r="L178" s="275"/>
      <c r="M178" s="276"/>
      <c r="N178" s="287"/>
      <c r="O178" s="286"/>
      <c r="P178" s="277"/>
      <c r="Q178" s="289"/>
      <c r="R178" s="290"/>
      <c r="S178" s="60"/>
      <c r="T178" s="292"/>
      <c r="U178" s="292"/>
      <c r="V178" s="286"/>
      <c r="W178" s="286"/>
      <c r="X178" s="293"/>
      <c r="Y178" s="293"/>
      <c r="Z178" s="280"/>
      <c r="AA178" s="280"/>
      <c r="AB178" s="286"/>
      <c r="AC178" s="48"/>
      <c r="AD178" s="49"/>
      <c r="AE178" s="336"/>
      <c r="AF178" s="274" t="n">
        <f aca="false">F178</f>
        <v>45</v>
      </c>
      <c r="AG178" s="272" t="n">
        <f aca="false">G178</f>
        <v>0</v>
      </c>
      <c r="AH178" s="273" t="n">
        <f aca="false">MAX(H178,I178)</f>
        <v>0</v>
      </c>
      <c r="AI178" s="274" t="n">
        <f aca="false">J178</f>
        <v>0</v>
      </c>
      <c r="AJ178" s="275" t="n">
        <f aca="false">MAX(K178,L178)</f>
        <v>0</v>
      </c>
      <c r="AK178" s="276" t="n">
        <f aca="false">MAX(M178,N178)</f>
        <v>0</v>
      </c>
      <c r="AL178" s="274" t="n">
        <f aca="false">O178</f>
        <v>0</v>
      </c>
      <c r="AM178" s="277" t="n">
        <f aca="false">MAX(P178,Q178)</f>
        <v>0</v>
      </c>
      <c r="AN178" s="432" t="n">
        <f aca="false">MAX(R178,S178)</f>
        <v>0</v>
      </c>
      <c r="AO178" s="279" t="n">
        <f aca="false">MAX(T178,U178)</f>
        <v>0</v>
      </c>
      <c r="AP178" s="274" t="n">
        <f aca="false">V178</f>
        <v>0</v>
      </c>
      <c r="AQ178" s="274" t="n">
        <f aca="false">W178</f>
        <v>0</v>
      </c>
      <c r="AR178" s="275" t="n">
        <f aca="false">MAX(X178,Y178)</f>
        <v>0</v>
      </c>
      <c r="AS178" s="278" t="n">
        <f aca="false">MAX(Z178,AA178)</f>
        <v>0</v>
      </c>
      <c r="AT178" s="274" t="n">
        <f aca="false">AB178</f>
        <v>0</v>
      </c>
      <c r="AU178" s="274" t="n">
        <f aca="false">AC178</f>
        <v>0</v>
      </c>
      <c r="AV178" s="337" t="n">
        <f aca="false">AD178</f>
        <v>0</v>
      </c>
      <c r="AW178" s="124"/>
    </row>
    <row r="179" customFormat="false" ht="13.2" hidden="false" customHeight="false" outlineLevel="0" collapsed="false">
      <c r="A179" s="333" t="n">
        <f aca="false">1+A178</f>
        <v>172</v>
      </c>
      <c r="B179" s="334" t="s">
        <v>504</v>
      </c>
      <c r="C179" s="335" t="s">
        <v>505</v>
      </c>
      <c r="D179" s="335" t="s">
        <v>69</v>
      </c>
      <c r="E179" s="285" t="n">
        <f aca="false">ROUND(IF(COUNT(AF179:AX179)&lt;=3,SUM(AF179:AX179),SUM(LARGE(AF179:AX179,1),LARGE(AF179:AX179,2),LARGE(AF179:AX179,3))),0)</f>
        <v>45</v>
      </c>
      <c r="F179" s="286"/>
      <c r="G179" s="48"/>
      <c r="H179" s="60"/>
      <c r="I179" s="60"/>
      <c r="J179" s="48"/>
      <c r="K179" s="275"/>
      <c r="L179" s="275"/>
      <c r="M179" s="276"/>
      <c r="N179" s="287"/>
      <c r="O179" s="286"/>
      <c r="P179" s="277"/>
      <c r="Q179" s="289"/>
      <c r="R179" s="290" t="n">
        <v>45</v>
      </c>
      <c r="S179" s="60"/>
      <c r="T179" s="292"/>
      <c r="U179" s="292"/>
      <c r="V179" s="286"/>
      <c r="W179" s="286"/>
      <c r="X179" s="293"/>
      <c r="Y179" s="293"/>
      <c r="Z179" s="280"/>
      <c r="AA179" s="280"/>
      <c r="AB179" s="286"/>
      <c r="AC179" s="48"/>
      <c r="AD179" s="49"/>
      <c r="AE179" s="336"/>
      <c r="AF179" s="274" t="n">
        <f aca="false">F179</f>
        <v>0</v>
      </c>
      <c r="AG179" s="272" t="n">
        <f aca="false">G179</f>
        <v>0</v>
      </c>
      <c r="AH179" s="273" t="n">
        <f aca="false">MAX(H179,I179)</f>
        <v>0</v>
      </c>
      <c r="AI179" s="274" t="n">
        <f aca="false">J179</f>
        <v>0</v>
      </c>
      <c r="AJ179" s="275" t="n">
        <f aca="false">MAX(K179,L179)</f>
        <v>0</v>
      </c>
      <c r="AK179" s="276" t="n">
        <f aca="false">MAX(M179,N179)</f>
        <v>0</v>
      </c>
      <c r="AL179" s="274" t="n">
        <f aca="false">O179</f>
        <v>0</v>
      </c>
      <c r="AM179" s="277" t="n">
        <f aca="false">MAX(P179,Q179)</f>
        <v>0</v>
      </c>
      <c r="AN179" s="432" t="n">
        <f aca="false">MAX(R179,S179)</f>
        <v>45</v>
      </c>
      <c r="AO179" s="279" t="n">
        <f aca="false">MAX(T179,U179)</f>
        <v>0</v>
      </c>
      <c r="AP179" s="274" t="n">
        <f aca="false">V179</f>
        <v>0</v>
      </c>
      <c r="AQ179" s="274" t="n">
        <f aca="false">W179</f>
        <v>0</v>
      </c>
      <c r="AR179" s="275" t="n">
        <f aca="false">MAX(X179,Y179)</f>
        <v>0</v>
      </c>
      <c r="AS179" s="278" t="n">
        <f aca="false">MAX(Z179,AA179)</f>
        <v>0</v>
      </c>
      <c r="AT179" s="274" t="n">
        <f aca="false">AB179</f>
        <v>0</v>
      </c>
      <c r="AU179" s="274" t="n">
        <f aca="false">AC179</f>
        <v>0</v>
      </c>
      <c r="AV179" s="337" t="n">
        <f aca="false">AD179</f>
        <v>0</v>
      </c>
      <c r="AW179" s="124"/>
    </row>
    <row r="180" customFormat="false" ht="13.2" hidden="false" customHeight="false" outlineLevel="0" collapsed="false">
      <c r="A180" s="333" t="n">
        <f aca="false">1+A179</f>
        <v>173</v>
      </c>
      <c r="B180" s="334" t="s">
        <v>791</v>
      </c>
      <c r="C180" s="335" t="s">
        <v>792</v>
      </c>
      <c r="D180" s="335" t="s">
        <v>508</v>
      </c>
      <c r="E180" s="285" t="n">
        <f aca="false">ROUND(IF(COUNT(AF180:AX180)&lt;=3,SUM(AF180:AX180),SUM(LARGE(AF180:AX180,1),LARGE(AF180:AX180,2),LARGE(AF180:AX180,3))),0)</f>
        <v>44</v>
      </c>
      <c r="F180" s="286"/>
      <c r="G180" s="48"/>
      <c r="H180" s="60"/>
      <c r="I180" s="60"/>
      <c r="J180" s="48"/>
      <c r="K180" s="275"/>
      <c r="L180" s="275"/>
      <c r="M180" s="276"/>
      <c r="N180" s="287"/>
      <c r="O180" s="286"/>
      <c r="P180" s="277"/>
      <c r="Q180" s="289"/>
      <c r="R180" s="290"/>
      <c r="S180" s="60"/>
      <c r="T180" s="292"/>
      <c r="U180" s="292"/>
      <c r="V180" s="286"/>
      <c r="W180" s="286"/>
      <c r="X180" s="293"/>
      <c r="Y180" s="293"/>
      <c r="Z180" s="280"/>
      <c r="AA180" s="280"/>
      <c r="AB180" s="286" t="n">
        <v>44</v>
      </c>
      <c r="AC180" s="48"/>
      <c r="AD180" s="49"/>
      <c r="AE180" s="336"/>
      <c r="AF180" s="274" t="n">
        <f aca="false">F180</f>
        <v>0</v>
      </c>
      <c r="AG180" s="272" t="n">
        <f aca="false">G180</f>
        <v>0</v>
      </c>
      <c r="AH180" s="273" t="n">
        <f aca="false">MAX(H180,I180)</f>
        <v>0</v>
      </c>
      <c r="AI180" s="274" t="n">
        <f aca="false">J180</f>
        <v>0</v>
      </c>
      <c r="AJ180" s="275" t="n">
        <f aca="false">MAX(K180,L180)</f>
        <v>0</v>
      </c>
      <c r="AK180" s="276" t="n">
        <f aca="false">MAX(M180,N180)</f>
        <v>0</v>
      </c>
      <c r="AL180" s="274" t="n">
        <f aca="false">O180</f>
        <v>0</v>
      </c>
      <c r="AM180" s="277" t="n">
        <f aca="false">MAX(P180,Q180)</f>
        <v>0</v>
      </c>
      <c r="AN180" s="432" t="n">
        <f aca="false">MAX(R180,S180)</f>
        <v>0</v>
      </c>
      <c r="AO180" s="279" t="n">
        <f aca="false">MAX(T180,U180)</f>
        <v>0</v>
      </c>
      <c r="AP180" s="274" t="n">
        <f aca="false">V180</f>
        <v>0</v>
      </c>
      <c r="AQ180" s="274" t="n">
        <f aca="false">W180</f>
        <v>0</v>
      </c>
      <c r="AR180" s="275" t="n">
        <f aca="false">MAX(X180,Y180)</f>
        <v>0</v>
      </c>
      <c r="AS180" s="278" t="n">
        <f aca="false">MAX(Z180,AA180)</f>
        <v>0</v>
      </c>
      <c r="AT180" s="274" t="n">
        <f aca="false">AB180</f>
        <v>44</v>
      </c>
      <c r="AU180" s="274" t="n">
        <f aca="false">AC180</f>
        <v>0</v>
      </c>
      <c r="AV180" s="337" t="n">
        <f aca="false">AD180</f>
        <v>0</v>
      </c>
      <c r="AW180" s="124"/>
    </row>
    <row r="181" customFormat="false" ht="13.2" hidden="false" customHeight="false" outlineLevel="0" collapsed="false">
      <c r="A181" s="333" t="n">
        <f aca="false">1+A180</f>
        <v>174</v>
      </c>
      <c r="B181" s="334" t="s">
        <v>473</v>
      </c>
      <c r="C181" s="335" t="s">
        <v>474</v>
      </c>
      <c r="D181" s="335" t="s">
        <v>59</v>
      </c>
      <c r="E181" s="285" t="n">
        <f aca="false">ROUND(IF(COUNT(AF181:AX181)&lt;=3,SUM(AF181:AX181),SUM(LARGE(AF181:AX181,1),LARGE(AF181:AX181,2),LARGE(AF181:AX181,3))),0)</f>
        <v>44</v>
      </c>
      <c r="F181" s="286"/>
      <c r="G181" s="48"/>
      <c r="H181" s="60"/>
      <c r="I181" s="60"/>
      <c r="J181" s="48"/>
      <c r="K181" s="275"/>
      <c r="L181" s="275"/>
      <c r="M181" s="276"/>
      <c r="N181" s="287"/>
      <c r="O181" s="286"/>
      <c r="P181" s="277"/>
      <c r="Q181" s="289" t="n">
        <v>44</v>
      </c>
      <c r="R181" s="290"/>
      <c r="S181" s="60"/>
      <c r="T181" s="292"/>
      <c r="U181" s="292"/>
      <c r="V181" s="286"/>
      <c r="W181" s="286"/>
      <c r="X181" s="293"/>
      <c r="Y181" s="293"/>
      <c r="Z181" s="280"/>
      <c r="AA181" s="280"/>
      <c r="AB181" s="286"/>
      <c r="AC181" s="48"/>
      <c r="AD181" s="49"/>
      <c r="AE181" s="336"/>
      <c r="AF181" s="274" t="n">
        <f aca="false">F181</f>
        <v>0</v>
      </c>
      <c r="AG181" s="272" t="n">
        <f aca="false">G181</f>
        <v>0</v>
      </c>
      <c r="AH181" s="273" t="n">
        <f aca="false">MAX(H181,I181)</f>
        <v>0</v>
      </c>
      <c r="AI181" s="274" t="n">
        <f aca="false">J181</f>
        <v>0</v>
      </c>
      <c r="AJ181" s="275" t="n">
        <f aca="false">MAX(K181,L181)</f>
        <v>0</v>
      </c>
      <c r="AK181" s="276" t="n">
        <f aca="false">MAX(M181,N181)</f>
        <v>0</v>
      </c>
      <c r="AL181" s="274" t="n">
        <f aca="false">O181</f>
        <v>0</v>
      </c>
      <c r="AM181" s="277" t="n">
        <f aca="false">MAX(P181,Q181)</f>
        <v>44</v>
      </c>
      <c r="AN181" s="432" t="n">
        <f aca="false">MAX(R181,S181)</f>
        <v>0</v>
      </c>
      <c r="AO181" s="279" t="n">
        <f aca="false">MAX(T181,U181)</f>
        <v>0</v>
      </c>
      <c r="AP181" s="274" t="n">
        <f aca="false">V181</f>
        <v>0</v>
      </c>
      <c r="AQ181" s="274" t="n">
        <f aca="false">W181</f>
        <v>0</v>
      </c>
      <c r="AR181" s="275" t="n">
        <f aca="false">MAX(X181,Y181)</f>
        <v>0</v>
      </c>
      <c r="AS181" s="278" t="n">
        <f aca="false">MAX(Z181,AA181)</f>
        <v>0</v>
      </c>
      <c r="AT181" s="274" t="n">
        <f aca="false">AB181</f>
        <v>0</v>
      </c>
      <c r="AU181" s="274" t="n">
        <f aca="false">AC181</f>
        <v>0</v>
      </c>
      <c r="AV181" s="337" t="n">
        <f aca="false">AD181</f>
        <v>0</v>
      </c>
      <c r="AW181" s="124"/>
    </row>
    <row r="182" customFormat="false" ht="13.2" hidden="false" customHeight="false" outlineLevel="0" collapsed="false">
      <c r="A182" s="333" t="n">
        <f aca="false">1+A181</f>
        <v>175</v>
      </c>
      <c r="B182" s="334" t="s">
        <v>1231</v>
      </c>
      <c r="C182" s="335" t="s">
        <v>523</v>
      </c>
      <c r="D182" s="335" t="s">
        <v>49</v>
      </c>
      <c r="E182" s="285" t="n">
        <f aca="false">ROUND(IF(COUNT(AF182:AX182)&lt;=3,SUM(AF182:AX182),SUM(LARGE(AF182:AX182,1),LARGE(AF182:AX182,2),LARGE(AF182:AX182,3))),0)</f>
        <v>43</v>
      </c>
      <c r="F182" s="286"/>
      <c r="G182" s="48"/>
      <c r="H182" s="60"/>
      <c r="I182" s="60"/>
      <c r="J182" s="48"/>
      <c r="K182" s="275"/>
      <c r="L182" s="275"/>
      <c r="M182" s="276" t="n">
        <v>40</v>
      </c>
      <c r="N182" s="287" t="n">
        <v>43</v>
      </c>
      <c r="O182" s="286"/>
      <c r="P182" s="277"/>
      <c r="Q182" s="289"/>
      <c r="R182" s="290"/>
      <c r="S182" s="60"/>
      <c r="T182" s="292"/>
      <c r="U182" s="292"/>
      <c r="V182" s="286"/>
      <c r="W182" s="286"/>
      <c r="X182" s="293"/>
      <c r="Y182" s="293"/>
      <c r="Z182" s="280"/>
      <c r="AA182" s="280"/>
      <c r="AB182" s="286"/>
      <c r="AC182" s="48"/>
      <c r="AD182" s="49"/>
      <c r="AE182" s="336"/>
      <c r="AF182" s="274" t="n">
        <f aca="false">F182</f>
        <v>0</v>
      </c>
      <c r="AG182" s="272" t="n">
        <f aca="false">G182</f>
        <v>0</v>
      </c>
      <c r="AH182" s="273" t="n">
        <f aca="false">MAX(H182,I182)</f>
        <v>0</v>
      </c>
      <c r="AI182" s="274" t="n">
        <f aca="false">J182</f>
        <v>0</v>
      </c>
      <c r="AJ182" s="275" t="n">
        <f aca="false">MAX(K182,L182)</f>
        <v>0</v>
      </c>
      <c r="AK182" s="276" t="n">
        <f aca="false">MAX(M182,N182)</f>
        <v>43</v>
      </c>
      <c r="AL182" s="274" t="n">
        <f aca="false">O182</f>
        <v>0</v>
      </c>
      <c r="AM182" s="277" t="n">
        <f aca="false">MAX(P182,Q182)</f>
        <v>0</v>
      </c>
      <c r="AN182" s="432" t="n">
        <f aca="false">MAX(R182,S182)</f>
        <v>0</v>
      </c>
      <c r="AO182" s="279" t="n">
        <f aca="false">MAX(T182,U182)</f>
        <v>0</v>
      </c>
      <c r="AP182" s="274" t="n">
        <f aca="false">V182</f>
        <v>0</v>
      </c>
      <c r="AQ182" s="274" t="n">
        <f aca="false">W182</f>
        <v>0</v>
      </c>
      <c r="AR182" s="275" t="n">
        <f aca="false">MAX(X182,Y182)</f>
        <v>0</v>
      </c>
      <c r="AS182" s="278" t="n">
        <f aca="false">MAX(Z182,AA182)</f>
        <v>0</v>
      </c>
      <c r="AT182" s="274" t="n">
        <f aca="false">AB182</f>
        <v>0</v>
      </c>
      <c r="AU182" s="274" t="n">
        <f aca="false">AC182</f>
        <v>0</v>
      </c>
      <c r="AV182" s="337" t="n">
        <f aca="false">AD182</f>
        <v>0</v>
      </c>
      <c r="AW182" s="124"/>
    </row>
    <row r="183" customFormat="false" ht="13.2" hidden="false" customHeight="false" outlineLevel="0" collapsed="false">
      <c r="A183" s="333" t="n">
        <f aca="false">1+A182</f>
        <v>176</v>
      </c>
      <c r="B183" s="334" t="s">
        <v>625</v>
      </c>
      <c r="C183" s="335" t="s">
        <v>626</v>
      </c>
      <c r="D183" s="335" t="s">
        <v>74</v>
      </c>
      <c r="E183" s="297" t="n">
        <f aca="false">ROUND(IF(COUNT(AF183:AX183)&lt;=3,SUM(AF183:AX183),SUM(LARGE(AF183:AX183,1),LARGE(AF183:AX183,2),LARGE(AF183:AX183,3))),0)</f>
        <v>43</v>
      </c>
      <c r="F183" s="298"/>
      <c r="G183" s="79"/>
      <c r="H183" s="299"/>
      <c r="I183" s="299"/>
      <c r="J183" s="79"/>
      <c r="K183" s="300"/>
      <c r="L183" s="300"/>
      <c r="M183" s="301"/>
      <c r="N183" s="302"/>
      <c r="O183" s="298"/>
      <c r="P183" s="303"/>
      <c r="Q183" s="304"/>
      <c r="R183" s="305"/>
      <c r="S183" s="299"/>
      <c r="T183" s="306"/>
      <c r="U183" s="306"/>
      <c r="V183" s="298" t="n">
        <v>43</v>
      </c>
      <c r="W183" s="298"/>
      <c r="X183" s="307"/>
      <c r="Y183" s="307"/>
      <c r="Z183" s="308"/>
      <c r="AA183" s="308"/>
      <c r="AB183" s="298"/>
      <c r="AC183" s="79"/>
      <c r="AD183" s="80"/>
      <c r="AE183" s="342"/>
      <c r="AF183" s="329" t="n">
        <f aca="false">F183</f>
        <v>0</v>
      </c>
      <c r="AG183" s="327" t="n">
        <f aca="false">G183</f>
        <v>0</v>
      </c>
      <c r="AH183" s="328" t="n">
        <f aca="false">MAX(H183,I183)</f>
        <v>0</v>
      </c>
      <c r="AI183" s="329" t="n">
        <f aca="false">J183</f>
        <v>0</v>
      </c>
      <c r="AJ183" s="300" t="n">
        <f aca="false">MAX(K183,L183)</f>
        <v>0</v>
      </c>
      <c r="AK183" s="301" t="n">
        <f aca="false">MAX(M183,N183)</f>
        <v>0</v>
      </c>
      <c r="AL183" s="329" t="n">
        <f aca="false">O183</f>
        <v>0</v>
      </c>
      <c r="AM183" s="303" t="n">
        <f aca="false">MAX(P183,Q183)</f>
        <v>0</v>
      </c>
      <c r="AN183" s="434" t="n">
        <f aca="false">MAX(R183,S183)</f>
        <v>0</v>
      </c>
      <c r="AO183" s="331" t="n">
        <f aca="false">MAX(T183,U183)</f>
        <v>0</v>
      </c>
      <c r="AP183" s="329" t="n">
        <f aca="false">V183</f>
        <v>43</v>
      </c>
      <c r="AQ183" s="329" t="n">
        <f aca="false">W183</f>
        <v>0</v>
      </c>
      <c r="AR183" s="300" t="n">
        <f aca="false">MAX(X183,Y183)</f>
        <v>0</v>
      </c>
      <c r="AS183" s="330" t="n">
        <f aca="false">MAX(Z183,AA183)</f>
        <v>0</v>
      </c>
      <c r="AT183" s="329" t="n">
        <f aca="false">AB183</f>
        <v>0</v>
      </c>
      <c r="AU183" s="329" t="n">
        <f aca="false">AC183</f>
        <v>0</v>
      </c>
      <c r="AV183" s="343" t="n">
        <f aca="false">AD183</f>
        <v>0</v>
      </c>
      <c r="AW183" s="124"/>
    </row>
    <row r="184" customFormat="false" ht="13.2" hidden="false" customHeight="false" outlineLevel="0" collapsed="false">
      <c r="A184" s="333" t="n">
        <f aca="false">1+A183</f>
        <v>177</v>
      </c>
      <c r="B184" s="334" t="s">
        <v>1232</v>
      </c>
      <c r="C184" s="335" t="s">
        <v>1233</v>
      </c>
      <c r="D184" s="335" t="s">
        <v>28</v>
      </c>
      <c r="E184" s="285" t="n">
        <f aca="false">ROUND(IF(COUNT(AF184:AX184)&lt;=3,SUM(AF184:AX184),SUM(LARGE(AF184:AX184,1),LARGE(AF184:AX184,2),LARGE(AF184:AX184,3))),0)</f>
        <v>43</v>
      </c>
      <c r="F184" s="286"/>
      <c r="G184" s="48" t="n">
        <v>43</v>
      </c>
      <c r="H184" s="60"/>
      <c r="I184" s="60"/>
      <c r="J184" s="48"/>
      <c r="K184" s="275"/>
      <c r="L184" s="275"/>
      <c r="M184" s="276"/>
      <c r="N184" s="287"/>
      <c r="O184" s="286"/>
      <c r="P184" s="277"/>
      <c r="Q184" s="289"/>
      <c r="R184" s="290"/>
      <c r="S184" s="60"/>
      <c r="T184" s="292"/>
      <c r="U184" s="292"/>
      <c r="V184" s="286"/>
      <c r="W184" s="286"/>
      <c r="X184" s="293"/>
      <c r="Y184" s="293"/>
      <c r="Z184" s="280"/>
      <c r="AA184" s="280"/>
      <c r="AB184" s="286"/>
      <c r="AC184" s="48"/>
      <c r="AD184" s="49"/>
      <c r="AE184" s="336"/>
      <c r="AF184" s="274" t="n">
        <f aca="false">F184</f>
        <v>0</v>
      </c>
      <c r="AG184" s="272" t="n">
        <f aca="false">G184</f>
        <v>43</v>
      </c>
      <c r="AH184" s="273" t="n">
        <f aca="false">MAX(H184,I184)</f>
        <v>0</v>
      </c>
      <c r="AI184" s="274" t="n">
        <f aca="false">J184</f>
        <v>0</v>
      </c>
      <c r="AJ184" s="275" t="n">
        <f aca="false">MAX(K184,L184)</f>
        <v>0</v>
      </c>
      <c r="AK184" s="276" t="n">
        <f aca="false">MAX(M184,N184)</f>
        <v>0</v>
      </c>
      <c r="AL184" s="274" t="n">
        <f aca="false">O184</f>
        <v>0</v>
      </c>
      <c r="AM184" s="277" t="n">
        <f aca="false">MAX(P184,Q184)</f>
        <v>0</v>
      </c>
      <c r="AN184" s="432" t="n">
        <f aca="false">MAX(R184,S184)</f>
        <v>0</v>
      </c>
      <c r="AO184" s="279" t="n">
        <f aca="false">MAX(T184,U184)</f>
        <v>0</v>
      </c>
      <c r="AP184" s="274" t="n">
        <f aca="false">V184</f>
        <v>0</v>
      </c>
      <c r="AQ184" s="274" t="n">
        <f aca="false">W184</f>
        <v>0</v>
      </c>
      <c r="AR184" s="275" t="n">
        <f aca="false">MAX(X184,Y184)</f>
        <v>0</v>
      </c>
      <c r="AS184" s="278" t="n">
        <f aca="false">MAX(Z184,AA184)</f>
        <v>0</v>
      </c>
      <c r="AT184" s="274" t="n">
        <f aca="false">AB184</f>
        <v>0</v>
      </c>
      <c r="AU184" s="274" t="n">
        <f aca="false">AC184</f>
        <v>0</v>
      </c>
      <c r="AV184" s="337" t="n">
        <f aca="false">AD184</f>
        <v>0</v>
      </c>
      <c r="AW184" s="124"/>
    </row>
    <row r="185" customFormat="false" ht="13.2" hidden="false" customHeight="false" outlineLevel="0" collapsed="false">
      <c r="A185" s="333" t="n">
        <f aca="false">1+A184</f>
        <v>178</v>
      </c>
      <c r="B185" s="334" t="s">
        <v>1234</v>
      </c>
      <c r="C185" s="335" t="n">
        <v>1122</v>
      </c>
      <c r="D185" s="335" t="s">
        <v>39</v>
      </c>
      <c r="E185" s="285" t="n">
        <f aca="false">ROUND(IF(COUNT(AF185:AX185)&lt;=3,SUM(AF185:AX185),SUM(LARGE(AF185:AX185,1),LARGE(AF185:AX185,2),LARGE(AF185:AX185,3))),0)</f>
        <v>42</v>
      </c>
      <c r="F185" s="286"/>
      <c r="G185" s="48"/>
      <c r="H185" s="60"/>
      <c r="I185" s="60"/>
      <c r="J185" s="48"/>
      <c r="K185" s="275"/>
      <c r="L185" s="275"/>
      <c r="M185" s="276"/>
      <c r="N185" s="287" t="n">
        <v>42</v>
      </c>
      <c r="O185" s="286"/>
      <c r="P185" s="277"/>
      <c r="Q185" s="289"/>
      <c r="R185" s="290"/>
      <c r="S185" s="60"/>
      <c r="T185" s="292"/>
      <c r="U185" s="292"/>
      <c r="V185" s="286"/>
      <c r="W185" s="286"/>
      <c r="X185" s="293"/>
      <c r="Y185" s="293"/>
      <c r="Z185" s="280"/>
      <c r="AA185" s="280" t="n">
        <v>0</v>
      </c>
      <c r="AB185" s="286"/>
      <c r="AC185" s="48"/>
      <c r="AD185" s="49"/>
      <c r="AE185" s="336"/>
      <c r="AF185" s="274" t="n">
        <f aca="false">F185</f>
        <v>0</v>
      </c>
      <c r="AG185" s="272" t="n">
        <f aca="false">G185</f>
        <v>0</v>
      </c>
      <c r="AH185" s="273" t="n">
        <f aca="false">MAX(H185,I185)</f>
        <v>0</v>
      </c>
      <c r="AI185" s="274" t="n">
        <f aca="false">J185</f>
        <v>0</v>
      </c>
      <c r="AJ185" s="275" t="n">
        <f aca="false">MAX(K185,L185)</f>
        <v>0</v>
      </c>
      <c r="AK185" s="276" t="n">
        <f aca="false">MAX(M185,N185)</f>
        <v>42</v>
      </c>
      <c r="AL185" s="274" t="n">
        <f aca="false">O185</f>
        <v>0</v>
      </c>
      <c r="AM185" s="277" t="n">
        <f aca="false">MAX(P185,Q185)</f>
        <v>0</v>
      </c>
      <c r="AN185" s="432" t="n">
        <f aca="false">MAX(R185,S185)</f>
        <v>0</v>
      </c>
      <c r="AO185" s="279" t="n">
        <f aca="false">MAX(T185,U185)</f>
        <v>0</v>
      </c>
      <c r="AP185" s="274" t="n">
        <f aca="false">V185</f>
        <v>0</v>
      </c>
      <c r="AQ185" s="274" t="n">
        <f aca="false">W185</f>
        <v>0</v>
      </c>
      <c r="AR185" s="275" t="n">
        <f aca="false">MAX(X185,Y185)</f>
        <v>0</v>
      </c>
      <c r="AS185" s="278" t="n">
        <f aca="false">MAX(Z185,AA185)</f>
        <v>0</v>
      </c>
      <c r="AT185" s="274" t="n">
        <f aca="false">AB185</f>
        <v>0</v>
      </c>
      <c r="AU185" s="274" t="n">
        <f aca="false">AC185</f>
        <v>0</v>
      </c>
      <c r="AV185" s="337" t="n">
        <f aca="false">AD185</f>
        <v>0</v>
      </c>
      <c r="AW185" s="124"/>
    </row>
    <row r="186" customFormat="false" ht="13.2" hidden="false" customHeight="false" outlineLevel="0" collapsed="false">
      <c r="A186" s="333" t="n">
        <f aca="false">1+A185</f>
        <v>179</v>
      </c>
      <c r="B186" s="334" t="s">
        <v>359</v>
      </c>
      <c r="C186" s="335" t="s">
        <v>360</v>
      </c>
      <c r="D186" s="335" t="s">
        <v>95</v>
      </c>
      <c r="E186" s="285" t="n">
        <f aca="false">ROUND(IF(COUNT(AF186:AX186)&lt;=3,SUM(AF186:AX186),SUM(LARGE(AF186:AX186,1),LARGE(AF186:AX186,2),LARGE(AF186:AX186,3))),0)</f>
        <v>42</v>
      </c>
      <c r="F186" s="286"/>
      <c r="G186" s="48"/>
      <c r="H186" s="60"/>
      <c r="I186" s="60"/>
      <c r="J186" s="48"/>
      <c r="K186" s="275"/>
      <c r="L186" s="275"/>
      <c r="M186" s="276"/>
      <c r="N186" s="287"/>
      <c r="O186" s="286"/>
      <c r="P186" s="277"/>
      <c r="Q186" s="289"/>
      <c r="R186" s="290"/>
      <c r="S186" s="60"/>
      <c r="T186" s="292"/>
      <c r="U186" s="292"/>
      <c r="V186" s="286"/>
      <c r="W186" s="286"/>
      <c r="X186" s="293"/>
      <c r="Y186" s="293" t="n">
        <v>42</v>
      </c>
      <c r="Z186" s="280"/>
      <c r="AA186" s="280"/>
      <c r="AB186" s="286"/>
      <c r="AC186" s="48"/>
      <c r="AD186" s="49"/>
      <c r="AE186" s="336"/>
      <c r="AF186" s="274" t="n">
        <f aca="false">F186</f>
        <v>0</v>
      </c>
      <c r="AG186" s="272" t="n">
        <f aca="false">G186</f>
        <v>0</v>
      </c>
      <c r="AH186" s="273" t="n">
        <f aca="false">MAX(H186,I186)</f>
        <v>0</v>
      </c>
      <c r="AI186" s="274" t="n">
        <f aca="false">J186</f>
        <v>0</v>
      </c>
      <c r="AJ186" s="275" t="n">
        <f aca="false">MAX(K186,L186)</f>
        <v>0</v>
      </c>
      <c r="AK186" s="276" t="n">
        <f aca="false">MAX(M186,N186)</f>
        <v>0</v>
      </c>
      <c r="AL186" s="274" t="n">
        <f aca="false">O186</f>
        <v>0</v>
      </c>
      <c r="AM186" s="277" t="n">
        <f aca="false">MAX(P186,Q186)</f>
        <v>0</v>
      </c>
      <c r="AN186" s="432" t="n">
        <f aca="false">MAX(R186,S186)</f>
        <v>0</v>
      </c>
      <c r="AO186" s="279" t="n">
        <f aca="false">MAX(T186,U186)</f>
        <v>0</v>
      </c>
      <c r="AP186" s="274" t="n">
        <f aca="false">V186</f>
        <v>0</v>
      </c>
      <c r="AQ186" s="274" t="n">
        <f aca="false">W186</f>
        <v>0</v>
      </c>
      <c r="AR186" s="275" t="n">
        <f aca="false">MAX(X186,Y186)</f>
        <v>42</v>
      </c>
      <c r="AS186" s="278" t="n">
        <f aca="false">MAX(Z186,AA186)</f>
        <v>0</v>
      </c>
      <c r="AT186" s="274" t="n">
        <f aca="false">AB186</f>
        <v>0</v>
      </c>
      <c r="AU186" s="274" t="n">
        <f aca="false">AC186</f>
        <v>0</v>
      </c>
      <c r="AV186" s="337" t="n">
        <f aca="false">AD186</f>
        <v>0</v>
      </c>
      <c r="AW186" s="124"/>
    </row>
    <row r="187" customFormat="false" ht="13.2" hidden="false" customHeight="false" outlineLevel="0" collapsed="false">
      <c r="A187" s="333" t="n">
        <f aca="false">1+A186</f>
        <v>180</v>
      </c>
      <c r="B187" s="334" t="s">
        <v>776</v>
      </c>
      <c r="C187" s="335" t="s">
        <v>415</v>
      </c>
      <c r="D187" s="335" t="s">
        <v>95</v>
      </c>
      <c r="E187" s="285" t="n">
        <f aca="false">ROUND(IF(COUNT(AF187:AX187)&lt;=3,SUM(AF187:AX187),SUM(LARGE(AF187:AX187,1),LARGE(AF187:AX187,2),LARGE(AF187:AX187,3))),0)</f>
        <v>41</v>
      </c>
      <c r="F187" s="286"/>
      <c r="G187" s="48"/>
      <c r="H187" s="60"/>
      <c r="I187" s="60"/>
      <c r="J187" s="48"/>
      <c r="K187" s="275"/>
      <c r="L187" s="275"/>
      <c r="M187" s="276"/>
      <c r="N187" s="287"/>
      <c r="O187" s="286"/>
      <c r="P187" s="277"/>
      <c r="Q187" s="289"/>
      <c r="R187" s="290"/>
      <c r="S187" s="60"/>
      <c r="T187" s="292"/>
      <c r="U187" s="292"/>
      <c r="V187" s="286"/>
      <c r="W187" s="286"/>
      <c r="X187" s="293"/>
      <c r="Y187" s="293" t="n">
        <v>41</v>
      </c>
      <c r="Z187" s="280"/>
      <c r="AA187" s="280"/>
      <c r="AB187" s="286"/>
      <c r="AC187" s="48"/>
      <c r="AD187" s="49"/>
      <c r="AE187" s="336"/>
      <c r="AF187" s="274" t="n">
        <f aca="false">F187</f>
        <v>0</v>
      </c>
      <c r="AG187" s="272" t="n">
        <f aca="false">G187</f>
        <v>0</v>
      </c>
      <c r="AH187" s="273" t="n">
        <f aca="false">MAX(H187,I187)</f>
        <v>0</v>
      </c>
      <c r="AI187" s="274" t="n">
        <f aca="false">J187</f>
        <v>0</v>
      </c>
      <c r="AJ187" s="275" t="n">
        <f aca="false">MAX(K187,L187)</f>
        <v>0</v>
      </c>
      <c r="AK187" s="276" t="n">
        <f aca="false">MAX(M187,N187)</f>
        <v>0</v>
      </c>
      <c r="AL187" s="274" t="n">
        <f aca="false">O187</f>
        <v>0</v>
      </c>
      <c r="AM187" s="277" t="n">
        <f aca="false">MAX(P187,Q187)</f>
        <v>0</v>
      </c>
      <c r="AN187" s="432" t="n">
        <f aca="false">MAX(R187,S187)</f>
        <v>0</v>
      </c>
      <c r="AO187" s="279" t="n">
        <f aca="false">MAX(T187,U187)</f>
        <v>0</v>
      </c>
      <c r="AP187" s="274" t="n">
        <f aca="false">V187</f>
        <v>0</v>
      </c>
      <c r="AQ187" s="274" t="n">
        <f aca="false">W187</f>
        <v>0</v>
      </c>
      <c r="AR187" s="275" t="n">
        <f aca="false">MAX(X187,Y187)</f>
        <v>41</v>
      </c>
      <c r="AS187" s="278" t="n">
        <f aca="false">MAX(Z187,AA187)</f>
        <v>0</v>
      </c>
      <c r="AT187" s="274" t="n">
        <f aca="false">AB187</f>
        <v>0</v>
      </c>
      <c r="AU187" s="274" t="n">
        <f aca="false">AC187</f>
        <v>0</v>
      </c>
      <c r="AV187" s="337" t="n">
        <f aca="false">AD187</f>
        <v>0</v>
      </c>
      <c r="AW187" s="124"/>
    </row>
    <row r="188" customFormat="false" ht="13.2" hidden="false" customHeight="false" outlineLevel="0" collapsed="false">
      <c r="A188" s="333" t="n">
        <f aca="false">1+A187</f>
        <v>181</v>
      </c>
      <c r="B188" s="334" t="s">
        <v>1235</v>
      </c>
      <c r="C188" s="335" t="s">
        <v>1236</v>
      </c>
      <c r="D188" s="335" t="s">
        <v>786</v>
      </c>
      <c r="E188" s="285" t="n">
        <f aca="false">ROUND(IF(COUNT(AF188:AX188)&lt;=3,SUM(AF188:AX188),SUM(LARGE(AF188:AX188,1),LARGE(AF188:AX188,2),LARGE(AF188:AX188,3))),0)</f>
        <v>40</v>
      </c>
      <c r="F188" s="286"/>
      <c r="G188" s="48"/>
      <c r="H188" s="60"/>
      <c r="I188" s="60"/>
      <c r="J188" s="48"/>
      <c r="K188" s="275"/>
      <c r="L188" s="275"/>
      <c r="M188" s="276"/>
      <c r="N188" s="287"/>
      <c r="O188" s="286"/>
      <c r="P188" s="277"/>
      <c r="Q188" s="289"/>
      <c r="R188" s="290"/>
      <c r="S188" s="60"/>
      <c r="T188" s="292"/>
      <c r="U188" s="292"/>
      <c r="V188" s="286"/>
      <c r="W188" s="286"/>
      <c r="X188" s="293"/>
      <c r="Y188" s="293"/>
      <c r="Z188" s="280"/>
      <c r="AA188" s="280" t="n">
        <v>40</v>
      </c>
      <c r="AB188" s="286"/>
      <c r="AC188" s="48"/>
      <c r="AD188" s="49"/>
      <c r="AE188" s="336"/>
      <c r="AF188" s="274" t="n">
        <f aca="false">F188</f>
        <v>0</v>
      </c>
      <c r="AG188" s="272" t="n">
        <f aca="false">G188</f>
        <v>0</v>
      </c>
      <c r="AH188" s="273" t="n">
        <f aca="false">MAX(H188,I188)</f>
        <v>0</v>
      </c>
      <c r="AI188" s="274" t="n">
        <f aca="false">J188</f>
        <v>0</v>
      </c>
      <c r="AJ188" s="275" t="n">
        <f aca="false">MAX(K188,L188)</f>
        <v>0</v>
      </c>
      <c r="AK188" s="276" t="n">
        <f aca="false">MAX(M188,N188)</f>
        <v>0</v>
      </c>
      <c r="AL188" s="274" t="n">
        <f aca="false">O188</f>
        <v>0</v>
      </c>
      <c r="AM188" s="277" t="n">
        <f aca="false">MAX(P188,Q188)</f>
        <v>0</v>
      </c>
      <c r="AN188" s="432" t="n">
        <f aca="false">MAX(R188,S188)</f>
        <v>0</v>
      </c>
      <c r="AO188" s="279" t="n">
        <f aca="false">MAX(T188,U188)</f>
        <v>0</v>
      </c>
      <c r="AP188" s="274" t="n">
        <f aca="false">V188</f>
        <v>0</v>
      </c>
      <c r="AQ188" s="274" t="n">
        <f aca="false">W188</f>
        <v>0</v>
      </c>
      <c r="AR188" s="275" t="n">
        <f aca="false">MAX(X188,Y188)</f>
        <v>0</v>
      </c>
      <c r="AS188" s="278" t="n">
        <f aca="false">MAX(Z188,AA188)</f>
        <v>40</v>
      </c>
      <c r="AT188" s="274" t="n">
        <f aca="false">AB188</f>
        <v>0</v>
      </c>
      <c r="AU188" s="274" t="n">
        <f aca="false">AC188</f>
        <v>0</v>
      </c>
      <c r="AV188" s="337" t="n">
        <f aca="false">AD188</f>
        <v>0</v>
      </c>
      <c r="AW188" s="124"/>
    </row>
    <row r="189" customFormat="false" ht="13.2" hidden="false" customHeight="false" outlineLevel="0" collapsed="false">
      <c r="A189" s="333" t="n">
        <f aca="false">1+A188</f>
        <v>182</v>
      </c>
      <c r="B189" s="334" t="s">
        <v>492</v>
      </c>
      <c r="C189" s="335" t="s">
        <v>493</v>
      </c>
      <c r="D189" s="335" t="s">
        <v>74</v>
      </c>
      <c r="E189" s="285" t="n">
        <f aca="false">ROUND(IF(COUNT(AF189:AX189)&lt;=3,SUM(AF189:AX189),SUM(LARGE(AF189:AX189,1),LARGE(AF189:AX189,2),LARGE(AF189:AX189,3))),0)</f>
        <v>38</v>
      </c>
      <c r="F189" s="286" t="n">
        <v>38</v>
      </c>
      <c r="G189" s="48"/>
      <c r="H189" s="60"/>
      <c r="I189" s="60"/>
      <c r="J189" s="48"/>
      <c r="K189" s="275"/>
      <c r="L189" s="275"/>
      <c r="M189" s="276"/>
      <c r="N189" s="287"/>
      <c r="O189" s="286"/>
      <c r="P189" s="277"/>
      <c r="Q189" s="289"/>
      <c r="R189" s="290"/>
      <c r="S189" s="60"/>
      <c r="T189" s="292"/>
      <c r="U189" s="292"/>
      <c r="V189" s="286"/>
      <c r="W189" s="286"/>
      <c r="X189" s="293"/>
      <c r="Y189" s="293"/>
      <c r="Z189" s="280"/>
      <c r="AA189" s="280"/>
      <c r="AB189" s="286"/>
      <c r="AC189" s="48"/>
      <c r="AD189" s="49"/>
      <c r="AE189" s="336"/>
      <c r="AF189" s="274" t="n">
        <f aca="false">F189</f>
        <v>38</v>
      </c>
      <c r="AG189" s="272" t="n">
        <f aca="false">G189</f>
        <v>0</v>
      </c>
      <c r="AH189" s="273" t="n">
        <f aca="false">MAX(H189,I189)</f>
        <v>0</v>
      </c>
      <c r="AI189" s="274" t="n">
        <f aca="false">J189</f>
        <v>0</v>
      </c>
      <c r="AJ189" s="275" t="n">
        <f aca="false">MAX(K189,L189)</f>
        <v>0</v>
      </c>
      <c r="AK189" s="276" t="n">
        <f aca="false">MAX(M189,N189)</f>
        <v>0</v>
      </c>
      <c r="AL189" s="274" t="n">
        <f aca="false">O189</f>
        <v>0</v>
      </c>
      <c r="AM189" s="277" t="n">
        <f aca="false">MAX(P189,Q189)</f>
        <v>0</v>
      </c>
      <c r="AN189" s="432" t="n">
        <f aca="false">MAX(R189,S189)</f>
        <v>0</v>
      </c>
      <c r="AO189" s="279" t="n">
        <f aca="false">MAX(T189,U189)</f>
        <v>0</v>
      </c>
      <c r="AP189" s="274" t="n">
        <f aca="false">V189</f>
        <v>0</v>
      </c>
      <c r="AQ189" s="274" t="n">
        <f aca="false">W189</f>
        <v>0</v>
      </c>
      <c r="AR189" s="275" t="n">
        <f aca="false">MAX(X189,Y189)</f>
        <v>0</v>
      </c>
      <c r="AS189" s="278" t="n">
        <f aca="false">MAX(Z189,AA189)</f>
        <v>0</v>
      </c>
      <c r="AT189" s="274" t="n">
        <f aca="false">AB189</f>
        <v>0</v>
      </c>
      <c r="AU189" s="274" t="n">
        <f aca="false">AC189</f>
        <v>0</v>
      </c>
      <c r="AV189" s="337" t="n">
        <f aca="false">AD189</f>
        <v>0</v>
      </c>
      <c r="AW189" s="124"/>
    </row>
    <row r="190" customFormat="false" ht="13.2" hidden="false" customHeight="false" outlineLevel="0" collapsed="false">
      <c r="A190" s="333" t="n">
        <f aca="false">1+A189</f>
        <v>183</v>
      </c>
      <c r="B190" s="334" t="s">
        <v>236</v>
      </c>
      <c r="C190" s="335" t="s">
        <v>237</v>
      </c>
      <c r="D190" s="335" t="s">
        <v>87</v>
      </c>
      <c r="E190" s="285" t="n">
        <f aca="false">ROUND(IF(COUNT(AF190:AX190)&lt;=3,SUM(AF190:AX190),SUM(LARGE(AF190:AX190,1),LARGE(AF190:AX190,2),LARGE(AF190:AX190,3))),0)</f>
        <v>37</v>
      </c>
      <c r="F190" s="286" t="n">
        <v>7</v>
      </c>
      <c r="G190" s="48"/>
      <c r="H190" s="60"/>
      <c r="I190" s="60"/>
      <c r="J190" s="48"/>
      <c r="K190" s="275"/>
      <c r="L190" s="275"/>
      <c r="M190" s="276"/>
      <c r="N190" s="287"/>
      <c r="O190" s="286"/>
      <c r="P190" s="277"/>
      <c r="Q190" s="289"/>
      <c r="R190" s="290"/>
      <c r="S190" s="60"/>
      <c r="T190" s="292"/>
      <c r="U190" s="292"/>
      <c r="V190" s="286" t="n">
        <v>30</v>
      </c>
      <c r="W190" s="286" t="n">
        <v>0</v>
      </c>
      <c r="X190" s="293"/>
      <c r="Y190" s="293"/>
      <c r="Z190" s="280"/>
      <c r="AA190" s="280"/>
      <c r="AB190" s="286"/>
      <c r="AC190" s="48"/>
      <c r="AD190" s="49"/>
      <c r="AE190" s="336"/>
      <c r="AF190" s="274" t="n">
        <f aca="false">F190</f>
        <v>7</v>
      </c>
      <c r="AG190" s="272" t="n">
        <f aca="false">G190</f>
        <v>0</v>
      </c>
      <c r="AH190" s="273" t="n">
        <f aca="false">MAX(H190,I190)</f>
        <v>0</v>
      </c>
      <c r="AI190" s="274" t="n">
        <f aca="false">J190</f>
        <v>0</v>
      </c>
      <c r="AJ190" s="275" t="n">
        <f aca="false">MAX(K190,L190)</f>
        <v>0</v>
      </c>
      <c r="AK190" s="276" t="n">
        <f aca="false">MAX(M190,N190)</f>
        <v>0</v>
      </c>
      <c r="AL190" s="274" t="n">
        <f aca="false">O190</f>
        <v>0</v>
      </c>
      <c r="AM190" s="277" t="n">
        <f aca="false">MAX(P190,Q190)</f>
        <v>0</v>
      </c>
      <c r="AN190" s="432" t="n">
        <f aca="false">MAX(R190,S190)</f>
        <v>0</v>
      </c>
      <c r="AO190" s="279" t="n">
        <f aca="false">MAX(T190,U190)</f>
        <v>0</v>
      </c>
      <c r="AP190" s="274" t="n">
        <f aca="false">V190</f>
        <v>30</v>
      </c>
      <c r="AQ190" s="274" t="n">
        <f aca="false">W190</f>
        <v>0</v>
      </c>
      <c r="AR190" s="275" t="n">
        <f aca="false">MAX(X190,Y190)</f>
        <v>0</v>
      </c>
      <c r="AS190" s="278" t="n">
        <f aca="false">MAX(Z190,AA190)</f>
        <v>0</v>
      </c>
      <c r="AT190" s="274" t="n">
        <f aca="false">AB190</f>
        <v>0</v>
      </c>
      <c r="AU190" s="274" t="n">
        <f aca="false">AC190</f>
        <v>0</v>
      </c>
      <c r="AV190" s="337" t="n">
        <f aca="false">AD190</f>
        <v>0</v>
      </c>
      <c r="AW190" s="124"/>
    </row>
    <row r="191" customFormat="false" ht="13.2" hidden="false" customHeight="false" outlineLevel="0" collapsed="false">
      <c r="A191" s="333" t="n">
        <f aca="false">1+A190</f>
        <v>184</v>
      </c>
      <c r="B191" s="334" t="s">
        <v>506</v>
      </c>
      <c r="C191" s="335" t="s">
        <v>507</v>
      </c>
      <c r="D191" s="335" t="s">
        <v>508</v>
      </c>
      <c r="E191" s="285" t="n">
        <f aca="false">ROUND(IF(COUNT(AF191:AX191)&lt;=3,SUM(AF191:AX191),SUM(LARGE(AF191:AX191,1),LARGE(AF191:AX191,2),LARGE(AF191:AX191,3))),0)</f>
        <v>36</v>
      </c>
      <c r="F191" s="286"/>
      <c r="G191" s="48"/>
      <c r="H191" s="60"/>
      <c r="I191" s="60"/>
      <c r="J191" s="48"/>
      <c r="K191" s="275"/>
      <c r="L191" s="275"/>
      <c r="M191" s="276"/>
      <c r="N191" s="287"/>
      <c r="O191" s="286"/>
      <c r="P191" s="277"/>
      <c r="Q191" s="289"/>
      <c r="R191" s="290"/>
      <c r="S191" s="60"/>
      <c r="T191" s="292"/>
      <c r="U191" s="292"/>
      <c r="V191" s="286"/>
      <c r="W191" s="286"/>
      <c r="X191" s="293"/>
      <c r="Y191" s="293"/>
      <c r="Z191" s="280"/>
      <c r="AA191" s="280"/>
      <c r="AB191" s="286" t="n">
        <v>36</v>
      </c>
      <c r="AC191" s="48"/>
      <c r="AD191" s="49"/>
      <c r="AE191" s="336"/>
      <c r="AF191" s="274" t="n">
        <f aca="false">F191</f>
        <v>0</v>
      </c>
      <c r="AG191" s="272" t="n">
        <f aca="false">G191</f>
        <v>0</v>
      </c>
      <c r="AH191" s="273" t="n">
        <f aca="false">MAX(H191,I191)</f>
        <v>0</v>
      </c>
      <c r="AI191" s="274" t="n">
        <f aca="false">J191</f>
        <v>0</v>
      </c>
      <c r="AJ191" s="275" t="n">
        <f aca="false">MAX(K191,L191)</f>
        <v>0</v>
      </c>
      <c r="AK191" s="276" t="n">
        <f aca="false">MAX(M191,N191)</f>
        <v>0</v>
      </c>
      <c r="AL191" s="274" t="n">
        <f aca="false">O191</f>
        <v>0</v>
      </c>
      <c r="AM191" s="277" t="n">
        <f aca="false">MAX(P191,Q191)</f>
        <v>0</v>
      </c>
      <c r="AN191" s="432" t="n">
        <f aca="false">MAX(R191,S191)</f>
        <v>0</v>
      </c>
      <c r="AO191" s="279" t="n">
        <f aca="false">MAX(T191,U191)</f>
        <v>0</v>
      </c>
      <c r="AP191" s="274" t="n">
        <f aca="false">V191</f>
        <v>0</v>
      </c>
      <c r="AQ191" s="274" t="n">
        <f aca="false">W191</f>
        <v>0</v>
      </c>
      <c r="AR191" s="275" t="n">
        <f aca="false">MAX(X191,Y191)</f>
        <v>0</v>
      </c>
      <c r="AS191" s="278" t="n">
        <f aca="false">MAX(Z191,AA191)</f>
        <v>0</v>
      </c>
      <c r="AT191" s="274" t="n">
        <f aca="false">AB191</f>
        <v>36</v>
      </c>
      <c r="AU191" s="274" t="n">
        <f aca="false">AC191</f>
        <v>0</v>
      </c>
      <c r="AV191" s="337" t="n">
        <f aca="false">AD191</f>
        <v>0</v>
      </c>
      <c r="AW191" s="124"/>
    </row>
    <row r="192" customFormat="false" ht="13.2" hidden="false" customHeight="false" outlineLevel="0" collapsed="false">
      <c r="A192" s="333" t="n">
        <f aca="false">1+A191</f>
        <v>185</v>
      </c>
      <c r="B192" s="334" t="s">
        <v>488</v>
      </c>
      <c r="C192" s="335" t="s">
        <v>1237</v>
      </c>
      <c r="D192" s="335" t="s">
        <v>1238</v>
      </c>
      <c r="E192" s="285" t="n">
        <f aca="false">ROUND(IF(COUNT(AF192:AX192)&lt;=3,SUM(AF192:AX192),SUM(LARGE(AF192:AX192,1),LARGE(AF192:AX192,2),LARGE(AF192:AX192,3))),0)</f>
        <v>36</v>
      </c>
      <c r="F192" s="286"/>
      <c r="G192" s="48"/>
      <c r="H192" s="60"/>
      <c r="I192" s="60"/>
      <c r="J192" s="48"/>
      <c r="K192" s="275"/>
      <c r="L192" s="275"/>
      <c r="M192" s="276" t="n">
        <v>36</v>
      </c>
      <c r="N192" s="287"/>
      <c r="O192" s="286"/>
      <c r="P192" s="277"/>
      <c r="Q192" s="289"/>
      <c r="R192" s="290"/>
      <c r="S192" s="60"/>
      <c r="T192" s="292"/>
      <c r="U192" s="292"/>
      <c r="V192" s="286"/>
      <c r="W192" s="286"/>
      <c r="X192" s="293"/>
      <c r="Y192" s="293"/>
      <c r="Z192" s="280"/>
      <c r="AA192" s="280"/>
      <c r="AB192" s="286"/>
      <c r="AC192" s="48"/>
      <c r="AD192" s="49"/>
      <c r="AE192" s="336"/>
      <c r="AF192" s="274" t="n">
        <f aca="false">F192</f>
        <v>0</v>
      </c>
      <c r="AG192" s="272" t="n">
        <f aca="false">G192</f>
        <v>0</v>
      </c>
      <c r="AH192" s="273" t="n">
        <f aca="false">MAX(H192,I192)</f>
        <v>0</v>
      </c>
      <c r="AI192" s="274" t="n">
        <f aca="false">J192</f>
        <v>0</v>
      </c>
      <c r="AJ192" s="275" t="n">
        <f aca="false">MAX(K192,L192)</f>
        <v>0</v>
      </c>
      <c r="AK192" s="276" t="n">
        <f aca="false">MAX(M192,N192)</f>
        <v>36</v>
      </c>
      <c r="AL192" s="274" t="n">
        <f aca="false">O192</f>
        <v>0</v>
      </c>
      <c r="AM192" s="277" t="n">
        <f aca="false">MAX(P192,Q192)</f>
        <v>0</v>
      </c>
      <c r="AN192" s="432" t="n">
        <f aca="false">MAX(R192,S192)</f>
        <v>0</v>
      </c>
      <c r="AO192" s="279" t="n">
        <f aca="false">MAX(T192,U192)</f>
        <v>0</v>
      </c>
      <c r="AP192" s="274" t="n">
        <f aca="false">V192</f>
        <v>0</v>
      </c>
      <c r="AQ192" s="274" t="n">
        <f aca="false">W192</f>
        <v>0</v>
      </c>
      <c r="AR192" s="275" t="n">
        <f aca="false">MAX(X192,Y192)</f>
        <v>0</v>
      </c>
      <c r="AS192" s="278" t="n">
        <f aca="false">MAX(Z192,AA192)</f>
        <v>0</v>
      </c>
      <c r="AT192" s="274" t="n">
        <f aca="false">AB192</f>
        <v>0</v>
      </c>
      <c r="AU192" s="274" t="n">
        <f aca="false">AC192</f>
        <v>0</v>
      </c>
      <c r="AV192" s="337" t="n">
        <f aca="false">AD192</f>
        <v>0</v>
      </c>
      <c r="AW192" s="124"/>
    </row>
    <row r="193" customFormat="false" ht="13.2" hidden="false" customHeight="false" outlineLevel="0" collapsed="false">
      <c r="A193" s="333" t="n">
        <f aca="false">1+A192</f>
        <v>186</v>
      </c>
      <c r="B193" s="334" t="s">
        <v>331</v>
      </c>
      <c r="C193" s="335" t="s">
        <v>332</v>
      </c>
      <c r="D193" s="335" t="s">
        <v>74</v>
      </c>
      <c r="E193" s="285" t="n">
        <f aca="false">ROUND(IF(COUNT(AF193:AX193)&lt;=3,SUM(AF193:AX193),SUM(LARGE(AF193:AX193,1),LARGE(AF193:AX193,2),LARGE(AF193:AX193,3))),0)</f>
        <v>35</v>
      </c>
      <c r="F193" s="286"/>
      <c r="G193" s="48"/>
      <c r="H193" s="60"/>
      <c r="I193" s="60"/>
      <c r="J193" s="48"/>
      <c r="K193" s="275"/>
      <c r="L193" s="275"/>
      <c r="M193" s="276"/>
      <c r="N193" s="287"/>
      <c r="O193" s="286"/>
      <c r="P193" s="277"/>
      <c r="Q193" s="289"/>
      <c r="R193" s="290"/>
      <c r="S193" s="60"/>
      <c r="T193" s="292"/>
      <c r="U193" s="292"/>
      <c r="V193" s="286" t="n">
        <v>35</v>
      </c>
      <c r="W193" s="286"/>
      <c r="X193" s="293"/>
      <c r="Y193" s="293"/>
      <c r="Z193" s="280"/>
      <c r="AA193" s="280"/>
      <c r="AB193" s="286"/>
      <c r="AC193" s="48"/>
      <c r="AD193" s="49"/>
      <c r="AE193" s="336"/>
      <c r="AF193" s="274" t="n">
        <f aca="false">F193</f>
        <v>0</v>
      </c>
      <c r="AG193" s="272" t="n">
        <f aca="false">G193</f>
        <v>0</v>
      </c>
      <c r="AH193" s="273" t="n">
        <f aca="false">MAX(H193,I193)</f>
        <v>0</v>
      </c>
      <c r="AI193" s="274" t="n">
        <f aca="false">J193</f>
        <v>0</v>
      </c>
      <c r="AJ193" s="275" t="n">
        <f aca="false">MAX(K193,L193)</f>
        <v>0</v>
      </c>
      <c r="AK193" s="276" t="n">
        <f aca="false">MAX(M193,N193)</f>
        <v>0</v>
      </c>
      <c r="AL193" s="274" t="n">
        <f aca="false">O193</f>
        <v>0</v>
      </c>
      <c r="AM193" s="277" t="n">
        <f aca="false">MAX(P193,Q193)</f>
        <v>0</v>
      </c>
      <c r="AN193" s="432" t="n">
        <f aca="false">MAX(R193,S193)</f>
        <v>0</v>
      </c>
      <c r="AO193" s="279" t="n">
        <f aca="false">MAX(T193,U193)</f>
        <v>0</v>
      </c>
      <c r="AP193" s="274" t="n">
        <f aca="false">V193</f>
        <v>35</v>
      </c>
      <c r="AQ193" s="274" t="n">
        <f aca="false">W193</f>
        <v>0</v>
      </c>
      <c r="AR193" s="275" t="n">
        <f aca="false">MAX(X193,Y193)</f>
        <v>0</v>
      </c>
      <c r="AS193" s="278" t="n">
        <f aca="false">MAX(Z193,AA193)</f>
        <v>0</v>
      </c>
      <c r="AT193" s="274" t="n">
        <f aca="false">AB193</f>
        <v>0</v>
      </c>
      <c r="AU193" s="274" t="n">
        <f aca="false">AC193</f>
        <v>0</v>
      </c>
      <c r="AV193" s="337" t="n">
        <f aca="false">AD193</f>
        <v>0</v>
      </c>
      <c r="AW193" s="124"/>
    </row>
    <row r="194" customFormat="false" ht="13.2" hidden="false" customHeight="false" outlineLevel="0" collapsed="false">
      <c r="A194" s="333" t="n">
        <f aca="false">1+A193</f>
        <v>187</v>
      </c>
      <c r="B194" s="334" t="s">
        <v>810</v>
      </c>
      <c r="C194" s="335" t="s">
        <v>811</v>
      </c>
      <c r="D194" s="335" t="s">
        <v>28</v>
      </c>
      <c r="E194" s="285" t="n">
        <f aca="false">ROUND(IF(COUNT(AF194:AX194)&lt;=3,SUM(AF194:AX194),SUM(LARGE(AF194:AX194,1),LARGE(AF194:AX194,2),LARGE(AF194:AX194,3))),0)</f>
        <v>35</v>
      </c>
      <c r="F194" s="286"/>
      <c r="G194" s="48" t="n">
        <v>35</v>
      </c>
      <c r="H194" s="60"/>
      <c r="I194" s="60"/>
      <c r="J194" s="48"/>
      <c r="K194" s="275"/>
      <c r="L194" s="275"/>
      <c r="M194" s="276"/>
      <c r="N194" s="287"/>
      <c r="O194" s="286"/>
      <c r="P194" s="277"/>
      <c r="Q194" s="289"/>
      <c r="R194" s="290"/>
      <c r="S194" s="60"/>
      <c r="T194" s="292"/>
      <c r="U194" s="292"/>
      <c r="V194" s="286"/>
      <c r="W194" s="286"/>
      <c r="X194" s="293"/>
      <c r="Y194" s="293"/>
      <c r="Z194" s="280"/>
      <c r="AA194" s="280"/>
      <c r="AB194" s="286"/>
      <c r="AC194" s="48"/>
      <c r="AD194" s="49"/>
      <c r="AE194" s="336"/>
      <c r="AF194" s="274" t="n">
        <f aca="false">F194</f>
        <v>0</v>
      </c>
      <c r="AG194" s="272" t="n">
        <f aca="false">G194</f>
        <v>35</v>
      </c>
      <c r="AH194" s="273" t="n">
        <f aca="false">MAX(H194,I194)</f>
        <v>0</v>
      </c>
      <c r="AI194" s="274" t="n">
        <f aca="false">J194</f>
        <v>0</v>
      </c>
      <c r="AJ194" s="275" t="n">
        <f aca="false">MAX(K194,L194)</f>
        <v>0</v>
      </c>
      <c r="AK194" s="276" t="n">
        <f aca="false">MAX(M194,N194)</f>
        <v>0</v>
      </c>
      <c r="AL194" s="274" t="n">
        <f aca="false">O194</f>
        <v>0</v>
      </c>
      <c r="AM194" s="277" t="n">
        <f aca="false">MAX(P194,Q194)</f>
        <v>0</v>
      </c>
      <c r="AN194" s="432" t="n">
        <f aca="false">MAX(R194,S194)</f>
        <v>0</v>
      </c>
      <c r="AO194" s="279" t="n">
        <f aca="false">MAX(T194,U194)</f>
        <v>0</v>
      </c>
      <c r="AP194" s="274" t="n">
        <f aca="false">V194</f>
        <v>0</v>
      </c>
      <c r="AQ194" s="274" t="n">
        <f aca="false">W194</f>
        <v>0</v>
      </c>
      <c r="AR194" s="275" t="n">
        <f aca="false">MAX(X194,Y194)</f>
        <v>0</v>
      </c>
      <c r="AS194" s="278" t="n">
        <f aca="false">MAX(Z194,AA194)</f>
        <v>0</v>
      </c>
      <c r="AT194" s="274" t="n">
        <f aca="false">AB194</f>
        <v>0</v>
      </c>
      <c r="AU194" s="274" t="n">
        <f aca="false">AC194</f>
        <v>0</v>
      </c>
      <c r="AV194" s="337" t="n">
        <f aca="false">AD194</f>
        <v>0</v>
      </c>
      <c r="AW194" s="124"/>
    </row>
    <row r="195" customFormat="false" ht="13.2" hidden="false" customHeight="false" outlineLevel="0" collapsed="false">
      <c r="A195" s="333" t="n">
        <f aca="false">1+A194</f>
        <v>188</v>
      </c>
      <c r="B195" s="334" t="s">
        <v>349</v>
      </c>
      <c r="C195" s="335" t="s">
        <v>350</v>
      </c>
      <c r="D195" s="335" t="s">
        <v>95</v>
      </c>
      <c r="E195" s="285" t="n">
        <f aca="false">ROUND(IF(COUNT(AF195:AX195)&lt;=3,SUM(AF195:AX195),SUM(LARGE(AF195:AX195,1),LARGE(AF195:AX195,2),LARGE(AF195:AX195,3))),0)</f>
        <v>35</v>
      </c>
      <c r="F195" s="286"/>
      <c r="G195" s="48"/>
      <c r="H195" s="60"/>
      <c r="I195" s="60"/>
      <c r="J195" s="48"/>
      <c r="K195" s="275"/>
      <c r="L195" s="275"/>
      <c r="M195" s="276"/>
      <c r="N195" s="287"/>
      <c r="O195" s="286"/>
      <c r="P195" s="277"/>
      <c r="Q195" s="289"/>
      <c r="R195" s="290"/>
      <c r="S195" s="60"/>
      <c r="T195" s="292"/>
      <c r="U195" s="292"/>
      <c r="V195" s="286"/>
      <c r="W195" s="286"/>
      <c r="X195" s="293"/>
      <c r="Y195" s="293" t="n">
        <v>35</v>
      </c>
      <c r="Z195" s="280"/>
      <c r="AA195" s="280"/>
      <c r="AB195" s="286"/>
      <c r="AC195" s="48"/>
      <c r="AD195" s="49"/>
      <c r="AE195" s="336"/>
      <c r="AF195" s="274" t="n">
        <f aca="false">F195</f>
        <v>0</v>
      </c>
      <c r="AG195" s="272" t="n">
        <f aca="false">G195</f>
        <v>0</v>
      </c>
      <c r="AH195" s="273" t="n">
        <f aca="false">MAX(H195,I195)</f>
        <v>0</v>
      </c>
      <c r="AI195" s="274" t="n">
        <f aca="false">J195</f>
        <v>0</v>
      </c>
      <c r="AJ195" s="275" t="n">
        <f aca="false">MAX(K195,L195)</f>
        <v>0</v>
      </c>
      <c r="AK195" s="276" t="n">
        <f aca="false">MAX(M195,N195)</f>
        <v>0</v>
      </c>
      <c r="AL195" s="274" t="n">
        <f aca="false">O195</f>
        <v>0</v>
      </c>
      <c r="AM195" s="277" t="n">
        <f aca="false">MAX(P195,Q195)</f>
        <v>0</v>
      </c>
      <c r="AN195" s="432" t="n">
        <f aca="false">MAX(R195,S195)</f>
        <v>0</v>
      </c>
      <c r="AO195" s="279" t="n">
        <f aca="false">MAX(T195,U195)</f>
        <v>0</v>
      </c>
      <c r="AP195" s="274" t="n">
        <f aca="false">V195</f>
        <v>0</v>
      </c>
      <c r="AQ195" s="274" t="n">
        <f aca="false">W195</f>
        <v>0</v>
      </c>
      <c r="AR195" s="275" t="n">
        <f aca="false">MAX(X195,Y195)</f>
        <v>35</v>
      </c>
      <c r="AS195" s="278" t="n">
        <f aca="false">MAX(Z195,AA195)</f>
        <v>0</v>
      </c>
      <c r="AT195" s="274" t="n">
        <f aca="false">AB195</f>
        <v>0</v>
      </c>
      <c r="AU195" s="274" t="n">
        <f aca="false">AC195</f>
        <v>0</v>
      </c>
      <c r="AV195" s="337" t="n">
        <f aca="false">AD195</f>
        <v>0</v>
      </c>
      <c r="AW195" s="124"/>
    </row>
    <row r="196" customFormat="false" ht="13.2" hidden="false" customHeight="false" outlineLevel="0" collapsed="false">
      <c r="A196" s="333" t="n">
        <f aca="false">1+A195</f>
        <v>189</v>
      </c>
      <c r="B196" s="334" t="s">
        <v>486</v>
      </c>
      <c r="C196" s="335" t="s">
        <v>487</v>
      </c>
      <c r="D196" s="335" t="s">
        <v>382</v>
      </c>
      <c r="E196" s="285" t="n">
        <f aca="false">ROUND(IF(COUNT(AF196:AX196)&lt;=3,SUM(AF196:AX196),SUM(LARGE(AF196:AX196,1),LARGE(AF196:AX196,2),LARGE(AF196:AX196,3))),0)</f>
        <v>35</v>
      </c>
      <c r="F196" s="286"/>
      <c r="G196" s="48"/>
      <c r="H196" s="60"/>
      <c r="I196" s="60"/>
      <c r="J196" s="48"/>
      <c r="K196" s="275"/>
      <c r="L196" s="275"/>
      <c r="M196" s="276"/>
      <c r="N196" s="287"/>
      <c r="O196" s="286"/>
      <c r="P196" s="277"/>
      <c r="Q196" s="289"/>
      <c r="R196" s="290"/>
      <c r="S196" s="60"/>
      <c r="T196" s="292"/>
      <c r="U196" s="292"/>
      <c r="V196" s="286"/>
      <c r="W196" s="286"/>
      <c r="X196" s="293" t="n">
        <v>35</v>
      </c>
      <c r="Y196" s="293"/>
      <c r="Z196" s="280"/>
      <c r="AA196" s="280"/>
      <c r="AB196" s="286"/>
      <c r="AC196" s="48"/>
      <c r="AD196" s="49"/>
      <c r="AE196" s="336"/>
      <c r="AF196" s="274" t="n">
        <f aca="false">F196</f>
        <v>0</v>
      </c>
      <c r="AG196" s="272" t="n">
        <f aca="false">G196</f>
        <v>0</v>
      </c>
      <c r="AH196" s="273" t="n">
        <f aca="false">MAX(H196,I196)</f>
        <v>0</v>
      </c>
      <c r="AI196" s="274" t="n">
        <f aca="false">J196</f>
        <v>0</v>
      </c>
      <c r="AJ196" s="275" t="n">
        <f aca="false">MAX(K196,L196)</f>
        <v>0</v>
      </c>
      <c r="AK196" s="276" t="n">
        <f aca="false">MAX(M196,N196)</f>
        <v>0</v>
      </c>
      <c r="AL196" s="274" t="n">
        <f aca="false">O196</f>
        <v>0</v>
      </c>
      <c r="AM196" s="277" t="n">
        <f aca="false">MAX(P196,Q196)</f>
        <v>0</v>
      </c>
      <c r="AN196" s="432" t="n">
        <f aca="false">MAX(R196,S196)</f>
        <v>0</v>
      </c>
      <c r="AO196" s="279" t="n">
        <f aca="false">MAX(T196,U196)</f>
        <v>0</v>
      </c>
      <c r="AP196" s="274" t="n">
        <f aca="false">V196</f>
        <v>0</v>
      </c>
      <c r="AQ196" s="274" t="n">
        <f aca="false">W196</f>
        <v>0</v>
      </c>
      <c r="AR196" s="275" t="n">
        <f aca="false">MAX(X196,Y196)</f>
        <v>35</v>
      </c>
      <c r="AS196" s="278" t="n">
        <f aca="false">MAX(Z196,AA196)</f>
        <v>0</v>
      </c>
      <c r="AT196" s="274" t="n">
        <f aca="false">AB196</f>
        <v>0</v>
      </c>
      <c r="AU196" s="274" t="n">
        <f aca="false">AC196</f>
        <v>0</v>
      </c>
      <c r="AV196" s="337" t="n">
        <f aca="false">AD196</f>
        <v>0</v>
      </c>
      <c r="AW196" s="124"/>
    </row>
    <row r="197" customFormat="false" ht="13.2" hidden="false" customHeight="false" outlineLevel="0" collapsed="false">
      <c r="A197" s="333" t="n">
        <f aca="false">1+A196</f>
        <v>190</v>
      </c>
      <c r="B197" s="334" t="s">
        <v>713</v>
      </c>
      <c r="C197" s="335" t="s">
        <v>714</v>
      </c>
      <c r="D197" s="335" t="s">
        <v>382</v>
      </c>
      <c r="E197" s="285" t="n">
        <f aca="false">ROUND(IF(COUNT(AF197:AX197)&lt;=3,SUM(AF197:AX197),SUM(LARGE(AF197:AX197,1),LARGE(AF197:AX197,2),LARGE(AF197:AX197,3))),0)</f>
        <v>35</v>
      </c>
      <c r="F197" s="286"/>
      <c r="G197" s="48"/>
      <c r="H197" s="60"/>
      <c r="I197" s="60"/>
      <c r="J197" s="48"/>
      <c r="K197" s="275"/>
      <c r="L197" s="275"/>
      <c r="M197" s="276"/>
      <c r="N197" s="287"/>
      <c r="O197" s="286"/>
      <c r="P197" s="277"/>
      <c r="Q197" s="289"/>
      <c r="R197" s="290"/>
      <c r="S197" s="60"/>
      <c r="T197" s="292"/>
      <c r="U197" s="292"/>
      <c r="V197" s="286"/>
      <c r="W197" s="286"/>
      <c r="X197" s="293" t="n">
        <v>35</v>
      </c>
      <c r="Y197" s="293"/>
      <c r="Z197" s="280"/>
      <c r="AA197" s="280"/>
      <c r="AB197" s="286"/>
      <c r="AC197" s="48"/>
      <c r="AD197" s="49"/>
      <c r="AE197" s="336"/>
      <c r="AF197" s="274" t="n">
        <f aca="false">F197</f>
        <v>0</v>
      </c>
      <c r="AG197" s="272" t="n">
        <f aca="false">G197</f>
        <v>0</v>
      </c>
      <c r="AH197" s="273" t="n">
        <f aca="false">MAX(H197,I197)</f>
        <v>0</v>
      </c>
      <c r="AI197" s="274" t="n">
        <f aca="false">J197</f>
        <v>0</v>
      </c>
      <c r="AJ197" s="275" t="n">
        <f aca="false">MAX(K197,L197)</f>
        <v>0</v>
      </c>
      <c r="AK197" s="276" t="n">
        <f aca="false">MAX(M197,N197)</f>
        <v>0</v>
      </c>
      <c r="AL197" s="274" t="n">
        <f aca="false">O197</f>
        <v>0</v>
      </c>
      <c r="AM197" s="277" t="n">
        <f aca="false">MAX(P197,Q197)</f>
        <v>0</v>
      </c>
      <c r="AN197" s="432" t="n">
        <f aca="false">MAX(R197,S197)</f>
        <v>0</v>
      </c>
      <c r="AO197" s="279" t="n">
        <f aca="false">MAX(T197,U197)</f>
        <v>0</v>
      </c>
      <c r="AP197" s="274" t="n">
        <f aca="false">V197</f>
        <v>0</v>
      </c>
      <c r="AQ197" s="274" t="n">
        <f aca="false">W197</f>
        <v>0</v>
      </c>
      <c r="AR197" s="275" t="n">
        <f aca="false">MAX(X197,Y197)</f>
        <v>35</v>
      </c>
      <c r="AS197" s="278" t="n">
        <f aca="false">MAX(Z197,AA197)</f>
        <v>0</v>
      </c>
      <c r="AT197" s="274" t="n">
        <f aca="false">AB197</f>
        <v>0</v>
      </c>
      <c r="AU197" s="274" t="n">
        <f aca="false">AC197</f>
        <v>0</v>
      </c>
      <c r="AV197" s="337" t="n">
        <f aca="false">AD197</f>
        <v>0</v>
      </c>
      <c r="AW197" s="124"/>
    </row>
    <row r="198" customFormat="false" ht="13.2" hidden="false" customHeight="false" outlineLevel="0" collapsed="false">
      <c r="A198" s="333" t="n">
        <f aca="false">1+A197</f>
        <v>191</v>
      </c>
      <c r="B198" s="334" t="s">
        <v>663</v>
      </c>
      <c r="C198" s="335" t="s">
        <v>664</v>
      </c>
      <c r="D198" s="335" t="s">
        <v>508</v>
      </c>
      <c r="E198" s="285" t="n">
        <f aca="false">ROUND(IF(COUNT(AF198:AX198)&lt;=3,SUM(AF198:AX198),SUM(LARGE(AF198:AX198,1),LARGE(AF198:AX198,2),LARGE(AF198:AX198,3))),0)</f>
        <v>34</v>
      </c>
      <c r="F198" s="286"/>
      <c r="G198" s="48"/>
      <c r="H198" s="60"/>
      <c r="I198" s="60"/>
      <c r="J198" s="48"/>
      <c r="K198" s="275"/>
      <c r="L198" s="275"/>
      <c r="M198" s="276"/>
      <c r="N198" s="287"/>
      <c r="O198" s="286"/>
      <c r="P198" s="277"/>
      <c r="Q198" s="289"/>
      <c r="R198" s="290"/>
      <c r="S198" s="60"/>
      <c r="T198" s="292"/>
      <c r="U198" s="292"/>
      <c r="V198" s="286"/>
      <c r="W198" s="286"/>
      <c r="X198" s="293"/>
      <c r="Y198" s="293"/>
      <c r="Z198" s="280"/>
      <c r="AA198" s="280"/>
      <c r="AB198" s="286" t="n">
        <v>34</v>
      </c>
      <c r="AC198" s="48"/>
      <c r="AD198" s="49"/>
      <c r="AE198" s="336"/>
      <c r="AF198" s="274" t="n">
        <f aca="false">F198</f>
        <v>0</v>
      </c>
      <c r="AG198" s="272" t="n">
        <f aca="false">G198</f>
        <v>0</v>
      </c>
      <c r="AH198" s="273" t="n">
        <f aca="false">MAX(H198,I198)</f>
        <v>0</v>
      </c>
      <c r="AI198" s="274" t="n">
        <f aca="false">J198</f>
        <v>0</v>
      </c>
      <c r="AJ198" s="275" t="n">
        <f aca="false">MAX(K198,L198)</f>
        <v>0</v>
      </c>
      <c r="AK198" s="276" t="n">
        <f aca="false">MAX(M198,N198)</f>
        <v>0</v>
      </c>
      <c r="AL198" s="274" t="n">
        <f aca="false">O198</f>
        <v>0</v>
      </c>
      <c r="AM198" s="277" t="n">
        <f aca="false">MAX(P198,Q198)</f>
        <v>0</v>
      </c>
      <c r="AN198" s="432" t="n">
        <f aca="false">MAX(R198,S198)</f>
        <v>0</v>
      </c>
      <c r="AO198" s="279" t="n">
        <f aca="false">MAX(T198,U198)</f>
        <v>0</v>
      </c>
      <c r="AP198" s="274" t="n">
        <f aca="false">V198</f>
        <v>0</v>
      </c>
      <c r="AQ198" s="274" t="n">
        <f aca="false">W198</f>
        <v>0</v>
      </c>
      <c r="AR198" s="275" t="n">
        <f aca="false">MAX(X198,Y198)</f>
        <v>0</v>
      </c>
      <c r="AS198" s="278" t="n">
        <f aca="false">MAX(Z198,AA198)</f>
        <v>0</v>
      </c>
      <c r="AT198" s="274" t="n">
        <f aca="false">AB198</f>
        <v>34</v>
      </c>
      <c r="AU198" s="274" t="n">
        <f aca="false">AC198</f>
        <v>0</v>
      </c>
      <c r="AV198" s="337" t="n">
        <f aca="false">AD198</f>
        <v>0</v>
      </c>
      <c r="AW198" s="124"/>
    </row>
    <row r="199" customFormat="false" ht="13.2" hidden="false" customHeight="false" outlineLevel="0" collapsed="false">
      <c r="A199" s="333" t="n">
        <f aca="false">1+A198</f>
        <v>192</v>
      </c>
      <c r="B199" s="334" t="s">
        <v>462</v>
      </c>
      <c r="C199" s="335" t="s">
        <v>463</v>
      </c>
      <c r="D199" s="335" t="s">
        <v>74</v>
      </c>
      <c r="E199" s="285" t="n">
        <f aca="false">ROUND(IF(COUNT(AF199:AX199)&lt;=3,SUM(AF199:AX199),SUM(LARGE(AF199:AX199,1),LARGE(AF199:AX199,2),LARGE(AF199:AX199,3))),0)</f>
        <v>34</v>
      </c>
      <c r="F199" s="286"/>
      <c r="G199" s="48"/>
      <c r="H199" s="60"/>
      <c r="I199" s="60"/>
      <c r="J199" s="48"/>
      <c r="K199" s="275"/>
      <c r="L199" s="275"/>
      <c r="M199" s="276"/>
      <c r="N199" s="287"/>
      <c r="O199" s="286"/>
      <c r="P199" s="277"/>
      <c r="Q199" s="289"/>
      <c r="R199" s="290"/>
      <c r="S199" s="60"/>
      <c r="T199" s="292"/>
      <c r="U199" s="292"/>
      <c r="V199" s="286" t="n">
        <v>34</v>
      </c>
      <c r="W199" s="286"/>
      <c r="X199" s="293"/>
      <c r="Y199" s="293"/>
      <c r="Z199" s="280"/>
      <c r="AA199" s="280"/>
      <c r="AB199" s="286"/>
      <c r="AC199" s="48"/>
      <c r="AD199" s="49"/>
      <c r="AE199" s="336"/>
      <c r="AF199" s="274" t="n">
        <f aca="false">F199</f>
        <v>0</v>
      </c>
      <c r="AG199" s="272" t="n">
        <f aca="false">G199</f>
        <v>0</v>
      </c>
      <c r="AH199" s="273" t="n">
        <f aca="false">MAX(H199,I199)</f>
        <v>0</v>
      </c>
      <c r="AI199" s="274" t="n">
        <f aca="false">J199</f>
        <v>0</v>
      </c>
      <c r="AJ199" s="275" t="n">
        <f aca="false">MAX(K199,L199)</f>
        <v>0</v>
      </c>
      <c r="AK199" s="276" t="n">
        <f aca="false">MAX(M199,N199)</f>
        <v>0</v>
      </c>
      <c r="AL199" s="274" t="n">
        <f aca="false">O199</f>
        <v>0</v>
      </c>
      <c r="AM199" s="277" t="n">
        <f aca="false">MAX(P199,Q199)</f>
        <v>0</v>
      </c>
      <c r="AN199" s="432" t="n">
        <f aca="false">MAX(R199,S199)</f>
        <v>0</v>
      </c>
      <c r="AO199" s="279" t="n">
        <f aca="false">MAX(T199,U199)</f>
        <v>0</v>
      </c>
      <c r="AP199" s="274" t="n">
        <f aca="false">V199</f>
        <v>34</v>
      </c>
      <c r="AQ199" s="274" t="n">
        <f aca="false">W199</f>
        <v>0</v>
      </c>
      <c r="AR199" s="275" t="n">
        <f aca="false">MAX(X199,Y199)</f>
        <v>0</v>
      </c>
      <c r="AS199" s="278" t="n">
        <f aca="false">MAX(Z199,AA199)</f>
        <v>0</v>
      </c>
      <c r="AT199" s="274" t="n">
        <f aca="false">AB199</f>
        <v>0</v>
      </c>
      <c r="AU199" s="274" t="n">
        <f aca="false">AC199</f>
        <v>0</v>
      </c>
      <c r="AV199" s="337" t="n">
        <f aca="false">AD199</f>
        <v>0</v>
      </c>
      <c r="AW199" s="124"/>
    </row>
    <row r="200" customFormat="false" ht="13.2" hidden="false" customHeight="false" outlineLevel="0" collapsed="false">
      <c r="A200" s="333" t="n">
        <f aca="false">1+A199</f>
        <v>193</v>
      </c>
      <c r="B200" s="334" t="s">
        <v>768</v>
      </c>
      <c r="C200" s="335" t="s">
        <v>688</v>
      </c>
      <c r="D200" s="335" t="s">
        <v>64</v>
      </c>
      <c r="E200" s="285" t="n">
        <f aca="false">ROUND(IF(COUNT(AF200:AX200)&lt;=3,SUM(AF200:AX200),SUM(LARGE(AF200:AX200,1),LARGE(AF200:AX200,2),LARGE(AF200:AX200,3))),0)</f>
        <v>34</v>
      </c>
      <c r="F200" s="286"/>
      <c r="G200" s="48"/>
      <c r="H200" s="60"/>
      <c r="I200" s="60"/>
      <c r="J200" s="48"/>
      <c r="K200" s="275"/>
      <c r="L200" s="275"/>
      <c r="M200" s="276"/>
      <c r="N200" s="287"/>
      <c r="O200" s="286"/>
      <c r="P200" s="277"/>
      <c r="Q200" s="289"/>
      <c r="R200" s="290" t="n">
        <v>34</v>
      </c>
      <c r="S200" s="60"/>
      <c r="T200" s="292"/>
      <c r="U200" s="292"/>
      <c r="V200" s="286"/>
      <c r="W200" s="286"/>
      <c r="X200" s="293"/>
      <c r="Y200" s="293"/>
      <c r="Z200" s="280"/>
      <c r="AA200" s="280"/>
      <c r="AB200" s="286"/>
      <c r="AC200" s="48"/>
      <c r="AD200" s="49"/>
      <c r="AE200" s="336"/>
      <c r="AF200" s="274" t="n">
        <f aca="false">F200</f>
        <v>0</v>
      </c>
      <c r="AG200" s="272" t="n">
        <f aca="false">G200</f>
        <v>0</v>
      </c>
      <c r="AH200" s="273" t="n">
        <f aca="false">MAX(H200,I200)</f>
        <v>0</v>
      </c>
      <c r="AI200" s="274" t="n">
        <f aca="false">J200</f>
        <v>0</v>
      </c>
      <c r="AJ200" s="275" t="n">
        <f aca="false">MAX(K200,L200)</f>
        <v>0</v>
      </c>
      <c r="AK200" s="276" t="n">
        <f aca="false">MAX(M200,N200)</f>
        <v>0</v>
      </c>
      <c r="AL200" s="274" t="n">
        <f aca="false">O200</f>
        <v>0</v>
      </c>
      <c r="AM200" s="277" t="n">
        <f aca="false">MAX(P200,Q200)</f>
        <v>0</v>
      </c>
      <c r="AN200" s="432" t="n">
        <f aca="false">MAX(R200,S200)</f>
        <v>34</v>
      </c>
      <c r="AO200" s="279" t="n">
        <f aca="false">MAX(T200,U200)</f>
        <v>0</v>
      </c>
      <c r="AP200" s="274" t="n">
        <f aca="false">V200</f>
        <v>0</v>
      </c>
      <c r="AQ200" s="274" t="n">
        <f aca="false">W200</f>
        <v>0</v>
      </c>
      <c r="AR200" s="275" t="n">
        <f aca="false">MAX(X200,Y200)</f>
        <v>0</v>
      </c>
      <c r="AS200" s="278" t="n">
        <f aca="false">MAX(Z200,AA200)</f>
        <v>0</v>
      </c>
      <c r="AT200" s="274" t="n">
        <f aca="false">AB200</f>
        <v>0</v>
      </c>
      <c r="AU200" s="274" t="n">
        <f aca="false">AC200</f>
        <v>0</v>
      </c>
      <c r="AV200" s="337" t="n">
        <f aca="false">AD200</f>
        <v>0</v>
      </c>
      <c r="AW200" s="124"/>
    </row>
    <row r="201" customFormat="false" ht="13.2" hidden="false" customHeight="false" outlineLevel="0" collapsed="false">
      <c r="A201" s="333" t="n">
        <f aca="false">1+A200</f>
        <v>194</v>
      </c>
      <c r="B201" s="334" t="s">
        <v>303</v>
      </c>
      <c r="C201" s="335" t="s">
        <v>304</v>
      </c>
      <c r="D201" s="335" t="s">
        <v>39</v>
      </c>
      <c r="E201" s="285" t="n">
        <f aca="false">ROUND(IF(COUNT(AF201:AX201)&lt;=3,SUM(AF201:AX201),SUM(LARGE(AF201:AX201,1),LARGE(AF201:AX201,2),LARGE(AF201:AX201,3))),0)</f>
        <v>34</v>
      </c>
      <c r="F201" s="286"/>
      <c r="G201" s="48"/>
      <c r="H201" s="60"/>
      <c r="I201" s="60"/>
      <c r="J201" s="48" t="n">
        <v>34</v>
      </c>
      <c r="K201" s="275"/>
      <c r="L201" s="275"/>
      <c r="M201" s="276"/>
      <c r="N201" s="287"/>
      <c r="O201" s="286"/>
      <c r="P201" s="277"/>
      <c r="Q201" s="289"/>
      <c r="R201" s="290"/>
      <c r="S201" s="60"/>
      <c r="T201" s="292"/>
      <c r="U201" s="292"/>
      <c r="V201" s="286"/>
      <c r="W201" s="286"/>
      <c r="X201" s="293"/>
      <c r="Y201" s="293"/>
      <c r="Z201" s="280"/>
      <c r="AA201" s="280"/>
      <c r="AB201" s="286"/>
      <c r="AC201" s="48"/>
      <c r="AD201" s="49"/>
      <c r="AE201" s="336"/>
      <c r="AF201" s="274" t="n">
        <f aca="false">F201</f>
        <v>0</v>
      </c>
      <c r="AG201" s="272" t="n">
        <f aca="false">G201</f>
        <v>0</v>
      </c>
      <c r="AH201" s="273" t="n">
        <f aca="false">MAX(H201,I201)</f>
        <v>0</v>
      </c>
      <c r="AI201" s="274" t="n">
        <f aca="false">J201</f>
        <v>34</v>
      </c>
      <c r="AJ201" s="275" t="n">
        <f aca="false">MAX(K201,L201)</f>
        <v>0</v>
      </c>
      <c r="AK201" s="276" t="n">
        <f aca="false">MAX(M201,N201)</f>
        <v>0</v>
      </c>
      <c r="AL201" s="274" t="n">
        <f aca="false">O201</f>
        <v>0</v>
      </c>
      <c r="AM201" s="277" t="n">
        <f aca="false">MAX(P201,Q201)</f>
        <v>0</v>
      </c>
      <c r="AN201" s="432" t="n">
        <f aca="false">MAX(R201,S201)</f>
        <v>0</v>
      </c>
      <c r="AO201" s="279" t="n">
        <f aca="false">MAX(T201,U201)</f>
        <v>0</v>
      </c>
      <c r="AP201" s="274" t="n">
        <f aca="false">V201</f>
        <v>0</v>
      </c>
      <c r="AQ201" s="274" t="n">
        <f aca="false">W201</f>
        <v>0</v>
      </c>
      <c r="AR201" s="275" t="n">
        <f aca="false">MAX(X201,Y201)</f>
        <v>0</v>
      </c>
      <c r="AS201" s="278" t="n">
        <f aca="false">MAX(Z201,AA201)</f>
        <v>0</v>
      </c>
      <c r="AT201" s="274" t="n">
        <f aca="false">AB201</f>
        <v>0</v>
      </c>
      <c r="AU201" s="274" t="n">
        <f aca="false">AC201</f>
        <v>0</v>
      </c>
      <c r="AV201" s="337" t="n">
        <f aca="false">AD201</f>
        <v>0</v>
      </c>
      <c r="AW201" s="124"/>
    </row>
    <row r="202" customFormat="false" ht="13.2" hidden="false" customHeight="false" outlineLevel="0" collapsed="false">
      <c r="A202" s="333" t="n">
        <f aca="false">1+A201</f>
        <v>195</v>
      </c>
      <c r="B202" s="334" t="s">
        <v>484</v>
      </c>
      <c r="C202" s="335" t="n">
        <v>319</v>
      </c>
      <c r="D202" s="335" t="s">
        <v>23</v>
      </c>
      <c r="E202" s="285" t="n">
        <f aca="false">ROUND(IF(COUNT(AF202:AX202)&lt;=3,SUM(AF202:AX202),SUM(LARGE(AF202:AX202,1),LARGE(AF202:AX202,2),LARGE(AF202:AX202,3))),0)</f>
        <v>33</v>
      </c>
      <c r="F202" s="286" t="n">
        <v>33</v>
      </c>
      <c r="G202" s="48"/>
      <c r="H202" s="60"/>
      <c r="I202" s="60"/>
      <c r="J202" s="48"/>
      <c r="K202" s="275"/>
      <c r="L202" s="275"/>
      <c r="M202" s="276"/>
      <c r="N202" s="287"/>
      <c r="O202" s="286"/>
      <c r="P202" s="277"/>
      <c r="Q202" s="289"/>
      <c r="R202" s="290"/>
      <c r="S202" s="60"/>
      <c r="T202" s="292"/>
      <c r="U202" s="292"/>
      <c r="V202" s="286"/>
      <c r="W202" s="286"/>
      <c r="X202" s="293"/>
      <c r="Y202" s="293"/>
      <c r="Z202" s="280"/>
      <c r="AA202" s="280"/>
      <c r="AB202" s="286"/>
      <c r="AC202" s="48"/>
      <c r="AD202" s="49"/>
      <c r="AE202" s="336"/>
      <c r="AF202" s="274" t="n">
        <f aca="false">F202</f>
        <v>33</v>
      </c>
      <c r="AG202" s="272" t="n">
        <f aca="false">G202</f>
        <v>0</v>
      </c>
      <c r="AH202" s="273" t="n">
        <f aca="false">MAX(H202,I202)</f>
        <v>0</v>
      </c>
      <c r="AI202" s="274" t="n">
        <f aca="false">J202</f>
        <v>0</v>
      </c>
      <c r="AJ202" s="275" t="n">
        <f aca="false">MAX(K202,L202)</f>
        <v>0</v>
      </c>
      <c r="AK202" s="276" t="n">
        <f aca="false">MAX(M202,N202)</f>
        <v>0</v>
      </c>
      <c r="AL202" s="274" t="n">
        <f aca="false">O202</f>
        <v>0</v>
      </c>
      <c r="AM202" s="277" t="n">
        <f aca="false">MAX(P202,Q202)</f>
        <v>0</v>
      </c>
      <c r="AN202" s="432" t="n">
        <f aca="false">MAX(R202,S202)</f>
        <v>0</v>
      </c>
      <c r="AO202" s="279" t="n">
        <f aca="false">MAX(T202,U202)</f>
        <v>0</v>
      </c>
      <c r="AP202" s="274" t="n">
        <f aca="false">V202</f>
        <v>0</v>
      </c>
      <c r="AQ202" s="274" t="n">
        <f aca="false">W202</f>
        <v>0</v>
      </c>
      <c r="AR202" s="275" t="n">
        <f aca="false">MAX(X202,Y202)</f>
        <v>0</v>
      </c>
      <c r="AS202" s="278" t="n">
        <f aca="false">MAX(Z202,AA202)</f>
        <v>0</v>
      </c>
      <c r="AT202" s="274" t="n">
        <f aca="false">AB202</f>
        <v>0</v>
      </c>
      <c r="AU202" s="274" t="n">
        <f aca="false">AC202</f>
        <v>0</v>
      </c>
      <c r="AV202" s="337" t="n">
        <f aca="false">AD202</f>
        <v>0</v>
      </c>
      <c r="AW202" s="124"/>
    </row>
    <row r="203" customFormat="false" ht="13.2" hidden="false" customHeight="false" outlineLevel="0" collapsed="false">
      <c r="A203" s="333" t="n">
        <f aca="false">1+A202</f>
        <v>196</v>
      </c>
      <c r="B203" s="334" t="s">
        <v>658</v>
      </c>
      <c r="C203" s="335" t="s">
        <v>659</v>
      </c>
      <c r="D203" s="335" t="s">
        <v>44</v>
      </c>
      <c r="E203" s="285" t="n">
        <f aca="false">ROUND(IF(COUNT(AF203:AX203)&lt;=3,SUM(AF203:AX203),SUM(LARGE(AF203:AX203,1),LARGE(AF203:AX203,2),LARGE(AF203:AX203,3))),0)</f>
        <v>33</v>
      </c>
      <c r="F203" s="286"/>
      <c r="G203" s="48"/>
      <c r="H203" s="60"/>
      <c r="I203" s="60"/>
      <c r="J203" s="48"/>
      <c r="K203" s="275" t="n">
        <v>33</v>
      </c>
      <c r="L203" s="275"/>
      <c r="M203" s="276"/>
      <c r="N203" s="287"/>
      <c r="O203" s="286"/>
      <c r="P203" s="277"/>
      <c r="Q203" s="289"/>
      <c r="R203" s="290"/>
      <c r="S203" s="60"/>
      <c r="T203" s="292"/>
      <c r="U203" s="292"/>
      <c r="V203" s="286"/>
      <c r="W203" s="286"/>
      <c r="X203" s="293"/>
      <c r="Y203" s="293"/>
      <c r="Z203" s="280"/>
      <c r="AA203" s="280"/>
      <c r="AB203" s="286"/>
      <c r="AC203" s="48"/>
      <c r="AD203" s="49"/>
      <c r="AE203" s="336"/>
      <c r="AF203" s="274" t="n">
        <f aca="false">F203</f>
        <v>0</v>
      </c>
      <c r="AG203" s="272" t="n">
        <f aca="false">G203</f>
        <v>0</v>
      </c>
      <c r="AH203" s="273" t="n">
        <f aca="false">MAX(H203,I203)</f>
        <v>0</v>
      </c>
      <c r="AI203" s="274" t="n">
        <f aca="false">J203</f>
        <v>0</v>
      </c>
      <c r="AJ203" s="275" t="n">
        <f aca="false">MAX(K203,L203)</f>
        <v>33</v>
      </c>
      <c r="AK203" s="276" t="n">
        <f aca="false">MAX(M203,N203)</f>
        <v>0</v>
      </c>
      <c r="AL203" s="274" t="n">
        <f aca="false">O203</f>
        <v>0</v>
      </c>
      <c r="AM203" s="277" t="n">
        <f aca="false">MAX(P203,Q203)</f>
        <v>0</v>
      </c>
      <c r="AN203" s="432" t="n">
        <f aca="false">MAX(R203,S203)</f>
        <v>0</v>
      </c>
      <c r="AO203" s="279" t="n">
        <f aca="false">MAX(T203,U203)</f>
        <v>0</v>
      </c>
      <c r="AP203" s="274" t="n">
        <f aca="false">V203</f>
        <v>0</v>
      </c>
      <c r="AQ203" s="274" t="n">
        <f aca="false">W203</f>
        <v>0</v>
      </c>
      <c r="AR203" s="275" t="n">
        <f aca="false">MAX(X203,Y203)</f>
        <v>0</v>
      </c>
      <c r="AS203" s="278" t="n">
        <f aca="false">MAX(Z203,AA203)</f>
        <v>0</v>
      </c>
      <c r="AT203" s="274" t="n">
        <f aca="false">AB203</f>
        <v>0</v>
      </c>
      <c r="AU203" s="274" t="n">
        <f aca="false">AC203</f>
        <v>0</v>
      </c>
      <c r="AV203" s="337" t="n">
        <f aca="false">AD203</f>
        <v>0</v>
      </c>
      <c r="AW203" s="124"/>
    </row>
    <row r="204" customFormat="false" ht="13.2" hidden="false" customHeight="false" outlineLevel="0" collapsed="false">
      <c r="A204" s="333" t="n">
        <f aca="false">1+A203</f>
        <v>197</v>
      </c>
      <c r="B204" s="334" t="s">
        <v>485</v>
      </c>
      <c r="C204" s="335"/>
      <c r="D204" s="335" t="s">
        <v>44</v>
      </c>
      <c r="E204" s="285" t="n">
        <f aca="false">ROUND(IF(COUNT(AF204:AX204)&lt;=3,SUM(AF204:AX204),SUM(LARGE(AF204:AX204,1),LARGE(AF204:AX204,2),LARGE(AF204:AX204,3))),0)</f>
        <v>33</v>
      </c>
      <c r="F204" s="286"/>
      <c r="G204" s="48"/>
      <c r="H204" s="60"/>
      <c r="I204" s="60"/>
      <c r="J204" s="48"/>
      <c r="K204" s="275"/>
      <c r="L204" s="275"/>
      <c r="M204" s="276"/>
      <c r="N204" s="287"/>
      <c r="O204" s="286"/>
      <c r="P204" s="277"/>
      <c r="Q204" s="289"/>
      <c r="R204" s="290"/>
      <c r="S204" s="60"/>
      <c r="T204" s="292"/>
      <c r="U204" s="292"/>
      <c r="V204" s="286"/>
      <c r="W204" s="286"/>
      <c r="X204" s="293"/>
      <c r="Y204" s="293"/>
      <c r="Z204" s="280" t="n">
        <v>33</v>
      </c>
      <c r="AA204" s="280"/>
      <c r="AB204" s="286"/>
      <c r="AC204" s="48"/>
      <c r="AD204" s="49"/>
      <c r="AE204" s="336"/>
      <c r="AF204" s="274" t="n">
        <f aca="false">F204</f>
        <v>0</v>
      </c>
      <c r="AG204" s="272" t="n">
        <f aca="false">G204</f>
        <v>0</v>
      </c>
      <c r="AH204" s="273" t="n">
        <f aca="false">MAX(H204,I204)</f>
        <v>0</v>
      </c>
      <c r="AI204" s="274" t="n">
        <f aca="false">J204</f>
        <v>0</v>
      </c>
      <c r="AJ204" s="275" t="n">
        <f aca="false">MAX(K204,L204)</f>
        <v>0</v>
      </c>
      <c r="AK204" s="276" t="n">
        <f aca="false">MAX(M204,N204)</f>
        <v>0</v>
      </c>
      <c r="AL204" s="274" t="n">
        <f aca="false">O204</f>
        <v>0</v>
      </c>
      <c r="AM204" s="277" t="n">
        <f aca="false">MAX(P204,Q204)</f>
        <v>0</v>
      </c>
      <c r="AN204" s="432" t="n">
        <f aca="false">MAX(R204,S204)</f>
        <v>0</v>
      </c>
      <c r="AO204" s="279" t="n">
        <f aca="false">MAX(T204,U204)</f>
        <v>0</v>
      </c>
      <c r="AP204" s="274" t="n">
        <f aca="false">V204</f>
        <v>0</v>
      </c>
      <c r="AQ204" s="274" t="n">
        <f aca="false">W204</f>
        <v>0</v>
      </c>
      <c r="AR204" s="275" t="n">
        <f aca="false">MAX(X204,Y204)</f>
        <v>0</v>
      </c>
      <c r="AS204" s="278" t="n">
        <f aca="false">MAX(Z204,AA204)</f>
        <v>33</v>
      </c>
      <c r="AT204" s="274" t="n">
        <f aca="false">AB204</f>
        <v>0</v>
      </c>
      <c r="AU204" s="274" t="n">
        <f aca="false">AC204</f>
        <v>0</v>
      </c>
      <c r="AV204" s="337" t="n">
        <f aca="false">AD204</f>
        <v>0</v>
      </c>
      <c r="AW204" s="124"/>
    </row>
    <row r="205" customFormat="false" ht="13.2" hidden="false" customHeight="false" outlineLevel="0" collapsed="false">
      <c r="A205" s="333" t="n">
        <f aca="false">1+A204</f>
        <v>198</v>
      </c>
      <c r="B205" s="334" t="s">
        <v>530</v>
      </c>
      <c r="C205" s="335" t="s">
        <v>531</v>
      </c>
      <c r="D205" s="335" t="s">
        <v>49</v>
      </c>
      <c r="E205" s="285" t="n">
        <f aca="false">ROUND(IF(COUNT(AF205:AX205)&lt;=3,SUM(AF205:AX205),SUM(LARGE(AF205:AX205,1),LARGE(AF205:AX205,2),LARGE(AF205:AX205,3))),0)</f>
        <v>33</v>
      </c>
      <c r="F205" s="286"/>
      <c r="G205" s="48"/>
      <c r="H205" s="60"/>
      <c r="I205" s="60"/>
      <c r="J205" s="48"/>
      <c r="K205" s="275"/>
      <c r="L205" s="275"/>
      <c r="M205" s="276" t="n">
        <v>33</v>
      </c>
      <c r="N205" s="287"/>
      <c r="O205" s="286"/>
      <c r="P205" s="277"/>
      <c r="Q205" s="289"/>
      <c r="R205" s="290"/>
      <c r="S205" s="60"/>
      <c r="T205" s="292"/>
      <c r="U205" s="292"/>
      <c r="V205" s="286"/>
      <c r="W205" s="286"/>
      <c r="X205" s="293"/>
      <c r="Y205" s="293"/>
      <c r="Z205" s="280"/>
      <c r="AA205" s="280"/>
      <c r="AB205" s="286"/>
      <c r="AC205" s="48"/>
      <c r="AD205" s="49"/>
      <c r="AE205" s="336"/>
      <c r="AF205" s="274" t="n">
        <f aca="false">F205</f>
        <v>0</v>
      </c>
      <c r="AG205" s="272" t="n">
        <f aca="false">G205</f>
        <v>0</v>
      </c>
      <c r="AH205" s="273" t="n">
        <f aca="false">MAX(H205,I205)</f>
        <v>0</v>
      </c>
      <c r="AI205" s="274" t="n">
        <f aca="false">J205</f>
        <v>0</v>
      </c>
      <c r="AJ205" s="275" t="n">
        <f aca="false">MAX(K205,L205)</f>
        <v>0</v>
      </c>
      <c r="AK205" s="276" t="n">
        <f aca="false">MAX(M205,N205)</f>
        <v>33</v>
      </c>
      <c r="AL205" s="274" t="n">
        <f aca="false">O205</f>
        <v>0</v>
      </c>
      <c r="AM205" s="277" t="n">
        <f aca="false">MAX(P205,Q205)</f>
        <v>0</v>
      </c>
      <c r="AN205" s="432" t="n">
        <f aca="false">MAX(R205,S205)</f>
        <v>0</v>
      </c>
      <c r="AO205" s="279" t="n">
        <f aca="false">MAX(T205,U205)</f>
        <v>0</v>
      </c>
      <c r="AP205" s="274" t="n">
        <f aca="false">V205</f>
        <v>0</v>
      </c>
      <c r="AQ205" s="274" t="n">
        <f aca="false">W205</f>
        <v>0</v>
      </c>
      <c r="AR205" s="275" t="n">
        <f aca="false">MAX(X205,Y205)</f>
        <v>0</v>
      </c>
      <c r="AS205" s="278" t="n">
        <f aca="false">MAX(Z205,AA205)</f>
        <v>0</v>
      </c>
      <c r="AT205" s="274" t="n">
        <f aca="false">AB205</f>
        <v>0</v>
      </c>
      <c r="AU205" s="274" t="n">
        <f aca="false">AC205</f>
        <v>0</v>
      </c>
      <c r="AV205" s="337" t="n">
        <f aca="false">AD205</f>
        <v>0</v>
      </c>
      <c r="AW205" s="124"/>
    </row>
    <row r="206" customFormat="false" ht="13.2" hidden="false" customHeight="false" outlineLevel="0" collapsed="false">
      <c r="A206" s="333" t="n">
        <f aca="false">1+A205</f>
        <v>199</v>
      </c>
      <c r="B206" s="334" t="s">
        <v>337</v>
      </c>
      <c r="C206" s="335" t="s">
        <v>338</v>
      </c>
      <c r="D206" s="335" t="s">
        <v>59</v>
      </c>
      <c r="E206" s="285" t="n">
        <f aca="false">ROUND(IF(COUNT(AF206:AX206)&lt;=3,SUM(AF206:AX206),SUM(LARGE(AF206:AX206,1),LARGE(AF206:AX206,2),LARGE(AF206:AX206,3))),0)</f>
        <v>33</v>
      </c>
      <c r="F206" s="286"/>
      <c r="G206" s="48"/>
      <c r="H206" s="60"/>
      <c r="I206" s="60"/>
      <c r="J206" s="48"/>
      <c r="K206" s="275"/>
      <c r="L206" s="275"/>
      <c r="M206" s="276"/>
      <c r="N206" s="287"/>
      <c r="O206" s="286"/>
      <c r="P206" s="277" t="n">
        <v>33</v>
      </c>
      <c r="Q206" s="289" t="n">
        <v>22</v>
      </c>
      <c r="R206" s="290"/>
      <c r="S206" s="60"/>
      <c r="T206" s="292"/>
      <c r="U206" s="292"/>
      <c r="V206" s="286"/>
      <c r="W206" s="286"/>
      <c r="X206" s="293"/>
      <c r="Y206" s="293"/>
      <c r="Z206" s="280"/>
      <c r="AA206" s="280"/>
      <c r="AB206" s="286"/>
      <c r="AC206" s="48"/>
      <c r="AD206" s="49"/>
      <c r="AE206" s="336"/>
      <c r="AF206" s="274" t="n">
        <f aca="false">F206</f>
        <v>0</v>
      </c>
      <c r="AG206" s="272" t="n">
        <f aca="false">G206</f>
        <v>0</v>
      </c>
      <c r="AH206" s="273" t="n">
        <f aca="false">MAX(H206,I206)</f>
        <v>0</v>
      </c>
      <c r="AI206" s="274" t="n">
        <f aca="false">J206</f>
        <v>0</v>
      </c>
      <c r="AJ206" s="275" t="n">
        <f aca="false">MAX(K206,L206)</f>
        <v>0</v>
      </c>
      <c r="AK206" s="276" t="n">
        <f aca="false">MAX(M206,N206)</f>
        <v>0</v>
      </c>
      <c r="AL206" s="274" t="n">
        <f aca="false">O206</f>
        <v>0</v>
      </c>
      <c r="AM206" s="277" t="n">
        <f aca="false">MAX(P206,Q206)</f>
        <v>33</v>
      </c>
      <c r="AN206" s="432" t="n">
        <f aca="false">MAX(R206,S206)</f>
        <v>0</v>
      </c>
      <c r="AO206" s="279" t="n">
        <f aca="false">MAX(T206,U206)</f>
        <v>0</v>
      </c>
      <c r="AP206" s="274" t="n">
        <f aca="false">V206</f>
        <v>0</v>
      </c>
      <c r="AQ206" s="274" t="n">
        <f aca="false">W206</f>
        <v>0</v>
      </c>
      <c r="AR206" s="275" t="n">
        <f aca="false">MAX(X206,Y206)</f>
        <v>0</v>
      </c>
      <c r="AS206" s="278" t="n">
        <f aca="false">MAX(Z206,AA206)</f>
        <v>0</v>
      </c>
      <c r="AT206" s="274" t="n">
        <f aca="false">AB206</f>
        <v>0</v>
      </c>
      <c r="AU206" s="274" t="n">
        <f aca="false">AC206</f>
        <v>0</v>
      </c>
      <c r="AV206" s="337" t="n">
        <f aca="false">AD206</f>
        <v>0</v>
      </c>
      <c r="AW206" s="124"/>
    </row>
    <row r="207" customFormat="false" ht="13.2" hidden="false" customHeight="false" outlineLevel="0" collapsed="false">
      <c r="A207" s="333" t="n">
        <f aca="false">1+A206</f>
        <v>200</v>
      </c>
      <c r="B207" s="334" t="s">
        <v>303</v>
      </c>
      <c r="C207" s="335" t="s">
        <v>1239</v>
      </c>
      <c r="D207" s="335" t="s">
        <v>39</v>
      </c>
      <c r="E207" s="285" t="n">
        <f aca="false">ROUND(IF(COUNT(AF207:AX207)&lt;=3,SUM(AF207:AX207),SUM(LARGE(AF207:AX207,1),LARGE(AF207:AX207,2),LARGE(AF207:AX207,3))),0)</f>
        <v>33</v>
      </c>
      <c r="F207" s="286"/>
      <c r="G207" s="48"/>
      <c r="H207" s="60"/>
      <c r="I207" s="60"/>
      <c r="J207" s="48"/>
      <c r="K207" s="275"/>
      <c r="L207" s="275"/>
      <c r="M207" s="276"/>
      <c r="N207" s="287"/>
      <c r="O207" s="286"/>
      <c r="P207" s="277" t="n">
        <v>33</v>
      </c>
      <c r="Q207" s="289"/>
      <c r="R207" s="290"/>
      <c r="S207" s="60"/>
      <c r="T207" s="292"/>
      <c r="U207" s="292"/>
      <c r="V207" s="286"/>
      <c r="W207" s="286"/>
      <c r="X207" s="293"/>
      <c r="Y207" s="293"/>
      <c r="Z207" s="280"/>
      <c r="AA207" s="280"/>
      <c r="AB207" s="286"/>
      <c r="AC207" s="48"/>
      <c r="AD207" s="49"/>
      <c r="AE207" s="336"/>
      <c r="AF207" s="274" t="n">
        <f aca="false">F207</f>
        <v>0</v>
      </c>
      <c r="AG207" s="272" t="n">
        <f aca="false">G207</f>
        <v>0</v>
      </c>
      <c r="AH207" s="273" t="n">
        <f aca="false">MAX(H207,I207)</f>
        <v>0</v>
      </c>
      <c r="AI207" s="274" t="n">
        <f aca="false">J207</f>
        <v>0</v>
      </c>
      <c r="AJ207" s="275" t="n">
        <f aca="false">MAX(K207,L207)</f>
        <v>0</v>
      </c>
      <c r="AK207" s="276" t="n">
        <f aca="false">MAX(M207,N207)</f>
        <v>0</v>
      </c>
      <c r="AL207" s="274" t="n">
        <f aca="false">O207</f>
        <v>0</v>
      </c>
      <c r="AM207" s="277" t="n">
        <f aca="false">MAX(P207,Q207)</f>
        <v>33</v>
      </c>
      <c r="AN207" s="432" t="n">
        <f aca="false">MAX(R207,S207)</f>
        <v>0</v>
      </c>
      <c r="AO207" s="279" t="n">
        <f aca="false">MAX(T207,U207)</f>
        <v>0</v>
      </c>
      <c r="AP207" s="274" t="n">
        <f aca="false">V207</f>
        <v>0</v>
      </c>
      <c r="AQ207" s="274" t="n">
        <f aca="false">W207</f>
        <v>0</v>
      </c>
      <c r="AR207" s="275" t="n">
        <f aca="false">MAX(X207,Y207)</f>
        <v>0</v>
      </c>
      <c r="AS207" s="278" t="n">
        <f aca="false">MAX(Z207,AA207)</f>
        <v>0</v>
      </c>
      <c r="AT207" s="274" t="n">
        <f aca="false">AB207</f>
        <v>0</v>
      </c>
      <c r="AU207" s="274" t="n">
        <f aca="false">AC207</f>
        <v>0</v>
      </c>
      <c r="AV207" s="337" t="n">
        <f aca="false">AD207</f>
        <v>0</v>
      </c>
      <c r="AW207" s="124"/>
    </row>
    <row r="208" customFormat="false" ht="13.2" hidden="false" customHeight="false" outlineLevel="0" collapsed="false">
      <c r="A208" s="333" t="n">
        <f aca="false">1+A207</f>
        <v>201</v>
      </c>
      <c r="B208" s="334" t="s">
        <v>477</v>
      </c>
      <c r="C208" s="335" t="s">
        <v>478</v>
      </c>
      <c r="D208" s="335" t="s">
        <v>95</v>
      </c>
      <c r="E208" s="285" t="n">
        <f aca="false">ROUND(IF(COUNT(AF208:AX208)&lt;=3,SUM(AF208:AX208),SUM(LARGE(AF208:AX208,1),LARGE(AF208:AX208,2),LARGE(AF208:AX208,3))),0)</f>
        <v>33</v>
      </c>
      <c r="F208" s="286"/>
      <c r="G208" s="48"/>
      <c r="H208" s="60"/>
      <c r="I208" s="60"/>
      <c r="J208" s="48"/>
      <c r="K208" s="275"/>
      <c r="L208" s="275"/>
      <c r="M208" s="276"/>
      <c r="N208" s="287"/>
      <c r="O208" s="286"/>
      <c r="P208" s="277"/>
      <c r="Q208" s="289"/>
      <c r="R208" s="290"/>
      <c r="S208" s="60"/>
      <c r="T208" s="292"/>
      <c r="U208" s="292"/>
      <c r="V208" s="286"/>
      <c r="W208" s="286"/>
      <c r="X208" s="293"/>
      <c r="Y208" s="293" t="n">
        <v>33</v>
      </c>
      <c r="Z208" s="280"/>
      <c r="AA208" s="280"/>
      <c r="AB208" s="286"/>
      <c r="AC208" s="48"/>
      <c r="AD208" s="49"/>
      <c r="AE208" s="336"/>
      <c r="AF208" s="274" t="n">
        <f aca="false">F208</f>
        <v>0</v>
      </c>
      <c r="AG208" s="272" t="n">
        <f aca="false">G208</f>
        <v>0</v>
      </c>
      <c r="AH208" s="273" t="n">
        <f aca="false">MAX(H208,I208)</f>
        <v>0</v>
      </c>
      <c r="AI208" s="274" t="n">
        <f aca="false">J208</f>
        <v>0</v>
      </c>
      <c r="AJ208" s="275" t="n">
        <f aca="false">MAX(K208,L208)</f>
        <v>0</v>
      </c>
      <c r="AK208" s="276" t="n">
        <f aca="false">MAX(M208,N208)</f>
        <v>0</v>
      </c>
      <c r="AL208" s="274" t="n">
        <f aca="false">O208</f>
        <v>0</v>
      </c>
      <c r="AM208" s="277" t="n">
        <f aca="false">MAX(P208,Q208)</f>
        <v>0</v>
      </c>
      <c r="AN208" s="432" t="n">
        <f aca="false">MAX(R208,S208)</f>
        <v>0</v>
      </c>
      <c r="AO208" s="279" t="n">
        <f aca="false">MAX(T208,U208)</f>
        <v>0</v>
      </c>
      <c r="AP208" s="274" t="n">
        <f aca="false">V208</f>
        <v>0</v>
      </c>
      <c r="AQ208" s="274" t="n">
        <f aca="false">W208</f>
        <v>0</v>
      </c>
      <c r="AR208" s="275" t="n">
        <f aca="false">MAX(X208,Y208)</f>
        <v>33</v>
      </c>
      <c r="AS208" s="278" t="n">
        <f aca="false">MAX(Z208,AA208)</f>
        <v>0</v>
      </c>
      <c r="AT208" s="274" t="n">
        <f aca="false">AB208</f>
        <v>0</v>
      </c>
      <c r="AU208" s="274" t="n">
        <f aca="false">AC208</f>
        <v>0</v>
      </c>
      <c r="AV208" s="337" t="n">
        <f aca="false">AD208</f>
        <v>0</v>
      </c>
      <c r="AW208" s="124"/>
    </row>
    <row r="209" customFormat="false" ht="13.2" hidden="false" customHeight="false" outlineLevel="0" collapsed="false">
      <c r="A209" s="333" t="n">
        <f aca="false">1+A208</f>
        <v>202</v>
      </c>
      <c r="B209" s="334" t="s">
        <v>498</v>
      </c>
      <c r="C209" s="335" t="s">
        <v>499</v>
      </c>
      <c r="D209" s="335" t="s">
        <v>74</v>
      </c>
      <c r="E209" s="285" t="n">
        <f aca="false">ROUND(IF(COUNT(AF209:AX209)&lt;=3,SUM(AF209:AX209),SUM(LARGE(AF209:AX209,1),LARGE(AF209:AX209,2),LARGE(AF209:AX209,3))),0)</f>
        <v>32</v>
      </c>
      <c r="F209" s="286"/>
      <c r="G209" s="48"/>
      <c r="H209" s="60"/>
      <c r="I209" s="60"/>
      <c r="J209" s="48"/>
      <c r="K209" s="275"/>
      <c r="L209" s="275"/>
      <c r="M209" s="276"/>
      <c r="N209" s="287"/>
      <c r="O209" s="286"/>
      <c r="P209" s="277"/>
      <c r="Q209" s="289"/>
      <c r="R209" s="290"/>
      <c r="S209" s="60"/>
      <c r="T209" s="292"/>
      <c r="U209" s="292"/>
      <c r="V209" s="286" t="n">
        <v>32</v>
      </c>
      <c r="W209" s="286"/>
      <c r="X209" s="293"/>
      <c r="Y209" s="293"/>
      <c r="Z209" s="280"/>
      <c r="AA209" s="280"/>
      <c r="AB209" s="286"/>
      <c r="AC209" s="48"/>
      <c r="AD209" s="49"/>
      <c r="AE209" s="336"/>
      <c r="AF209" s="274" t="n">
        <f aca="false">F209</f>
        <v>0</v>
      </c>
      <c r="AG209" s="272" t="n">
        <f aca="false">G209</f>
        <v>0</v>
      </c>
      <c r="AH209" s="273" t="n">
        <f aca="false">MAX(H209,I209)</f>
        <v>0</v>
      </c>
      <c r="AI209" s="274" t="n">
        <f aca="false">J209</f>
        <v>0</v>
      </c>
      <c r="AJ209" s="275" t="n">
        <f aca="false">MAX(K209,L209)</f>
        <v>0</v>
      </c>
      <c r="AK209" s="276" t="n">
        <f aca="false">MAX(M209,N209)</f>
        <v>0</v>
      </c>
      <c r="AL209" s="274" t="n">
        <f aca="false">O209</f>
        <v>0</v>
      </c>
      <c r="AM209" s="277" t="n">
        <f aca="false">MAX(P209,Q209)</f>
        <v>0</v>
      </c>
      <c r="AN209" s="432" t="n">
        <f aca="false">MAX(R209,S209)</f>
        <v>0</v>
      </c>
      <c r="AO209" s="279" t="n">
        <f aca="false">MAX(T209,U209)</f>
        <v>0</v>
      </c>
      <c r="AP209" s="274" t="n">
        <f aca="false">V209</f>
        <v>32</v>
      </c>
      <c r="AQ209" s="274" t="n">
        <f aca="false">W209</f>
        <v>0</v>
      </c>
      <c r="AR209" s="275" t="n">
        <f aca="false">MAX(X209,Y209)</f>
        <v>0</v>
      </c>
      <c r="AS209" s="278" t="n">
        <f aca="false">MAX(Z209,AA209)</f>
        <v>0</v>
      </c>
      <c r="AT209" s="274" t="n">
        <f aca="false">AB209</f>
        <v>0</v>
      </c>
      <c r="AU209" s="274" t="n">
        <f aca="false">AC209</f>
        <v>0</v>
      </c>
      <c r="AV209" s="337" t="n">
        <f aca="false">AD209</f>
        <v>0</v>
      </c>
      <c r="AW209" s="124"/>
    </row>
    <row r="210" customFormat="false" ht="13.2" hidden="false" customHeight="false" outlineLevel="0" collapsed="false">
      <c r="A210" s="333" t="n">
        <f aca="false">1+A209</f>
        <v>203</v>
      </c>
      <c r="B210" s="334" t="s">
        <v>637</v>
      </c>
      <c r="C210" s="335" t="n">
        <v>3190</v>
      </c>
      <c r="D210" s="335" t="s">
        <v>28</v>
      </c>
      <c r="E210" s="285" t="n">
        <f aca="false">ROUND(IF(COUNT(AF210:AX210)&lt;=3,SUM(AF210:AX210),SUM(LARGE(AF210:AX210,1),LARGE(AF210:AX210,2),LARGE(AF210:AX210,3))),0)</f>
        <v>31</v>
      </c>
      <c r="F210" s="286" t="n">
        <v>31</v>
      </c>
      <c r="G210" s="48"/>
      <c r="H210" s="60"/>
      <c r="I210" s="60"/>
      <c r="J210" s="48"/>
      <c r="K210" s="275"/>
      <c r="L210" s="275"/>
      <c r="M210" s="276"/>
      <c r="N210" s="287"/>
      <c r="O210" s="286"/>
      <c r="P210" s="277"/>
      <c r="Q210" s="289"/>
      <c r="R210" s="290"/>
      <c r="S210" s="60"/>
      <c r="T210" s="292"/>
      <c r="U210" s="292"/>
      <c r="V210" s="286"/>
      <c r="W210" s="286"/>
      <c r="X210" s="293"/>
      <c r="Y210" s="293"/>
      <c r="Z210" s="280"/>
      <c r="AA210" s="280"/>
      <c r="AB210" s="286"/>
      <c r="AC210" s="48"/>
      <c r="AD210" s="49"/>
      <c r="AE210" s="336"/>
      <c r="AF210" s="274" t="n">
        <f aca="false">F210</f>
        <v>31</v>
      </c>
      <c r="AG210" s="272" t="n">
        <f aca="false">G210</f>
        <v>0</v>
      </c>
      <c r="AH210" s="273" t="n">
        <f aca="false">MAX(H210,I210)</f>
        <v>0</v>
      </c>
      <c r="AI210" s="274" t="n">
        <f aca="false">J210</f>
        <v>0</v>
      </c>
      <c r="AJ210" s="275" t="n">
        <f aca="false">MAX(K210,L210)</f>
        <v>0</v>
      </c>
      <c r="AK210" s="276" t="n">
        <f aca="false">MAX(M210,N210)</f>
        <v>0</v>
      </c>
      <c r="AL210" s="274" t="n">
        <f aca="false">O210</f>
        <v>0</v>
      </c>
      <c r="AM210" s="277" t="n">
        <f aca="false">MAX(P210,Q210)</f>
        <v>0</v>
      </c>
      <c r="AN210" s="432" t="n">
        <f aca="false">MAX(R210,S210)</f>
        <v>0</v>
      </c>
      <c r="AO210" s="279" t="n">
        <f aca="false">MAX(T210,U210)</f>
        <v>0</v>
      </c>
      <c r="AP210" s="274" t="n">
        <f aca="false">V210</f>
        <v>0</v>
      </c>
      <c r="AQ210" s="274" t="n">
        <f aca="false">W210</f>
        <v>0</v>
      </c>
      <c r="AR210" s="275" t="n">
        <f aca="false">MAX(X210,Y210)</f>
        <v>0</v>
      </c>
      <c r="AS210" s="278" t="n">
        <f aca="false">MAX(Z210,AA210)</f>
        <v>0</v>
      </c>
      <c r="AT210" s="274" t="n">
        <f aca="false">AB210</f>
        <v>0</v>
      </c>
      <c r="AU210" s="274" t="n">
        <f aca="false">AC210</f>
        <v>0</v>
      </c>
      <c r="AV210" s="337" t="n">
        <f aca="false">AD210</f>
        <v>0</v>
      </c>
      <c r="AW210" s="124"/>
    </row>
    <row r="211" customFormat="false" ht="13.2" hidden="false" customHeight="false" outlineLevel="0" collapsed="false">
      <c r="A211" s="333" t="n">
        <f aca="false">1+A210</f>
        <v>204</v>
      </c>
      <c r="B211" s="334" t="s">
        <v>901</v>
      </c>
      <c r="C211" s="335" t="s">
        <v>902</v>
      </c>
      <c r="D211" s="335" t="s">
        <v>59</v>
      </c>
      <c r="E211" s="285" t="n">
        <f aca="false">ROUND(IF(COUNT(AF211:AX211)&lt;=3,SUM(AF211:AX211),SUM(LARGE(AF211:AX211,1),LARGE(AF211:AX211,2),LARGE(AF211:AX211,3))),0)</f>
        <v>30</v>
      </c>
      <c r="F211" s="286"/>
      <c r="G211" s="48"/>
      <c r="H211" s="60"/>
      <c r="I211" s="60"/>
      <c r="J211" s="48"/>
      <c r="K211" s="275"/>
      <c r="L211" s="275"/>
      <c r="M211" s="276"/>
      <c r="N211" s="287"/>
      <c r="O211" s="286"/>
      <c r="P211" s="277"/>
      <c r="Q211" s="289" t="n">
        <v>30</v>
      </c>
      <c r="R211" s="290"/>
      <c r="S211" s="60"/>
      <c r="T211" s="292"/>
      <c r="U211" s="292"/>
      <c r="V211" s="286"/>
      <c r="W211" s="286"/>
      <c r="X211" s="293"/>
      <c r="Y211" s="293"/>
      <c r="Z211" s="280"/>
      <c r="AA211" s="280"/>
      <c r="AB211" s="286"/>
      <c r="AC211" s="48"/>
      <c r="AD211" s="49"/>
      <c r="AE211" s="336"/>
      <c r="AF211" s="274" t="n">
        <f aca="false">F211</f>
        <v>0</v>
      </c>
      <c r="AG211" s="272" t="n">
        <f aca="false">G211</f>
        <v>0</v>
      </c>
      <c r="AH211" s="273" t="n">
        <f aca="false">MAX(H211,I211)</f>
        <v>0</v>
      </c>
      <c r="AI211" s="274" t="n">
        <f aca="false">J211</f>
        <v>0</v>
      </c>
      <c r="AJ211" s="275" t="n">
        <f aca="false">MAX(K211,L211)</f>
        <v>0</v>
      </c>
      <c r="AK211" s="276" t="n">
        <f aca="false">MAX(M211,N211)</f>
        <v>0</v>
      </c>
      <c r="AL211" s="274" t="n">
        <f aca="false">O211</f>
        <v>0</v>
      </c>
      <c r="AM211" s="277" t="n">
        <f aca="false">MAX(P211,Q211)</f>
        <v>30</v>
      </c>
      <c r="AN211" s="432" t="n">
        <f aca="false">MAX(R211,S211)</f>
        <v>0</v>
      </c>
      <c r="AO211" s="279" t="n">
        <f aca="false">MAX(T211,U211)</f>
        <v>0</v>
      </c>
      <c r="AP211" s="274" t="n">
        <f aca="false">V211</f>
        <v>0</v>
      </c>
      <c r="AQ211" s="274" t="n">
        <f aca="false">W211</f>
        <v>0</v>
      </c>
      <c r="AR211" s="275" t="n">
        <f aca="false">MAX(X211,Y211)</f>
        <v>0</v>
      </c>
      <c r="AS211" s="278" t="n">
        <f aca="false">MAX(Z211,AA211)</f>
        <v>0</v>
      </c>
      <c r="AT211" s="274" t="n">
        <f aca="false">AB211</f>
        <v>0</v>
      </c>
      <c r="AU211" s="274" t="n">
        <f aca="false">AC211</f>
        <v>0</v>
      </c>
      <c r="AV211" s="337" t="n">
        <f aca="false">AD211</f>
        <v>0</v>
      </c>
      <c r="AW211" s="124"/>
    </row>
    <row r="212" customFormat="false" ht="13.2" hidden="false" customHeight="false" outlineLevel="0" collapsed="false">
      <c r="A212" s="333" t="n">
        <f aca="false">1+A211</f>
        <v>205</v>
      </c>
      <c r="B212" s="334" t="s">
        <v>825</v>
      </c>
      <c r="C212" s="335" t="s">
        <v>826</v>
      </c>
      <c r="D212" s="335" t="s">
        <v>28</v>
      </c>
      <c r="E212" s="285" t="n">
        <f aca="false">ROUND(IF(COUNT(AF212:AX212)&lt;=3,SUM(AF212:AX212),SUM(LARGE(AF212:AX212,1),LARGE(AF212:AX212,2),LARGE(AF212:AX212,3))),0)</f>
        <v>30</v>
      </c>
      <c r="F212" s="286"/>
      <c r="G212" s="48"/>
      <c r="H212" s="60"/>
      <c r="I212" s="60"/>
      <c r="J212" s="48"/>
      <c r="K212" s="275"/>
      <c r="L212" s="275"/>
      <c r="M212" s="276"/>
      <c r="N212" s="287"/>
      <c r="O212" s="286"/>
      <c r="P212" s="277"/>
      <c r="Q212" s="289"/>
      <c r="R212" s="290"/>
      <c r="S212" s="60"/>
      <c r="T212" s="292"/>
      <c r="U212" s="292"/>
      <c r="V212" s="286"/>
      <c r="W212" s="286"/>
      <c r="X212" s="293"/>
      <c r="Y212" s="293" t="n">
        <v>30</v>
      </c>
      <c r="Z212" s="280"/>
      <c r="AA212" s="280"/>
      <c r="AB212" s="286"/>
      <c r="AC212" s="48"/>
      <c r="AD212" s="49"/>
      <c r="AE212" s="336"/>
      <c r="AF212" s="274" t="n">
        <f aca="false">F212</f>
        <v>0</v>
      </c>
      <c r="AG212" s="272" t="n">
        <f aca="false">G212</f>
        <v>0</v>
      </c>
      <c r="AH212" s="273" t="n">
        <f aca="false">MAX(H212,I212)</f>
        <v>0</v>
      </c>
      <c r="AI212" s="274" t="n">
        <f aca="false">J212</f>
        <v>0</v>
      </c>
      <c r="AJ212" s="275" t="n">
        <f aca="false">MAX(K212,L212)</f>
        <v>0</v>
      </c>
      <c r="AK212" s="276" t="n">
        <f aca="false">MAX(M212,N212)</f>
        <v>0</v>
      </c>
      <c r="AL212" s="274" t="n">
        <f aca="false">O212</f>
        <v>0</v>
      </c>
      <c r="AM212" s="277" t="n">
        <f aca="false">MAX(P212,Q212)</f>
        <v>0</v>
      </c>
      <c r="AN212" s="432" t="n">
        <f aca="false">MAX(R212,S212)</f>
        <v>0</v>
      </c>
      <c r="AO212" s="279" t="n">
        <f aca="false">MAX(T212,U212)</f>
        <v>0</v>
      </c>
      <c r="AP212" s="274" t="n">
        <f aca="false">V212</f>
        <v>0</v>
      </c>
      <c r="AQ212" s="274" t="n">
        <f aca="false">W212</f>
        <v>0</v>
      </c>
      <c r="AR212" s="275" t="n">
        <f aca="false">MAX(X212,Y212)</f>
        <v>30</v>
      </c>
      <c r="AS212" s="278" t="n">
        <f aca="false">MAX(Z212,AA212)</f>
        <v>0</v>
      </c>
      <c r="AT212" s="274" t="n">
        <f aca="false">AB212</f>
        <v>0</v>
      </c>
      <c r="AU212" s="274" t="n">
        <f aca="false">AC212</f>
        <v>0</v>
      </c>
      <c r="AV212" s="337" t="n">
        <f aca="false">AD212</f>
        <v>0</v>
      </c>
      <c r="AW212" s="124"/>
    </row>
    <row r="213" customFormat="false" ht="13.2" hidden="false" customHeight="false" outlineLevel="0" collapsed="false">
      <c r="A213" s="333" t="n">
        <f aca="false">1+A212</f>
        <v>206</v>
      </c>
      <c r="B213" s="334" t="s">
        <v>472</v>
      </c>
      <c r="C213" s="335" t="n">
        <v>325</v>
      </c>
      <c r="D213" s="335" t="s">
        <v>23</v>
      </c>
      <c r="E213" s="285" t="n">
        <f aca="false">ROUND(IF(COUNT(AF213:AX213)&lt;=3,SUM(AF213:AX213),SUM(LARGE(AF213:AX213,1),LARGE(AF213:AX213,2),LARGE(AF213:AX213,3))),0)</f>
        <v>29</v>
      </c>
      <c r="F213" s="286" t="n">
        <v>29</v>
      </c>
      <c r="G213" s="48"/>
      <c r="H213" s="60"/>
      <c r="I213" s="60"/>
      <c r="J213" s="48"/>
      <c r="K213" s="275"/>
      <c r="L213" s="275"/>
      <c r="M213" s="276"/>
      <c r="N213" s="287"/>
      <c r="O213" s="286"/>
      <c r="P213" s="277"/>
      <c r="Q213" s="289"/>
      <c r="R213" s="290"/>
      <c r="S213" s="60"/>
      <c r="T213" s="292"/>
      <c r="U213" s="292"/>
      <c r="V213" s="286"/>
      <c r="W213" s="286"/>
      <c r="X213" s="293"/>
      <c r="Y213" s="293"/>
      <c r="Z213" s="280"/>
      <c r="AA213" s="280"/>
      <c r="AB213" s="286"/>
      <c r="AC213" s="48"/>
      <c r="AD213" s="49"/>
      <c r="AE213" s="336"/>
      <c r="AF213" s="274" t="n">
        <f aca="false">F213</f>
        <v>29</v>
      </c>
      <c r="AG213" s="272" t="n">
        <f aca="false">G213</f>
        <v>0</v>
      </c>
      <c r="AH213" s="273" t="n">
        <f aca="false">MAX(H213,I213)</f>
        <v>0</v>
      </c>
      <c r="AI213" s="274" t="n">
        <f aca="false">J213</f>
        <v>0</v>
      </c>
      <c r="AJ213" s="275" t="n">
        <f aca="false">MAX(K213,L213)</f>
        <v>0</v>
      </c>
      <c r="AK213" s="276" t="n">
        <f aca="false">MAX(M213,N213)</f>
        <v>0</v>
      </c>
      <c r="AL213" s="274" t="n">
        <f aca="false">O213</f>
        <v>0</v>
      </c>
      <c r="AM213" s="277" t="n">
        <f aca="false">MAX(P213,Q213)</f>
        <v>0</v>
      </c>
      <c r="AN213" s="432" t="n">
        <f aca="false">MAX(R213,S213)</f>
        <v>0</v>
      </c>
      <c r="AO213" s="279" t="n">
        <f aca="false">MAX(T213,U213)</f>
        <v>0</v>
      </c>
      <c r="AP213" s="274" t="n">
        <f aca="false">V213</f>
        <v>0</v>
      </c>
      <c r="AQ213" s="274" t="n">
        <f aca="false">W213</f>
        <v>0</v>
      </c>
      <c r="AR213" s="275" t="n">
        <f aca="false">MAX(X213,Y213)</f>
        <v>0</v>
      </c>
      <c r="AS213" s="278" t="n">
        <f aca="false">MAX(Z213,AA213)</f>
        <v>0</v>
      </c>
      <c r="AT213" s="274" t="n">
        <f aca="false">AB213</f>
        <v>0</v>
      </c>
      <c r="AU213" s="274" t="n">
        <f aca="false">AC213</f>
        <v>0</v>
      </c>
      <c r="AV213" s="337" t="n">
        <f aca="false">AD213</f>
        <v>0</v>
      </c>
      <c r="AW213" s="124"/>
    </row>
    <row r="214" customFormat="false" ht="13.2" hidden="false" customHeight="false" outlineLevel="0" collapsed="false">
      <c r="A214" s="333" t="n">
        <f aca="false">1+A213</f>
        <v>207</v>
      </c>
      <c r="B214" s="334" t="s">
        <v>935</v>
      </c>
      <c r="C214" s="335" t="s">
        <v>936</v>
      </c>
      <c r="D214" s="335" t="s">
        <v>59</v>
      </c>
      <c r="E214" s="285" t="n">
        <f aca="false">ROUND(IF(COUNT(AF214:AX214)&lt;=3,SUM(AF214:AX214),SUM(LARGE(AF214:AX214,1),LARGE(AF214:AX214,2),LARGE(AF214:AX214,3))),0)</f>
        <v>29</v>
      </c>
      <c r="F214" s="286"/>
      <c r="G214" s="48"/>
      <c r="H214" s="60"/>
      <c r="I214" s="60"/>
      <c r="J214" s="48"/>
      <c r="K214" s="275"/>
      <c r="L214" s="275"/>
      <c r="M214" s="276"/>
      <c r="N214" s="287"/>
      <c r="O214" s="286"/>
      <c r="P214" s="277"/>
      <c r="Q214" s="289" t="n">
        <v>29</v>
      </c>
      <c r="R214" s="290"/>
      <c r="S214" s="60"/>
      <c r="T214" s="292"/>
      <c r="U214" s="292"/>
      <c r="V214" s="286"/>
      <c r="W214" s="286"/>
      <c r="X214" s="293"/>
      <c r="Y214" s="293"/>
      <c r="Z214" s="280"/>
      <c r="AA214" s="280"/>
      <c r="AB214" s="286"/>
      <c r="AC214" s="48"/>
      <c r="AD214" s="49"/>
      <c r="AE214" s="336"/>
      <c r="AF214" s="274" t="n">
        <f aca="false">F214</f>
        <v>0</v>
      </c>
      <c r="AG214" s="272" t="n">
        <f aca="false">G214</f>
        <v>0</v>
      </c>
      <c r="AH214" s="273" t="n">
        <f aca="false">MAX(H214,I214)</f>
        <v>0</v>
      </c>
      <c r="AI214" s="274" t="n">
        <f aca="false">J214</f>
        <v>0</v>
      </c>
      <c r="AJ214" s="275" t="n">
        <f aca="false">MAX(K214,L214)</f>
        <v>0</v>
      </c>
      <c r="AK214" s="276" t="n">
        <f aca="false">MAX(M214,N214)</f>
        <v>0</v>
      </c>
      <c r="AL214" s="274" t="n">
        <f aca="false">O214</f>
        <v>0</v>
      </c>
      <c r="AM214" s="277" t="n">
        <f aca="false">MAX(P214,Q214)</f>
        <v>29</v>
      </c>
      <c r="AN214" s="432" t="n">
        <f aca="false">MAX(R214,S214)</f>
        <v>0</v>
      </c>
      <c r="AO214" s="279" t="n">
        <f aca="false">MAX(T214,U214)</f>
        <v>0</v>
      </c>
      <c r="AP214" s="274" t="n">
        <f aca="false">V214</f>
        <v>0</v>
      </c>
      <c r="AQ214" s="274" t="n">
        <f aca="false">W214</f>
        <v>0</v>
      </c>
      <c r="AR214" s="275" t="n">
        <f aca="false">MAX(X214,Y214)</f>
        <v>0</v>
      </c>
      <c r="AS214" s="278" t="n">
        <f aca="false">MAX(Z214,AA214)</f>
        <v>0</v>
      </c>
      <c r="AT214" s="274" t="n">
        <f aca="false">AB214</f>
        <v>0</v>
      </c>
      <c r="AU214" s="274" t="n">
        <f aca="false">AC214</f>
        <v>0</v>
      </c>
      <c r="AV214" s="337" t="n">
        <f aca="false">AD214</f>
        <v>0</v>
      </c>
      <c r="AW214" s="124"/>
    </row>
    <row r="215" customFormat="false" ht="13.2" hidden="false" customHeight="false" outlineLevel="0" collapsed="false">
      <c r="A215" s="333" t="n">
        <f aca="false">1+A214</f>
        <v>208</v>
      </c>
      <c r="B215" s="334" t="s">
        <v>695</v>
      </c>
      <c r="C215" s="335" t="s">
        <v>696</v>
      </c>
      <c r="D215" s="335" t="str">
        <f aca="false">LEFT(C215,3)</f>
        <v>ROU</v>
      </c>
      <c r="E215" s="285" t="n">
        <f aca="false">ROUND(IF(COUNT(AF215:AX215)&lt;=3,SUM(AF215:AX215),SUM(LARGE(AF215:AX215,1),LARGE(AF215:AX215,2),LARGE(AF215:AX215,3))),0)</f>
        <v>29</v>
      </c>
      <c r="F215" s="286"/>
      <c r="G215" s="48"/>
      <c r="H215" s="60"/>
      <c r="I215" s="60"/>
      <c r="J215" s="48"/>
      <c r="K215" s="275"/>
      <c r="L215" s="275"/>
      <c r="M215" s="276"/>
      <c r="N215" s="287"/>
      <c r="O215" s="286" t="n">
        <v>29</v>
      </c>
      <c r="P215" s="277"/>
      <c r="Q215" s="289"/>
      <c r="R215" s="290"/>
      <c r="S215" s="60"/>
      <c r="T215" s="292"/>
      <c r="U215" s="292"/>
      <c r="V215" s="286"/>
      <c r="W215" s="286"/>
      <c r="X215" s="293"/>
      <c r="Y215" s="293"/>
      <c r="Z215" s="280"/>
      <c r="AA215" s="280"/>
      <c r="AB215" s="286"/>
      <c r="AC215" s="48"/>
      <c r="AD215" s="49"/>
      <c r="AE215" s="336"/>
      <c r="AF215" s="274" t="n">
        <f aca="false">F215</f>
        <v>0</v>
      </c>
      <c r="AG215" s="272" t="n">
        <f aca="false">G215</f>
        <v>0</v>
      </c>
      <c r="AH215" s="273" t="n">
        <f aca="false">MAX(H215,I215)</f>
        <v>0</v>
      </c>
      <c r="AI215" s="274" t="n">
        <f aca="false">J215</f>
        <v>0</v>
      </c>
      <c r="AJ215" s="275" t="n">
        <f aca="false">MAX(K215,L215)</f>
        <v>0</v>
      </c>
      <c r="AK215" s="276" t="n">
        <f aca="false">MAX(M215,N215)</f>
        <v>0</v>
      </c>
      <c r="AL215" s="274" t="n">
        <f aca="false">O215</f>
        <v>29</v>
      </c>
      <c r="AM215" s="277" t="n">
        <f aca="false">MAX(P215,Q215)</f>
        <v>0</v>
      </c>
      <c r="AN215" s="432" t="n">
        <f aca="false">MAX(R215,S215)</f>
        <v>0</v>
      </c>
      <c r="AO215" s="279" t="n">
        <f aca="false">MAX(T215,U215)</f>
        <v>0</v>
      </c>
      <c r="AP215" s="274" t="n">
        <f aca="false">V215</f>
        <v>0</v>
      </c>
      <c r="AQ215" s="274" t="n">
        <f aca="false">W215</f>
        <v>0</v>
      </c>
      <c r="AR215" s="275" t="n">
        <f aca="false">MAX(X215,Y215)</f>
        <v>0</v>
      </c>
      <c r="AS215" s="278" t="n">
        <f aca="false">MAX(Z215,AA215)</f>
        <v>0</v>
      </c>
      <c r="AT215" s="274" t="n">
        <f aca="false">AB215</f>
        <v>0</v>
      </c>
      <c r="AU215" s="274" t="n">
        <f aca="false">AC215</f>
        <v>0</v>
      </c>
      <c r="AV215" s="337" t="n">
        <f aca="false">AD215</f>
        <v>0</v>
      </c>
      <c r="AW215" s="124"/>
    </row>
    <row r="216" customFormat="false" ht="13.2" hidden="false" customHeight="false" outlineLevel="0" collapsed="false">
      <c r="A216" s="333" t="n">
        <f aca="false">1+A215</f>
        <v>209</v>
      </c>
      <c r="B216" s="334" t="s">
        <v>479</v>
      </c>
      <c r="C216" s="335" t="s">
        <v>480</v>
      </c>
      <c r="D216" s="335" t="s">
        <v>289</v>
      </c>
      <c r="E216" s="285" t="n">
        <f aca="false">ROUND(IF(COUNT(AF216:AX216)&lt;=3,SUM(AF216:AX216),SUM(LARGE(AF216:AX216,1),LARGE(AF216:AX216,2),LARGE(AF216:AX216,3))),0)</f>
        <v>28</v>
      </c>
      <c r="F216" s="286"/>
      <c r="G216" s="48"/>
      <c r="H216" s="60"/>
      <c r="I216" s="60"/>
      <c r="J216" s="48"/>
      <c r="K216" s="275"/>
      <c r="L216" s="275"/>
      <c r="M216" s="276"/>
      <c r="N216" s="287"/>
      <c r="O216" s="286"/>
      <c r="P216" s="277"/>
      <c r="Q216" s="289"/>
      <c r="R216" s="290"/>
      <c r="S216" s="60"/>
      <c r="T216" s="292"/>
      <c r="U216" s="292"/>
      <c r="V216" s="286"/>
      <c r="W216" s="286"/>
      <c r="X216" s="293" t="n">
        <v>28</v>
      </c>
      <c r="Y216" s="293"/>
      <c r="Z216" s="280"/>
      <c r="AA216" s="280"/>
      <c r="AB216" s="286"/>
      <c r="AC216" s="48"/>
      <c r="AD216" s="49"/>
      <c r="AE216" s="336"/>
      <c r="AF216" s="274" t="n">
        <f aca="false">F216</f>
        <v>0</v>
      </c>
      <c r="AG216" s="272" t="n">
        <f aca="false">G216</f>
        <v>0</v>
      </c>
      <c r="AH216" s="273" t="n">
        <f aca="false">MAX(H216,I216)</f>
        <v>0</v>
      </c>
      <c r="AI216" s="274" t="n">
        <f aca="false">J216</f>
        <v>0</v>
      </c>
      <c r="AJ216" s="275" t="n">
        <f aca="false">MAX(K216,L216)</f>
        <v>0</v>
      </c>
      <c r="AK216" s="276" t="n">
        <f aca="false">MAX(M216,N216)</f>
        <v>0</v>
      </c>
      <c r="AL216" s="274" t="n">
        <f aca="false">O216</f>
        <v>0</v>
      </c>
      <c r="AM216" s="277" t="n">
        <f aca="false">MAX(P216,Q216)</f>
        <v>0</v>
      </c>
      <c r="AN216" s="432" t="n">
        <f aca="false">MAX(R216,S216)</f>
        <v>0</v>
      </c>
      <c r="AO216" s="279" t="n">
        <f aca="false">MAX(T216,U216)</f>
        <v>0</v>
      </c>
      <c r="AP216" s="274" t="n">
        <f aca="false">V216</f>
        <v>0</v>
      </c>
      <c r="AQ216" s="274" t="n">
        <f aca="false">W216</f>
        <v>0</v>
      </c>
      <c r="AR216" s="275" t="n">
        <f aca="false">MAX(X216,Y216)</f>
        <v>28</v>
      </c>
      <c r="AS216" s="278" t="n">
        <f aca="false">MAX(Z216,AA216)</f>
        <v>0</v>
      </c>
      <c r="AT216" s="274" t="n">
        <f aca="false">AB216</f>
        <v>0</v>
      </c>
      <c r="AU216" s="274" t="n">
        <f aca="false">AC216</f>
        <v>0</v>
      </c>
      <c r="AV216" s="337" t="n">
        <f aca="false">AD216</f>
        <v>0</v>
      </c>
      <c r="AW216" s="124"/>
    </row>
    <row r="217" customFormat="false" ht="13.2" hidden="false" customHeight="false" outlineLevel="0" collapsed="false">
      <c r="A217" s="333" t="n">
        <f aca="false">1+A216</f>
        <v>210</v>
      </c>
      <c r="B217" s="334" t="s">
        <v>649</v>
      </c>
      <c r="C217" s="335" t="s">
        <v>650</v>
      </c>
      <c r="D217" s="335" t="s">
        <v>23</v>
      </c>
      <c r="E217" s="285" t="n">
        <f aca="false">ROUND(IF(COUNT(AF217:AX217)&lt;=3,SUM(AF217:AX217),SUM(LARGE(AF217:AX217,1),LARGE(AF217:AX217,2),LARGE(AF217:AX217,3))),0)</f>
        <v>27</v>
      </c>
      <c r="F217" s="286"/>
      <c r="G217" s="48"/>
      <c r="H217" s="60"/>
      <c r="I217" s="60"/>
      <c r="J217" s="48"/>
      <c r="K217" s="275"/>
      <c r="L217" s="275"/>
      <c r="M217" s="276"/>
      <c r="N217" s="287"/>
      <c r="O217" s="286"/>
      <c r="P217" s="277"/>
      <c r="Q217" s="289"/>
      <c r="R217" s="290"/>
      <c r="S217" s="60"/>
      <c r="T217" s="292"/>
      <c r="U217" s="292"/>
      <c r="V217" s="286" t="n">
        <v>27</v>
      </c>
      <c r="W217" s="286"/>
      <c r="X217" s="293"/>
      <c r="Y217" s="293"/>
      <c r="Z217" s="280"/>
      <c r="AA217" s="280"/>
      <c r="AB217" s="286"/>
      <c r="AC217" s="48"/>
      <c r="AD217" s="49"/>
      <c r="AE217" s="336"/>
      <c r="AF217" s="274" t="n">
        <f aca="false">F217</f>
        <v>0</v>
      </c>
      <c r="AG217" s="272" t="n">
        <f aca="false">G217</f>
        <v>0</v>
      </c>
      <c r="AH217" s="273" t="n">
        <f aca="false">MAX(H217,I217)</f>
        <v>0</v>
      </c>
      <c r="AI217" s="274" t="n">
        <f aca="false">J217</f>
        <v>0</v>
      </c>
      <c r="AJ217" s="275" t="n">
        <f aca="false">MAX(K217,L217)</f>
        <v>0</v>
      </c>
      <c r="AK217" s="276" t="n">
        <f aca="false">MAX(M217,N217)</f>
        <v>0</v>
      </c>
      <c r="AL217" s="274" t="n">
        <f aca="false">O217</f>
        <v>0</v>
      </c>
      <c r="AM217" s="277" t="n">
        <f aca="false">MAX(P217,Q217)</f>
        <v>0</v>
      </c>
      <c r="AN217" s="432" t="n">
        <f aca="false">MAX(R217,S217)</f>
        <v>0</v>
      </c>
      <c r="AO217" s="279" t="n">
        <f aca="false">MAX(T217,U217)</f>
        <v>0</v>
      </c>
      <c r="AP217" s="274" t="n">
        <f aca="false">V217</f>
        <v>27</v>
      </c>
      <c r="AQ217" s="274" t="n">
        <f aca="false">W217</f>
        <v>0</v>
      </c>
      <c r="AR217" s="275" t="n">
        <f aca="false">MAX(X217,Y217)</f>
        <v>0</v>
      </c>
      <c r="AS217" s="278" t="n">
        <f aca="false">MAX(Z217,AA217)</f>
        <v>0</v>
      </c>
      <c r="AT217" s="274" t="n">
        <f aca="false">AB217</f>
        <v>0</v>
      </c>
      <c r="AU217" s="274" t="n">
        <f aca="false">AC217</f>
        <v>0</v>
      </c>
      <c r="AV217" s="337" t="n">
        <f aca="false">AD217</f>
        <v>0</v>
      </c>
      <c r="AW217" s="124"/>
    </row>
    <row r="218" customFormat="false" ht="13.2" hidden="false" customHeight="false" outlineLevel="0" collapsed="false">
      <c r="A218" s="333" t="n">
        <f aca="false">1+A217</f>
        <v>211</v>
      </c>
      <c r="B218" s="334" t="s">
        <v>1240</v>
      </c>
      <c r="C218" s="335" t="s">
        <v>1241</v>
      </c>
      <c r="D218" s="335" t="s">
        <v>786</v>
      </c>
      <c r="E218" s="285" t="n">
        <f aca="false">ROUND(IF(COUNT(AF218:AX218)&lt;=3,SUM(AF218:AX218),SUM(LARGE(AF218:AX218,1),LARGE(AF218:AX218,2),LARGE(AF218:AX218,3))),0)</f>
        <v>27</v>
      </c>
      <c r="F218" s="286"/>
      <c r="G218" s="48"/>
      <c r="H218" s="60"/>
      <c r="I218" s="60"/>
      <c r="J218" s="48"/>
      <c r="K218" s="275"/>
      <c r="L218" s="275"/>
      <c r="M218" s="276"/>
      <c r="N218" s="287"/>
      <c r="O218" s="286"/>
      <c r="P218" s="277"/>
      <c r="Q218" s="289"/>
      <c r="R218" s="290"/>
      <c r="S218" s="60"/>
      <c r="T218" s="292"/>
      <c r="U218" s="292"/>
      <c r="V218" s="286"/>
      <c r="W218" s="286"/>
      <c r="X218" s="293"/>
      <c r="Y218" s="293"/>
      <c r="Z218" s="280"/>
      <c r="AA218" s="280" t="n">
        <v>27</v>
      </c>
      <c r="AB218" s="286"/>
      <c r="AC218" s="48"/>
      <c r="AD218" s="49"/>
      <c r="AE218" s="336"/>
      <c r="AF218" s="274" t="n">
        <f aca="false">F218</f>
        <v>0</v>
      </c>
      <c r="AG218" s="272" t="n">
        <f aca="false">G218</f>
        <v>0</v>
      </c>
      <c r="AH218" s="273" t="n">
        <f aca="false">MAX(H218,I218)</f>
        <v>0</v>
      </c>
      <c r="AI218" s="274" t="n">
        <f aca="false">J218</f>
        <v>0</v>
      </c>
      <c r="AJ218" s="275" t="n">
        <f aca="false">MAX(K218,L218)</f>
        <v>0</v>
      </c>
      <c r="AK218" s="276" t="n">
        <f aca="false">MAX(M218,N218)</f>
        <v>0</v>
      </c>
      <c r="AL218" s="274" t="n">
        <f aca="false">O218</f>
        <v>0</v>
      </c>
      <c r="AM218" s="277" t="n">
        <f aca="false">MAX(P218,Q218)</f>
        <v>0</v>
      </c>
      <c r="AN218" s="432" t="n">
        <f aca="false">MAX(R218,S218)</f>
        <v>0</v>
      </c>
      <c r="AO218" s="279" t="n">
        <f aca="false">MAX(T218,U218)</f>
        <v>0</v>
      </c>
      <c r="AP218" s="274" t="n">
        <f aca="false">V218</f>
        <v>0</v>
      </c>
      <c r="AQ218" s="274" t="n">
        <f aca="false">W218</f>
        <v>0</v>
      </c>
      <c r="AR218" s="275" t="n">
        <f aca="false">MAX(X218,Y218)</f>
        <v>0</v>
      </c>
      <c r="AS218" s="278" t="n">
        <f aca="false">MAX(Z218,AA218)</f>
        <v>27</v>
      </c>
      <c r="AT218" s="274" t="n">
        <f aca="false">AB218</f>
        <v>0</v>
      </c>
      <c r="AU218" s="274" t="n">
        <f aca="false">AC218</f>
        <v>0</v>
      </c>
      <c r="AV218" s="337" t="n">
        <f aca="false">AD218</f>
        <v>0</v>
      </c>
      <c r="AW218" s="124"/>
    </row>
    <row r="219" customFormat="false" ht="13.2" hidden="false" customHeight="false" outlineLevel="0" collapsed="false">
      <c r="A219" s="333" t="n">
        <f aca="false">1+A218</f>
        <v>212</v>
      </c>
      <c r="B219" s="334" t="s">
        <v>705</v>
      </c>
      <c r="C219" s="335" t="s">
        <v>706</v>
      </c>
      <c r="D219" s="335" t="s">
        <v>39</v>
      </c>
      <c r="E219" s="285" t="n">
        <f aca="false">ROUND(IF(COUNT(AF219:AX219)&lt;=3,SUM(AF219:AX219),SUM(LARGE(AF219:AX219,1),LARGE(AF219:AX219,2),LARGE(AF219:AX219,3))),0)</f>
        <v>27</v>
      </c>
      <c r="F219" s="286"/>
      <c r="G219" s="48"/>
      <c r="H219" s="60"/>
      <c r="I219" s="60"/>
      <c r="J219" s="48"/>
      <c r="K219" s="275"/>
      <c r="L219" s="275"/>
      <c r="M219" s="276"/>
      <c r="N219" s="287"/>
      <c r="O219" s="286"/>
      <c r="P219" s="277" t="n">
        <v>27</v>
      </c>
      <c r="Q219" s="289"/>
      <c r="R219" s="290"/>
      <c r="S219" s="60"/>
      <c r="T219" s="292"/>
      <c r="U219" s="292"/>
      <c r="V219" s="286"/>
      <c r="W219" s="286"/>
      <c r="X219" s="293"/>
      <c r="Y219" s="293"/>
      <c r="Z219" s="280"/>
      <c r="AA219" s="280"/>
      <c r="AB219" s="286"/>
      <c r="AC219" s="48"/>
      <c r="AD219" s="49"/>
      <c r="AE219" s="336"/>
      <c r="AF219" s="274" t="n">
        <f aca="false">F219</f>
        <v>0</v>
      </c>
      <c r="AG219" s="272" t="n">
        <f aca="false">G219</f>
        <v>0</v>
      </c>
      <c r="AH219" s="273" t="n">
        <f aca="false">MAX(H219,I219)</f>
        <v>0</v>
      </c>
      <c r="AI219" s="274" t="n">
        <f aca="false">J219</f>
        <v>0</v>
      </c>
      <c r="AJ219" s="275" t="n">
        <f aca="false">MAX(K219,L219)</f>
        <v>0</v>
      </c>
      <c r="AK219" s="276" t="n">
        <f aca="false">MAX(M219,N219)</f>
        <v>0</v>
      </c>
      <c r="AL219" s="274" t="n">
        <f aca="false">O219</f>
        <v>0</v>
      </c>
      <c r="AM219" s="277" t="n">
        <f aca="false">MAX(P219,Q219)</f>
        <v>27</v>
      </c>
      <c r="AN219" s="432" t="n">
        <f aca="false">MAX(R219,S219)</f>
        <v>0</v>
      </c>
      <c r="AO219" s="279" t="n">
        <f aca="false">MAX(T219,U219)</f>
        <v>0</v>
      </c>
      <c r="AP219" s="274" t="n">
        <f aca="false">V219</f>
        <v>0</v>
      </c>
      <c r="AQ219" s="274" t="n">
        <f aca="false">W219</f>
        <v>0</v>
      </c>
      <c r="AR219" s="275" t="n">
        <f aca="false">MAX(X219,Y219)</f>
        <v>0</v>
      </c>
      <c r="AS219" s="278" t="n">
        <f aca="false">MAX(Z219,AA219)</f>
        <v>0</v>
      </c>
      <c r="AT219" s="274" t="n">
        <f aca="false">AB219</f>
        <v>0</v>
      </c>
      <c r="AU219" s="274" t="n">
        <f aca="false">AC219</f>
        <v>0</v>
      </c>
      <c r="AV219" s="337" t="n">
        <f aca="false">AD219</f>
        <v>0</v>
      </c>
      <c r="AW219" s="124"/>
    </row>
    <row r="220" customFormat="false" ht="13.2" hidden="false" customHeight="false" outlineLevel="0" collapsed="false">
      <c r="A220" s="333" t="n">
        <f aca="false">1+A219</f>
        <v>213</v>
      </c>
      <c r="B220" s="334" t="s">
        <v>1242</v>
      </c>
      <c r="C220" s="335" t="s">
        <v>584</v>
      </c>
      <c r="D220" s="335" t="s">
        <v>49</v>
      </c>
      <c r="E220" s="285" t="n">
        <f aca="false">ROUND(IF(COUNT(AF220:AX220)&lt;=3,SUM(AF220:AX220),SUM(LARGE(AF220:AX220,1),LARGE(AF220:AX220,2),LARGE(AF220:AX220,3))),0)</f>
        <v>26</v>
      </c>
      <c r="F220" s="286"/>
      <c r="G220" s="48"/>
      <c r="H220" s="60"/>
      <c r="I220" s="60"/>
      <c r="J220" s="48"/>
      <c r="K220" s="275"/>
      <c r="L220" s="275"/>
      <c r="M220" s="276" t="n">
        <v>26</v>
      </c>
      <c r="N220" s="287"/>
      <c r="O220" s="286"/>
      <c r="P220" s="277"/>
      <c r="Q220" s="289"/>
      <c r="R220" s="290"/>
      <c r="S220" s="60"/>
      <c r="T220" s="292"/>
      <c r="U220" s="292"/>
      <c r="V220" s="286"/>
      <c r="W220" s="286"/>
      <c r="X220" s="293"/>
      <c r="Y220" s="293"/>
      <c r="Z220" s="280"/>
      <c r="AA220" s="280"/>
      <c r="AB220" s="286"/>
      <c r="AC220" s="48"/>
      <c r="AD220" s="49"/>
      <c r="AE220" s="336"/>
      <c r="AF220" s="274" t="n">
        <f aca="false">F220</f>
        <v>0</v>
      </c>
      <c r="AG220" s="272" t="n">
        <f aca="false">G220</f>
        <v>0</v>
      </c>
      <c r="AH220" s="273" t="n">
        <f aca="false">MAX(H220,I220)</f>
        <v>0</v>
      </c>
      <c r="AI220" s="274" t="n">
        <f aca="false">J220</f>
        <v>0</v>
      </c>
      <c r="AJ220" s="275" t="n">
        <f aca="false">MAX(K220,L220)</f>
        <v>0</v>
      </c>
      <c r="AK220" s="276" t="n">
        <f aca="false">MAX(M220,N220)</f>
        <v>26</v>
      </c>
      <c r="AL220" s="274" t="n">
        <f aca="false">O220</f>
        <v>0</v>
      </c>
      <c r="AM220" s="277" t="n">
        <f aca="false">MAX(P220,Q220)</f>
        <v>0</v>
      </c>
      <c r="AN220" s="432" t="n">
        <f aca="false">MAX(R220,S220)</f>
        <v>0</v>
      </c>
      <c r="AO220" s="279" t="n">
        <f aca="false">MAX(T220,U220)</f>
        <v>0</v>
      </c>
      <c r="AP220" s="274" t="n">
        <f aca="false">V220</f>
        <v>0</v>
      </c>
      <c r="AQ220" s="274" t="n">
        <f aca="false">W220</f>
        <v>0</v>
      </c>
      <c r="AR220" s="275" t="n">
        <f aca="false">MAX(X220,Y220)</f>
        <v>0</v>
      </c>
      <c r="AS220" s="278" t="n">
        <f aca="false">MAX(Z220,AA220)</f>
        <v>0</v>
      </c>
      <c r="AT220" s="274" t="n">
        <f aca="false">AB220</f>
        <v>0</v>
      </c>
      <c r="AU220" s="274" t="n">
        <f aca="false">AC220</f>
        <v>0</v>
      </c>
      <c r="AV220" s="337" t="n">
        <f aca="false">AD220</f>
        <v>0</v>
      </c>
      <c r="AW220" s="124"/>
    </row>
    <row r="221" customFormat="false" ht="13.2" hidden="false" customHeight="false" outlineLevel="0" collapsed="false">
      <c r="A221" s="333" t="n">
        <f aca="false">1+A220</f>
        <v>214</v>
      </c>
      <c r="B221" s="334" t="s">
        <v>365</v>
      </c>
      <c r="C221" s="335" t="s">
        <v>366</v>
      </c>
      <c r="D221" s="335" t="s">
        <v>87</v>
      </c>
      <c r="E221" s="285" t="n">
        <f aca="false">ROUND(IF(COUNT(AF221:AX221)&lt;=3,SUM(AF221:AX221),SUM(LARGE(AF221:AX221,1),LARGE(AF221:AX221,2),LARGE(AF221:AX221,3))),0)</f>
        <v>25</v>
      </c>
      <c r="F221" s="286"/>
      <c r="G221" s="48"/>
      <c r="H221" s="60"/>
      <c r="I221" s="60"/>
      <c r="J221" s="48"/>
      <c r="K221" s="275"/>
      <c r="L221" s="275"/>
      <c r="M221" s="276"/>
      <c r="N221" s="287"/>
      <c r="O221" s="286"/>
      <c r="P221" s="277"/>
      <c r="Q221" s="289"/>
      <c r="R221" s="290"/>
      <c r="S221" s="60"/>
      <c r="T221" s="292"/>
      <c r="U221" s="292"/>
      <c r="V221" s="286" t="n">
        <v>21</v>
      </c>
      <c r="W221" s="286" t="n">
        <v>4</v>
      </c>
      <c r="X221" s="293"/>
      <c r="Y221" s="293" t="n">
        <v>0</v>
      </c>
      <c r="Z221" s="280"/>
      <c r="AA221" s="280"/>
      <c r="AB221" s="286"/>
      <c r="AC221" s="48"/>
      <c r="AD221" s="49"/>
      <c r="AE221" s="336"/>
      <c r="AF221" s="274" t="n">
        <f aca="false">F221</f>
        <v>0</v>
      </c>
      <c r="AG221" s="272" t="n">
        <f aca="false">G221</f>
        <v>0</v>
      </c>
      <c r="AH221" s="273" t="n">
        <f aca="false">MAX(H221,I221)</f>
        <v>0</v>
      </c>
      <c r="AI221" s="274" t="n">
        <f aca="false">J221</f>
        <v>0</v>
      </c>
      <c r="AJ221" s="275" t="n">
        <f aca="false">MAX(K221,L221)</f>
        <v>0</v>
      </c>
      <c r="AK221" s="276" t="n">
        <f aca="false">MAX(M221,N221)</f>
        <v>0</v>
      </c>
      <c r="AL221" s="274" t="n">
        <f aca="false">O221</f>
        <v>0</v>
      </c>
      <c r="AM221" s="277" t="n">
        <f aca="false">MAX(P221,Q221)</f>
        <v>0</v>
      </c>
      <c r="AN221" s="432" t="n">
        <f aca="false">MAX(R221,S221)</f>
        <v>0</v>
      </c>
      <c r="AO221" s="279" t="n">
        <f aca="false">MAX(T221,U221)</f>
        <v>0</v>
      </c>
      <c r="AP221" s="274" t="n">
        <f aca="false">V221</f>
        <v>21</v>
      </c>
      <c r="AQ221" s="274" t="n">
        <f aca="false">W221</f>
        <v>4</v>
      </c>
      <c r="AR221" s="275" t="n">
        <f aca="false">MAX(X221,Y221)</f>
        <v>0</v>
      </c>
      <c r="AS221" s="278" t="n">
        <f aca="false">MAX(Z221,AA221)</f>
        <v>0</v>
      </c>
      <c r="AT221" s="274" t="n">
        <f aca="false">AB221</f>
        <v>0</v>
      </c>
      <c r="AU221" s="274" t="n">
        <f aca="false">AC221</f>
        <v>0</v>
      </c>
      <c r="AV221" s="337" t="n">
        <f aca="false">AD221</f>
        <v>0</v>
      </c>
      <c r="AW221" s="124"/>
    </row>
    <row r="222" customFormat="false" ht="13.2" hidden="false" customHeight="false" outlineLevel="0" collapsed="false">
      <c r="A222" s="333" t="n">
        <f aca="false">1+A221</f>
        <v>215</v>
      </c>
      <c r="B222" s="334" t="s">
        <v>537</v>
      </c>
      <c r="C222" s="335" t="n">
        <v>907900</v>
      </c>
      <c r="D222" s="335" t="s">
        <v>109</v>
      </c>
      <c r="E222" s="285" t="n">
        <f aca="false">ROUND(IF(COUNT(AF222:AX222)&lt;=3,SUM(AF222:AX222),SUM(LARGE(AF222:AX222,1),LARGE(AF222:AX222,2),LARGE(AF222:AX222,3))),0)</f>
        <v>25</v>
      </c>
      <c r="F222" s="286"/>
      <c r="G222" s="48"/>
      <c r="H222" s="60"/>
      <c r="I222" s="60"/>
      <c r="J222" s="48"/>
      <c r="K222" s="275"/>
      <c r="L222" s="275"/>
      <c r="M222" s="276"/>
      <c r="N222" s="287"/>
      <c r="O222" s="286"/>
      <c r="P222" s="277"/>
      <c r="Q222" s="289"/>
      <c r="R222" s="290"/>
      <c r="S222" s="60"/>
      <c r="T222" s="292"/>
      <c r="U222" s="292"/>
      <c r="V222" s="286"/>
      <c r="W222" s="286"/>
      <c r="X222" s="293"/>
      <c r="Y222" s="293"/>
      <c r="Z222" s="280"/>
      <c r="AA222" s="280"/>
      <c r="AB222" s="286" t="n">
        <v>25</v>
      </c>
      <c r="AC222" s="48"/>
      <c r="AD222" s="49"/>
      <c r="AE222" s="336"/>
      <c r="AF222" s="274" t="n">
        <f aca="false">F222</f>
        <v>0</v>
      </c>
      <c r="AG222" s="272" t="n">
        <f aca="false">G222</f>
        <v>0</v>
      </c>
      <c r="AH222" s="273" t="n">
        <f aca="false">MAX(H222,I222)</f>
        <v>0</v>
      </c>
      <c r="AI222" s="274" t="n">
        <f aca="false">J222</f>
        <v>0</v>
      </c>
      <c r="AJ222" s="275" t="n">
        <f aca="false">MAX(K222,L222)</f>
        <v>0</v>
      </c>
      <c r="AK222" s="276" t="n">
        <f aca="false">MAX(M222,N222)</f>
        <v>0</v>
      </c>
      <c r="AL222" s="274" t="n">
        <f aca="false">O222</f>
        <v>0</v>
      </c>
      <c r="AM222" s="277" t="n">
        <f aca="false">MAX(P222,Q222)</f>
        <v>0</v>
      </c>
      <c r="AN222" s="432" t="n">
        <f aca="false">MAX(R222,S222)</f>
        <v>0</v>
      </c>
      <c r="AO222" s="279" t="n">
        <f aca="false">MAX(T222,U222)</f>
        <v>0</v>
      </c>
      <c r="AP222" s="274" t="n">
        <f aca="false">V222</f>
        <v>0</v>
      </c>
      <c r="AQ222" s="274" t="n">
        <f aca="false">W222</f>
        <v>0</v>
      </c>
      <c r="AR222" s="275" t="n">
        <f aca="false">MAX(X222,Y222)</f>
        <v>0</v>
      </c>
      <c r="AS222" s="278" t="n">
        <f aca="false">MAX(Z222,AA222)</f>
        <v>0</v>
      </c>
      <c r="AT222" s="274" t="n">
        <f aca="false">AB222</f>
        <v>25</v>
      </c>
      <c r="AU222" s="274" t="n">
        <f aca="false">AC222</f>
        <v>0</v>
      </c>
      <c r="AV222" s="337" t="n">
        <f aca="false">AD222</f>
        <v>0</v>
      </c>
      <c r="AW222" s="124"/>
    </row>
    <row r="223" customFormat="false" ht="13.2" hidden="false" customHeight="false" outlineLevel="0" collapsed="false">
      <c r="A223" s="333" t="n">
        <f aca="false">1+A222</f>
        <v>216</v>
      </c>
      <c r="B223" s="334" t="s">
        <v>519</v>
      </c>
      <c r="C223" s="335" t="s">
        <v>520</v>
      </c>
      <c r="D223" s="335" t="s">
        <v>521</v>
      </c>
      <c r="E223" s="285" t="n">
        <f aca="false">ROUND(IF(COUNT(AF223:AX223)&lt;=3,SUM(AF223:AX223),SUM(LARGE(AF223:AX223,1),LARGE(AF223:AX223,2),LARGE(AF223:AX223,3))),0)</f>
        <v>24</v>
      </c>
      <c r="F223" s="286"/>
      <c r="G223" s="48"/>
      <c r="H223" s="60"/>
      <c r="I223" s="60"/>
      <c r="J223" s="48"/>
      <c r="K223" s="275"/>
      <c r="L223" s="275"/>
      <c r="M223" s="276"/>
      <c r="N223" s="287"/>
      <c r="O223" s="286"/>
      <c r="P223" s="277"/>
      <c r="Q223" s="289"/>
      <c r="R223" s="290"/>
      <c r="S223" s="60"/>
      <c r="T223" s="292"/>
      <c r="U223" s="292"/>
      <c r="V223" s="286"/>
      <c r="W223" s="286"/>
      <c r="X223" s="293"/>
      <c r="Y223" s="293"/>
      <c r="Z223" s="280"/>
      <c r="AA223" s="280" t="n">
        <v>24</v>
      </c>
      <c r="AB223" s="286"/>
      <c r="AC223" s="48"/>
      <c r="AD223" s="49"/>
      <c r="AE223" s="336"/>
      <c r="AF223" s="274" t="n">
        <f aca="false">F223</f>
        <v>0</v>
      </c>
      <c r="AG223" s="272" t="n">
        <f aca="false">G223</f>
        <v>0</v>
      </c>
      <c r="AH223" s="273" t="n">
        <f aca="false">MAX(H223,I223)</f>
        <v>0</v>
      </c>
      <c r="AI223" s="274" t="n">
        <f aca="false">J223</f>
        <v>0</v>
      </c>
      <c r="AJ223" s="275" t="n">
        <f aca="false">MAX(K223,L223)</f>
        <v>0</v>
      </c>
      <c r="AK223" s="276" t="n">
        <f aca="false">MAX(M223,N223)</f>
        <v>0</v>
      </c>
      <c r="AL223" s="274" t="n">
        <f aca="false">O223</f>
        <v>0</v>
      </c>
      <c r="AM223" s="277" t="n">
        <f aca="false">MAX(P223,Q223)</f>
        <v>0</v>
      </c>
      <c r="AN223" s="432" t="n">
        <f aca="false">MAX(R223,S223)</f>
        <v>0</v>
      </c>
      <c r="AO223" s="279" t="n">
        <f aca="false">MAX(T223,U223)</f>
        <v>0</v>
      </c>
      <c r="AP223" s="274" t="n">
        <f aca="false">V223</f>
        <v>0</v>
      </c>
      <c r="AQ223" s="274" t="n">
        <f aca="false">W223</f>
        <v>0</v>
      </c>
      <c r="AR223" s="275" t="n">
        <f aca="false">MAX(X223,Y223)</f>
        <v>0</v>
      </c>
      <c r="AS223" s="278" t="n">
        <f aca="false">MAX(Z223,AA223)</f>
        <v>24</v>
      </c>
      <c r="AT223" s="274" t="n">
        <f aca="false">AB223</f>
        <v>0</v>
      </c>
      <c r="AU223" s="274" t="n">
        <f aca="false">AC223</f>
        <v>0</v>
      </c>
      <c r="AV223" s="337" t="n">
        <f aca="false">AD223</f>
        <v>0</v>
      </c>
      <c r="AW223" s="124"/>
    </row>
    <row r="224" customFormat="false" ht="13.2" hidden="false" customHeight="false" outlineLevel="0" collapsed="false">
      <c r="A224" s="333" t="n">
        <f aca="false">1+A223</f>
        <v>217</v>
      </c>
      <c r="B224" s="334" t="s">
        <v>995</v>
      </c>
      <c r="C224" s="335" t="s">
        <v>996</v>
      </c>
      <c r="D224" s="335" t="s">
        <v>49</v>
      </c>
      <c r="E224" s="285" t="n">
        <f aca="false">ROUND(IF(COUNT(AF224:AX224)&lt;=3,SUM(AF224:AX224),SUM(LARGE(AF224:AX224,1),LARGE(AF224:AX224,2),LARGE(AF224:AX224,3))),0)</f>
        <v>23</v>
      </c>
      <c r="F224" s="286"/>
      <c r="G224" s="48"/>
      <c r="H224" s="60"/>
      <c r="I224" s="60"/>
      <c r="J224" s="48"/>
      <c r="K224" s="275"/>
      <c r="L224" s="275"/>
      <c r="M224" s="276" t="n">
        <v>23</v>
      </c>
      <c r="N224" s="287"/>
      <c r="O224" s="286"/>
      <c r="P224" s="277"/>
      <c r="Q224" s="289"/>
      <c r="R224" s="290"/>
      <c r="S224" s="60"/>
      <c r="T224" s="292"/>
      <c r="U224" s="292"/>
      <c r="V224" s="286"/>
      <c r="W224" s="286"/>
      <c r="X224" s="293"/>
      <c r="Y224" s="293"/>
      <c r="Z224" s="280"/>
      <c r="AA224" s="280"/>
      <c r="AB224" s="286"/>
      <c r="AC224" s="48"/>
      <c r="AD224" s="49"/>
      <c r="AE224" s="336"/>
      <c r="AF224" s="274" t="n">
        <f aca="false">F224</f>
        <v>0</v>
      </c>
      <c r="AG224" s="272" t="n">
        <f aca="false">G224</f>
        <v>0</v>
      </c>
      <c r="AH224" s="273" t="n">
        <f aca="false">MAX(H224,I224)</f>
        <v>0</v>
      </c>
      <c r="AI224" s="274" t="n">
        <f aca="false">J224</f>
        <v>0</v>
      </c>
      <c r="AJ224" s="275" t="n">
        <f aca="false">MAX(K224,L224)</f>
        <v>0</v>
      </c>
      <c r="AK224" s="276" t="n">
        <f aca="false">MAX(M224,N224)</f>
        <v>23</v>
      </c>
      <c r="AL224" s="274" t="n">
        <f aca="false">O224</f>
        <v>0</v>
      </c>
      <c r="AM224" s="277" t="n">
        <f aca="false">MAX(P224,Q224)</f>
        <v>0</v>
      </c>
      <c r="AN224" s="432" t="n">
        <f aca="false">MAX(R224,S224)</f>
        <v>0</v>
      </c>
      <c r="AO224" s="279" t="n">
        <f aca="false">MAX(T224,U224)</f>
        <v>0</v>
      </c>
      <c r="AP224" s="274" t="n">
        <f aca="false">V224</f>
        <v>0</v>
      </c>
      <c r="AQ224" s="274" t="n">
        <f aca="false">W224</f>
        <v>0</v>
      </c>
      <c r="AR224" s="275" t="n">
        <f aca="false">MAX(X224,Y224)</f>
        <v>0</v>
      </c>
      <c r="AS224" s="278" t="n">
        <f aca="false">MAX(Z224,AA224)</f>
        <v>0</v>
      </c>
      <c r="AT224" s="274" t="n">
        <f aca="false">AB224</f>
        <v>0</v>
      </c>
      <c r="AU224" s="274" t="n">
        <f aca="false">AC224</f>
        <v>0</v>
      </c>
      <c r="AV224" s="337" t="n">
        <f aca="false">AD224</f>
        <v>0</v>
      </c>
      <c r="AW224" s="124"/>
    </row>
    <row r="225" customFormat="false" ht="13.2" hidden="false" customHeight="false" outlineLevel="0" collapsed="false">
      <c r="A225" s="333" t="n">
        <f aca="false">1+A224</f>
        <v>218</v>
      </c>
      <c r="B225" s="334" t="s">
        <v>431</v>
      </c>
      <c r="C225" s="335" t="s">
        <v>432</v>
      </c>
      <c r="D225" s="335" t="str">
        <f aca="false">LEFT(C225,3)</f>
        <v>ROU</v>
      </c>
      <c r="E225" s="285" t="n">
        <f aca="false">ROUND(IF(COUNT(AF225:AX225)&lt;=3,SUM(AF225:AX225),SUM(LARGE(AF225:AX225,1),LARGE(AF225:AX225,2),LARGE(AF225:AX225,3))),0)</f>
        <v>23</v>
      </c>
      <c r="F225" s="286"/>
      <c r="G225" s="48"/>
      <c r="H225" s="60"/>
      <c r="I225" s="60"/>
      <c r="J225" s="48"/>
      <c r="K225" s="275"/>
      <c r="L225" s="275"/>
      <c r="M225" s="276"/>
      <c r="N225" s="287"/>
      <c r="O225" s="286" t="n">
        <v>23</v>
      </c>
      <c r="P225" s="277"/>
      <c r="Q225" s="289"/>
      <c r="R225" s="290"/>
      <c r="S225" s="60"/>
      <c r="T225" s="292"/>
      <c r="U225" s="292"/>
      <c r="V225" s="286"/>
      <c r="W225" s="286"/>
      <c r="X225" s="293"/>
      <c r="Y225" s="293"/>
      <c r="Z225" s="280"/>
      <c r="AA225" s="280"/>
      <c r="AB225" s="286"/>
      <c r="AC225" s="48"/>
      <c r="AD225" s="49"/>
      <c r="AE225" s="336"/>
      <c r="AF225" s="274" t="n">
        <f aca="false">F225</f>
        <v>0</v>
      </c>
      <c r="AG225" s="272" t="n">
        <f aca="false">G225</f>
        <v>0</v>
      </c>
      <c r="AH225" s="273" t="n">
        <f aca="false">MAX(H225,I225)</f>
        <v>0</v>
      </c>
      <c r="AI225" s="274" t="n">
        <f aca="false">J225</f>
        <v>0</v>
      </c>
      <c r="AJ225" s="275" t="n">
        <f aca="false">MAX(K225,L225)</f>
        <v>0</v>
      </c>
      <c r="AK225" s="276" t="n">
        <f aca="false">MAX(M225,N225)</f>
        <v>0</v>
      </c>
      <c r="AL225" s="274" t="n">
        <f aca="false">O225</f>
        <v>23</v>
      </c>
      <c r="AM225" s="277" t="n">
        <f aca="false">MAX(P225,Q225)</f>
        <v>0</v>
      </c>
      <c r="AN225" s="432" t="n">
        <f aca="false">MAX(R225,S225)</f>
        <v>0</v>
      </c>
      <c r="AO225" s="279" t="n">
        <f aca="false">MAX(T225,U225)</f>
        <v>0</v>
      </c>
      <c r="AP225" s="274" t="n">
        <f aca="false">V225</f>
        <v>0</v>
      </c>
      <c r="AQ225" s="274" t="n">
        <f aca="false">W225</f>
        <v>0</v>
      </c>
      <c r="AR225" s="275" t="n">
        <f aca="false">MAX(X225,Y225)</f>
        <v>0</v>
      </c>
      <c r="AS225" s="278" t="n">
        <f aca="false">MAX(Z225,AA225)</f>
        <v>0</v>
      </c>
      <c r="AT225" s="274" t="n">
        <f aca="false">AB225</f>
        <v>0</v>
      </c>
      <c r="AU225" s="274" t="n">
        <f aca="false">AC225</f>
        <v>0</v>
      </c>
      <c r="AV225" s="337" t="n">
        <f aca="false">AD225</f>
        <v>0</v>
      </c>
      <c r="AW225" s="124"/>
    </row>
    <row r="226" customFormat="false" ht="13.2" hidden="false" customHeight="false" outlineLevel="0" collapsed="false">
      <c r="A226" s="333" t="n">
        <f aca="false">1+A225</f>
        <v>219</v>
      </c>
      <c r="B226" s="334" t="s">
        <v>541</v>
      </c>
      <c r="C226" s="335" t="n">
        <v>3191</v>
      </c>
      <c r="D226" s="335" t="s">
        <v>28</v>
      </c>
      <c r="E226" s="285" t="n">
        <f aca="false">ROUND(IF(COUNT(AF226:AX226)&lt;=3,SUM(AF226:AX226),SUM(LARGE(AF226:AX226,1),LARGE(AF226:AX226,2),LARGE(AF226:AX226,3))),0)</f>
        <v>23</v>
      </c>
      <c r="F226" s="286" t="n">
        <v>23</v>
      </c>
      <c r="G226" s="48"/>
      <c r="H226" s="60"/>
      <c r="I226" s="60"/>
      <c r="J226" s="48"/>
      <c r="K226" s="275"/>
      <c r="L226" s="275"/>
      <c r="M226" s="276"/>
      <c r="N226" s="287"/>
      <c r="O226" s="286"/>
      <c r="P226" s="277"/>
      <c r="Q226" s="289"/>
      <c r="R226" s="290"/>
      <c r="S226" s="60"/>
      <c r="T226" s="292"/>
      <c r="U226" s="292"/>
      <c r="V226" s="286"/>
      <c r="W226" s="286"/>
      <c r="X226" s="293"/>
      <c r="Y226" s="293"/>
      <c r="Z226" s="280"/>
      <c r="AA226" s="280"/>
      <c r="AB226" s="286"/>
      <c r="AC226" s="48"/>
      <c r="AD226" s="49"/>
      <c r="AE226" s="336"/>
      <c r="AF226" s="274" t="n">
        <f aca="false">F226</f>
        <v>23</v>
      </c>
      <c r="AG226" s="272" t="n">
        <f aca="false">G226</f>
        <v>0</v>
      </c>
      <c r="AH226" s="273" t="n">
        <f aca="false">MAX(H226,I226)</f>
        <v>0</v>
      </c>
      <c r="AI226" s="274" t="n">
        <f aca="false">J226</f>
        <v>0</v>
      </c>
      <c r="AJ226" s="275" t="n">
        <f aca="false">MAX(K226,L226)</f>
        <v>0</v>
      </c>
      <c r="AK226" s="276" t="n">
        <f aca="false">MAX(M226,N226)</f>
        <v>0</v>
      </c>
      <c r="AL226" s="274" t="n">
        <f aca="false">O226</f>
        <v>0</v>
      </c>
      <c r="AM226" s="277" t="n">
        <f aca="false">MAX(P226,Q226)</f>
        <v>0</v>
      </c>
      <c r="AN226" s="432" t="n">
        <f aca="false">MAX(R226,S226)</f>
        <v>0</v>
      </c>
      <c r="AO226" s="279" t="n">
        <f aca="false">MAX(T226,U226)</f>
        <v>0</v>
      </c>
      <c r="AP226" s="274" t="n">
        <f aca="false">V226</f>
        <v>0</v>
      </c>
      <c r="AQ226" s="274" t="n">
        <f aca="false">W226</f>
        <v>0</v>
      </c>
      <c r="AR226" s="275" t="n">
        <f aca="false">MAX(X226,Y226)</f>
        <v>0</v>
      </c>
      <c r="AS226" s="278" t="n">
        <f aca="false">MAX(Z226,AA226)</f>
        <v>0</v>
      </c>
      <c r="AT226" s="274" t="n">
        <f aca="false">AB226</f>
        <v>0</v>
      </c>
      <c r="AU226" s="274" t="n">
        <f aca="false">AC226</f>
        <v>0</v>
      </c>
      <c r="AV226" s="337" t="n">
        <f aca="false">AD226</f>
        <v>0</v>
      </c>
      <c r="AW226" s="124"/>
    </row>
    <row r="227" customFormat="false" ht="13.2" hidden="false" customHeight="false" outlineLevel="0" collapsed="false">
      <c r="A227" s="333" t="n">
        <f aca="false">1+A226</f>
        <v>220</v>
      </c>
      <c r="B227" s="334" t="s">
        <v>591</v>
      </c>
      <c r="C227" s="335" t="s">
        <v>592</v>
      </c>
      <c r="D227" s="335" t="s">
        <v>69</v>
      </c>
      <c r="E227" s="285" t="n">
        <f aca="false">ROUND(IF(COUNT(AF227:AX227)&lt;=3,SUM(AF227:AX227),SUM(LARGE(AF227:AX227,1),LARGE(AF227:AX227,2),LARGE(AF227:AX227,3))),0)</f>
        <v>23</v>
      </c>
      <c r="F227" s="286"/>
      <c r="G227" s="48"/>
      <c r="H227" s="60"/>
      <c r="I227" s="60"/>
      <c r="J227" s="48"/>
      <c r="K227" s="275"/>
      <c r="L227" s="275"/>
      <c r="M227" s="276"/>
      <c r="N227" s="287"/>
      <c r="O227" s="286"/>
      <c r="P227" s="277"/>
      <c r="Q227" s="289"/>
      <c r="R227" s="290"/>
      <c r="S227" s="60"/>
      <c r="T227" s="292"/>
      <c r="U227" s="292" t="n">
        <v>23</v>
      </c>
      <c r="V227" s="286"/>
      <c r="W227" s="286"/>
      <c r="X227" s="293"/>
      <c r="Y227" s="293"/>
      <c r="Z227" s="280"/>
      <c r="AA227" s="280"/>
      <c r="AB227" s="286"/>
      <c r="AC227" s="48"/>
      <c r="AD227" s="49"/>
      <c r="AE227" s="336"/>
      <c r="AF227" s="274" t="n">
        <f aca="false">F227</f>
        <v>0</v>
      </c>
      <c r="AG227" s="272" t="n">
        <f aca="false">G227</f>
        <v>0</v>
      </c>
      <c r="AH227" s="273" t="n">
        <f aca="false">MAX(H227,I227)</f>
        <v>0</v>
      </c>
      <c r="AI227" s="274" t="n">
        <f aca="false">J227</f>
        <v>0</v>
      </c>
      <c r="AJ227" s="275" t="n">
        <f aca="false">MAX(K227,L227)</f>
        <v>0</v>
      </c>
      <c r="AK227" s="276" t="n">
        <f aca="false">MAX(M227,N227)</f>
        <v>0</v>
      </c>
      <c r="AL227" s="274" t="n">
        <f aca="false">O227</f>
        <v>0</v>
      </c>
      <c r="AM227" s="277" t="n">
        <f aca="false">MAX(P227,Q227)</f>
        <v>0</v>
      </c>
      <c r="AN227" s="432" t="n">
        <f aca="false">MAX(R227,S227)</f>
        <v>0</v>
      </c>
      <c r="AO227" s="279" t="n">
        <f aca="false">MAX(T227,U227)</f>
        <v>23</v>
      </c>
      <c r="AP227" s="274" t="n">
        <f aca="false">V227</f>
        <v>0</v>
      </c>
      <c r="AQ227" s="274" t="n">
        <f aca="false">W227</f>
        <v>0</v>
      </c>
      <c r="AR227" s="275" t="n">
        <f aca="false">MAX(X227,Y227)</f>
        <v>0</v>
      </c>
      <c r="AS227" s="278" t="n">
        <f aca="false">MAX(Z227,AA227)</f>
        <v>0</v>
      </c>
      <c r="AT227" s="274" t="n">
        <f aca="false">AB227</f>
        <v>0</v>
      </c>
      <c r="AU227" s="274" t="n">
        <f aca="false">AC227</f>
        <v>0</v>
      </c>
      <c r="AV227" s="337" t="n">
        <f aca="false">AD227</f>
        <v>0</v>
      </c>
      <c r="AW227" s="124"/>
    </row>
    <row r="228" customFormat="false" ht="13.2" hidden="false" customHeight="false" outlineLevel="0" collapsed="false">
      <c r="A228" s="333" t="n">
        <f aca="false">1+A227</f>
        <v>221</v>
      </c>
      <c r="B228" s="334" t="s">
        <v>300</v>
      </c>
      <c r="C228" s="335" t="n">
        <v>593501</v>
      </c>
      <c r="D228" s="335" t="s">
        <v>109</v>
      </c>
      <c r="E228" s="285" t="n">
        <f aca="false">ROUND(IF(COUNT(AF228:AX228)&lt;=3,SUM(AF228:AX228),SUM(LARGE(AF228:AX228,1),LARGE(AF228:AX228,2),LARGE(AF228:AX228,3))),0)</f>
        <v>23</v>
      </c>
      <c r="F228" s="286"/>
      <c r="G228" s="48"/>
      <c r="H228" s="60"/>
      <c r="I228" s="60"/>
      <c r="J228" s="48"/>
      <c r="K228" s="275"/>
      <c r="L228" s="275"/>
      <c r="M228" s="276"/>
      <c r="N228" s="287"/>
      <c r="O228" s="286"/>
      <c r="P228" s="277"/>
      <c r="Q228" s="289"/>
      <c r="R228" s="290"/>
      <c r="S228" s="60"/>
      <c r="T228" s="292"/>
      <c r="U228" s="292"/>
      <c r="V228" s="286"/>
      <c r="W228" s="286"/>
      <c r="X228" s="293"/>
      <c r="Y228" s="293"/>
      <c r="Z228" s="280"/>
      <c r="AA228" s="280"/>
      <c r="AB228" s="286" t="n">
        <v>23</v>
      </c>
      <c r="AC228" s="48"/>
      <c r="AD228" s="49"/>
      <c r="AE228" s="336"/>
      <c r="AF228" s="274" t="n">
        <f aca="false">F228</f>
        <v>0</v>
      </c>
      <c r="AG228" s="272" t="n">
        <f aca="false">G228</f>
        <v>0</v>
      </c>
      <c r="AH228" s="273" t="n">
        <f aca="false">MAX(H228,I228)</f>
        <v>0</v>
      </c>
      <c r="AI228" s="274" t="n">
        <f aca="false">J228</f>
        <v>0</v>
      </c>
      <c r="AJ228" s="275" t="n">
        <f aca="false">MAX(K228,L228)</f>
        <v>0</v>
      </c>
      <c r="AK228" s="276" t="n">
        <f aca="false">MAX(M228,N228)</f>
        <v>0</v>
      </c>
      <c r="AL228" s="274" t="n">
        <f aca="false">O228</f>
        <v>0</v>
      </c>
      <c r="AM228" s="277" t="n">
        <f aca="false">MAX(P228,Q228)</f>
        <v>0</v>
      </c>
      <c r="AN228" s="432" t="n">
        <f aca="false">MAX(R228,S228)</f>
        <v>0</v>
      </c>
      <c r="AO228" s="279" t="n">
        <f aca="false">MAX(T228,U228)</f>
        <v>0</v>
      </c>
      <c r="AP228" s="274" t="n">
        <f aca="false">V228</f>
        <v>0</v>
      </c>
      <c r="AQ228" s="274" t="n">
        <f aca="false">W228</f>
        <v>0</v>
      </c>
      <c r="AR228" s="275" t="n">
        <f aca="false">MAX(X228,Y228)</f>
        <v>0</v>
      </c>
      <c r="AS228" s="278" t="n">
        <f aca="false">MAX(Z228,AA228)</f>
        <v>0</v>
      </c>
      <c r="AT228" s="274" t="n">
        <f aca="false">AB228</f>
        <v>23</v>
      </c>
      <c r="AU228" s="274" t="n">
        <f aca="false">AC228</f>
        <v>0</v>
      </c>
      <c r="AV228" s="337" t="n">
        <f aca="false">AD228</f>
        <v>0</v>
      </c>
      <c r="AW228" s="124"/>
    </row>
    <row r="229" customFormat="false" ht="13.2" hidden="false" customHeight="false" outlineLevel="0" collapsed="false">
      <c r="A229" s="333" t="n">
        <f aca="false">1+A228</f>
        <v>222</v>
      </c>
      <c r="B229" s="334" t="s">
        <v>429</v>
      </c>
      <c r="C229" s="335" t="s">
        <v>430</v>
      </c>
      <c r="D229" s="335" t="s">
        <v>34</v>
      </c>
      <c r="E229" s="285" t="n">
        <f aca="false">ROUND(IF(COUNT(AF229:AX229)&lt;=3,SUM(AF229:AX229),SUM(LARGE(AF229:AX229,1),LARGE(AF229:AX229,2),LARGE(AF229:AX229,3))),0)</f>
        <v>22</v>
      </c>
      <c r="F229" s="286"/>
      <c r="G229" s="48"/>
      <c r="H229" s="60"/>
      <c r="I229" s="60"/>
      <c r="J229" s="48"/>
      <c r="K229" s="275"/>
      <c r="L229" s="275"/>
      <c r="M229" s="276"/>
      <c r="N229" s="287"/>
      <c r="O229" s="286"/>
      <c r="P229" s="277"/>
      <c r="Q229" s="289"/>
      <c r="R229" s="290"/>
      <c r="S229" s="60"/>
      <c r="T229" s="292" t="n">
        <v>22</v>
      </c>
      <c r="U229" s="292"/>
      <c r="V229" s="286"/>
      <c r="W229" s="286"/>
      <c r="X229" s="293"/>
      <c r="Y229" s="293"/>
      <c r="Z229" s="280"/>
      <c r="AA229" s="280"/>
      <c r="AB229" s="286"/>
      <c r="AC229" s="48"/>
      <c r="AD229" s="49"/>
      <c r="AE229" s="336"/>
      <c r="AF229" s="274" t="n">
        <f aca="false">F229</f>
        <v>0</v>
      </c>
      <c r="AG229" s="272" t="n">
        <f aca="false">G229</f>
        <v>0</v>
      </c>
      <c r="AH229" s="273" t="n">
        <f aca="false">MAX(H229,I229)</f>
        <v>0</v>
      </c>
      <c r="AI229" s="274" t="n">
        <f aca="false">J229</f>
        <v>0</v>
      </c>
      <c r="AJ229" s="275" t="n">
        <f aca="false">MAX(K229,L229)</f>
        <v>0</v>
      </c>
      <c r="AK229" s="276" t="n">
        <f aca="false">MAX(M229,N229)</f>
        <v>0</v>
      </c>
      <c r="AL229" s="274" t="n">
        <f aca="false">O229</f>
        <v>0</v>
      </c>
      <c r="AM229" s="277" t="n">
        <f aca="false">MAX(P229,Q229)</f>
        <v>0</v>
      </c>
      <c r="AN229" s="432" t="n">
        <f aca="false">MAX(R229,S229)</f>
        <v>0</v>
      </c>
      <c r="AO229" s="279" t="n">
        <f aca="false">MAX(T229,U229)</f>
        <v>22</v>
      </c>
      <c r="AP229" s="274" t="n">
        <f aca="false">V229</f>
        <v>0</v>
      </c>
      <c r="AQ229" s="274" t="n">
        <f aca="false">W229</f>
        <v>0</v>
      </c>
      <c r="AR229" s="275" t="n">
        <f aca="false">MAX(X229,Y229)</f>
        <v>0</v>
      </c>
      <c r="AS229" s="278" t="n">
        <f aca="false">MAX(Z229,AA229)</f>
        <v>0</v>
      </c>
      <c r="AT229" s="274" t="n">
        <f aca="false">AB229</f>
        <v>0</v>
      </c>
      <c r="AU229" s="274" t="n">
        <f aca="false">AC229</f>
        <v>0</v>
      </c>
      <c r="AV229" s="337" t="n">
        <f aca="false">AD229</f>
        <v>0</v>
      </c>
      <c r="AW229" s="124"/>
    </row>
    <row r="230" customFormat="false" ht="13.2" hidden="false" customHeight="false" outlineLevel="0" collapsed="false">
      <c r="A230" s="333" t="n">
        <f aca="false">1+A229</f>
        <v>223</v>
      </c>
      <c r="B230" s="334" t="s">
        <v>458</v>
      </c>
      <c r="C230" s="335" t="s">
        <v>459</v>
      </c>
      <c r="D230" s="335" t="s">
        <v>87</v>
      </c>
      <c r="E230" s="285" t="n">
        <f aca="false">ROUND(IF(COUNT(AF230:AX230)&lt;=3,SUM(AF230:AX230),SUM(LARGE(AF230:AX230,1),LARGE(AF230:AX230,2),LARGE(AF230:AX230,3))),0)</f>
        <v>19</v>
      </c>
      <c r="F230" s="286" t="n">
        <v>19</v>
      </c>
      <c r="G230" s="48"/>
      <c r="H230" s="60"/>
      <c r="I230" s="60"/>
      <c r="J230" s="48"/>
      <c r="K230" s="275"/>
      <c r="L230" s="275"/>
      <c r="M230" s="276"/>
      <c r="N230" s="287"/>
      <c r="O230" s="286"/>
      <c r="P230" s="277"/>
      <c r="Q230" s="289"/>
      <c r="R230" s="290"/>
      <c r="S230" s="60"/>
      <c r="T230" s="292"/>
      <c r="U230" s="292"/>
      <c r="V230" s="286"/>
      <c r="W230" s="286"/>
      <c r="X230" s="293"/>
      <c r="Y230" s="293"/>
      <c r="Z230" s="280"/>
      <c r="AA230" s="280"/>
      <c r="AB230" s="286"/>
      <c r="AC230" s="48"/>
      <c r="AD230" s="49"/>
      <c r="AE230" s="336"/>
      <c r="AF230" s="274" t="n">
        <f aca="false">F230</f>
        <v>19</v>
      </c>
      <c r="AG230" s="272" t="n">
        <f aca="false">G230</f>
        <v>0</v>
      </c>
      <c r="AH230" s="273" t="n">
        <f aca="false">MAX(H230,I230)</f>
        <v>0</v>
      </c>
      <c r="AI230" s="274" t="n">
        <f aca="false">J230</f>
        <v>0</v>
      </c>
      <c r="AJ230" s="275" t="n">
        <f aca="false">MAX(K230,L230)</f>
        <v>0</v>
      </c>
      <c r="AK230" s="276" t="n">
        <f aca="false">MAX(M230,N230)</f>
        <v>0</v>
      </c>
      <c r="AL230" s="274" t="n">
        <f aca="false">O230</f>
        <v>0</v>
      </c>
      <c r="AM230" s="277" t="n">
        <f aca="false">MAX(P230,Q230)</f>
        <v>0</v>
      </c>
      <c r="AN230" s="432" t="n">
        <f aca="false">MAX(R230,S230)</f>
        <v>0</v>
      </c>
      <c r="AO230" s="279" t="n">
        <f aca="false">MAX(T230,U230)</f>
        <v>0</v>
      </c>
      <c r="AP230" s="274" t="n">
        <f aca="false">V230</f>
        <v>0</v>
      </c>
      <c r="AQ230" s="274" t="n">
        <f aca="false">W230</f>
        <v>0</v>
      </c>
      <c r="AR230" s="275" t="n">
        <f aca="false">MAX(X230,Y230)</f>
        <v>0</v>
      </c>
      <c r="AS230" s="278" t="n">
        <f aca="false">MAX(Z230,AA230)</f>
        <v>0</v>
      </c>
      <c r="AT230" s="274" t="n">
        <f aca="false">AB230</f>
        <v>0</v>
      </c>
      <c r="AU230" s="274" t="n">
        <f aca="false">AC230</f>
        <v>0</v>
      </c>
      <c r="AV230" s="337" t="n">
        <f aca="false">AD230</f>
        <v>0</v>
      </c>
      <c r="AW230" s="124"/>
    </row>
    <row r="231" customFormat="false" ht="13.2" hidden="false" customHeight="false" outlineLevel="0" collapsed="false">
      <c r="A231" s="333" t="n">
        <f aca="false">1+A230</f>
        <v>224</v>
      </c>
      <c r="B231" s="334" t="s">
        <v>1243</v>
      </c>
      <c r="C231" s="335" t="s">
        <v>1244</v>
      </c>
      <c r="D231" s="335" t="s">
        <v>64</v>
      </c>
      <c r="E231" s="285" t="n">
        <f aca="false">ROUND(IF(COUNT(AF231:AX231)&lt;=3,SUM(AF231:AX231),SUM(LARGE(AF231:AX231,1),LARGE(AF231:AX231,2),LARGE(AF231:AX231,3))),0)</f>
        <v>19</v>
      </c>
      <c r="F231" s="286"/>
      <c r="G231" s="48"/>
      <c r="H231" s="60"/>
      <c r="I231" s="60"/>
      <c r="J231" s="48"/>
      <c r="K231" s="275"/>
      <c r="L231" s="275"/>
      <c r="M231" s="276"/>
      <c r="N231" s="287"/>
      <c r="O231" s="286"/>
      <c r="P231" s="277"/>
      <c r="Q231" s="289"/>
      <c r="R231" s="290" t="n">
        <v>19</v>
      </c>
      <c r="S231" s="60"/>
      <c r="T231" s="292"/>
      <c r="U231" s="292"/>
      <c r="V231" s="286"/>
      <c r="W231" s="286"/>
      <c r="X231" s="293"/>
      <c r="Y231" s="293"/>
      <c r="Z231" s="280"/>
      <c r="AA231" s="280"/>
      <c r="AB231" s="286"/>
      <c r="AC231" s="48"/>
      <c r="AD231" s="49"/>
      <c r="AE231" s="336"/>
      <c r="AF231" s="274" t="n">
        <f aca="false">F231</f>
        <v>0</v>
      </c>
      <c r="AG231" s="272" t="n">
        <f aca="false">G231</f>
        <v>0</v>
      </c>
      <c r="AH231" s="273" t="n">
        <f aca="false">MAX(H231,I231)</f>
        <v>0</v>
      </c>
      <c r="AI231" s="274" t="n">
        <f aca="false">J231</f>
        <v>0</v>
      </c>
      <c r="AJ231" s="275" t="n">
        <f aca="false">MAX(K231,L231)</f>
        <v>0</v>
      </c>
      <c r="AK231" s="276" t="n">
        <f aca="false">MAX(M231,N231)</f>
        <v>0</v>
      </c>
      <c r="AL231" s="274" t="n">
        <f aca="false">O231</f>
        <v>0</v>
      </c>
      <c r="AM231" s="277" t="n">
        <f aca="false">MAX(P231,Q231)</f>
        <v>0</v>
      </c>
      <c r="AN231" s="432" t="n">
        <f aca="false">MAX(R231,S231)</f>
        <v>19</v>
      </c>
      <c r="AO231" s="279" t="n">
        <f aca="false">MAX(T231,U231)</f>
        <v>0</v>
      </c>
      <c r="AP231" s="274" t="n">
        <f aca="false">V231</f>
        <v>0</v>
      </c>
      <c r="AQ231" s="274" t="n">
        <f aca="false">W231</f>
        <v>0</v>
      </c>
      <c r="AR231" s="275" t="n">
        <f aca="false">MAX(X231,Y231)</f>
        <v>0</v>
      </c>
      <c r="AS231" s="278" t="n">
        <f aca="false">MAX(Z231,AA231)</f>
        <v>0</v>
      </c>
      <c r="AT231" s="274" t="n">
        <f aca="false">AB231</f>
        <v>0</v>
      </c>
      <c r="AU231" s="274" t="n">
        <f aca="false">AC231</f>
        <v>0</v>
      </c>
      <c r="AV231" s="337" t="n">
        <f aca="false">AD231</f>
        <v>0</v>
      </c>
      <c r="AW231" s="124"/>
    </row>
    <row r="232" customFormat="false" ht="13.2" hidden="false" customHeight="false" outlineLevel="0" collapsed="false">
      <c r="A232" s="333" t="n">
        <f aca="false">1+A231</f>
        <v>225</v>
      </c>
      <c r="B232" s="334" t="s">
        <v>580</v>
      </c>
      <c r="C232" s="335" t="s">
        <v>581</v>
      </c>
      <c r="D232" s="335" t="s">
        <v>44</v>
      </c>
      <c r="E232" s="285" t="n">
        <f aca="false">ROUND(IF(COUNT(AF232:AX232)&lt;=3,SUM(AF232:AX232),SUM(LARGE(AF232:AX232,1),LARGE(AF232:AX232,2),LARGE(AF232:AX232,3))),0)</f>
        <v>18</v>
      </c>
      <c r="F232" s="286"/>
      <c r="G232" s="48"/>
      <c r="H232" s="60"/>
      <c r="I232" s="60"/>
      <c r="J232" s="48"/>
      <c r="K232" s="275"/>
      <c r="L232" s="275" t="n">
        <v>18</v>
      </c>
      <c r="M232" s="276"/>
      <c r="N232" s="287"/>
      <c r="O232" s="286"/>
      <c r="P232" s="277"/>
      <c r="Q232" s="289"/>
      <c r="R232" s="290"/>
      <c r="S232" s="60"/>
      <c r="T232" s="292"/>
      <c r="U232" s="292"/>
      <c r="V232" s="286"/>
      <c r="W232" s="286"/>
      <c r="X232" s="293"/>
      <c r="Y232" s="293"/>
      <c r="Z232" s="280"/>
      <c r="AA232" s="280"/>
      <c r="AB232" s="286"/>
      <c r="AC232" s="48"/>
      <c r="AD232" s="49"/>
      <c r="AE232" s="336"/>
      <c r="AF232" s="274" t="n">
        <f aca="false">F232</f>
        <v>0</v>
      </c>
      <c r="AG232" s="272" t="n">
        <f aca="false">G232</f>
        <v>0</v>
      </c>
      <c r="AH232" s="273" t="n">
        <f aca="false">MAX(H232,I232)</f>
        <v>0</v>
      </c>
      <c r="AI232" s="274" t="n">
        <f aca="false">J232</f>
        <v>0</v>
      </c>
      <c r="AJ232" s="275" t="n">
        <f aca="false">MAX(K232,L232)</f>
        <v>18</v>
      </c>
      <c r="AK232" s="276" t="n">
        <f aca="false">MAX(M232,N232)</f>
        <v>0</v>
      </c>
      <c r="AL232" s="274" t="n">
        <f aca="false">O232</f>
        <v>0</v>
      </c>
      <c r="AM232" s="277" t="n">
        <f aca="false">MAX(P232,Q232)</f>
        <v>0</v>
      </c>
      <c r="AN232" s="432" t="n">
        <f aca="false">MAX(R232,S232)</f>
        <v>0</v>
      </c>
      <c r="AO232" s="279" t="n">
        <f aca="false">MAX(T232,U232)</f>
        <v>0</v>
      </c>
      <c r="AP232" s="274" t="n">
        <f aca="false">V232</f>
        <v>0</v>
      </c>
      <c r="AQ232" s="274" t="n">
        <f aca="false">W232</f>
        <v>0</v>
      </c>
      <c r="AR232" s="275" t="n">
        <f aca="false">MAX(X232,Y232)</f>
        <v>0</v>
      </c>
      <c r="AS232" s="278" t="n">
        <f aca="false">MAX(Z232,AA232)</f>
        <v>0</v>
      </c>
      <c r="AT232" s="274" t="n">
        <f aca="false">AB232</f>
        <v>0</v>
      </c>
      <c r="AU232" s="274" t="n">
        <f aca="false">AC232</f>
        <v>0</v>
      </c>
      <c r="AV232" s="337" t="n">
        <f aca="false">AD232</f>
        <v>0</v>
      </c>
      <c r="AW232" s="124"/>
    </row>
    <row r="233" customFormat="false" ht="13.2" hidden="false" customHeight="false" outlineLevel="0" collapsed="false">
      <c r="A233" s="333" t="n">
        <f aca="false">1+A232</f>
        <v>226</v>
      </c>
      <c r="B233" s="334" t="s">
        <v>1245</v>
      </c>
      <c r="C233" s="335" t="s">
        <v>503</v>
      </c>
      <c r="D233" s="335" t="s">
        <v>49</v>
      </c>
      <c r="E233" s="285" t="n">
        <f aca="false">ROUND(IF(COUNT(AF233:AX233)&lt;=3,SUM(AF233:AX233),SUM(LARGE(AF233:AX233,1),LARGE(AF233:AX233,2),LARGE(AF233:AX233,3))),0)</f>
        <v>18</v>
      </c>
      <c r="F233" s="286"/>
      <c r="G233" s="48"/>
      <c r="H233" s="60"/>
      <c r="I233" s="60"/>
      <c r="J233" s="48"/>
      <c r="K233" s="275"/>
      <c r="L233" s="275"/>
      <c r="M233" s="276" t="n">
        <v>18</v>
      </c>
      <c r="N233" s="287"/>
      <c r="O233" s="286"/>
      <c r="P233" s="277"/>
      <c r="Q233" s="289"/>
      <c r="R233" s="290"/>
      <c r="S233" s="60"/>
      <c r="T233" s="292"/>
      <c r="U233" s="292"/>
      <c r="V233" s="286"/>
      <c r="W233" s="286"/>
      <c r="X233" s="293"/>
      <c r="Y233" s="293"/>
      <c r="Z233" s="280"/>
      <c r="AA233" s="280"/>
      <c r="AB233" s="286"/>
      <c r="AC233" s="48"/>
      <c r="AD233" s="49"/>
      <c r="AE233" s="336"/>
      <c r="AF233" s="274" t="n">
        <f aca="false">F233</f>
        <v>0</v>
      </c>
      <c r="AG233" s="272" t="n">
        <f aca="false">G233</f>
        <v>0</v>
      </c>
      <c r="AH233" s="273" t="n">
        <f aca="false">MAX(H233,I233)</f>
        <v>0</v>
      </c>
      <c r="AI233" s="274" t="n">
        <f aca="false">J233</f>
        <v>0</v>
      </c>
      <c r="AJ233" s="275" t="n">
        <f aca="false">MAX(K233,L233)</f>
        <v>0</v>
      </c>
      <c r="AK233" s="276" t="n">
        <f aca="false">MAX(M233,N233)</f>
        <v>18</v>
      </c>
      <c r="AL233" s="274" t="n">
        <f aca="false">O233</f>
        <v>0</v>
      </c>
      <c r="AM233" s="277" t="n">
        <f aca="false">MAX(P233,Q233)</f>
        <v>0</v>
      </c>
      <c r="AN233" s="432" t="n">
        <f aca="false">MAX(R233,S233)</f>
        <v>0</v>
      </c>
      <c r="AO233" s="279" t="n">
        <f aca="false">MAX(T233,U233)</f>
        <v>0</v>
      </c>
      <c r="AP233" s="274" t="n">
        <f aca="false">V233</f>
        <v>0</v>
      </c>
      <c r="AQ233" s="274" t="n">
        <f aca="false">W233</f>
        <v>0</v>
      </c>
      <c r="AR233" s="275" t="n">
        <f aca="false">MAX(X233,Y233)</f>
        <v>0</v>
      </c>
      <c r="AS233" s="278" t="n">
        <f aca="false">MAX(Z233,AA233)</f>
        <v>0</v>
      </c>
      <c r="AT233" s="274" t="n">
        <f aca="false">AB233</f>
        <v>0</v>
      </c>
      <c r="AU233" s="274" t="n">
        <f aca="false">AC233</f>
        <v>0</v>
      </c>
      <c r="AV233" s="337" t="n">
        <f aca="false">AD233</f>
        <v>0</v>
      </c>
      <c r="AW233" s="124"/>
    </row>
    <row r="234" customFormat="false" ht="13.2" hidden="false" customHeight="false" outlineLevel="0" collapsed="false">
      <c r="A234" s="333" t="n">
        <f aca="false">1+A233</f>
        <v>227</v>
      </c>
      <c r="B234" s="334" t="s">
        <v>962</v>
      </c>
      <c r="C234" s="335" t="s">
        <v>963</v>
      </c>
      <c r="D234" s="335" t="s">
        <v>69</v>
      </c>
      <c r="E234" s="285" t="n">
        <f aca="false">ROUND(IF(COUNT(AF234:AX234)&lt;=3,SUM(AF234:AX234),SUM(LARGE(AF234:AX234,1),LARGE(AF234:AX234,2),LARGE(AF234:AX234,3))),0)</f>
        <v>18</v>
      </c>
      <c r="F234" s="286"/>
      <c r="G234" s="48"/>
      <c r="H234" s="60"/>
      <c r="I234" s="60"/>
      <c r="J234" s="48"/>
      <c r="K234" s="275"/>
      <c r="L234" s="275"/>
      <c r="M234" s="276"/>
      <c r="N234" s="287"/>
      <c r="O234" s="286"/>
      <c r="P234" s="277"/>
      <c r="Q234" s="289"/>
      <c r="R234" s="290"/>
      <c r="S234" s="60"/>
      <c r="T234" s="292"/>
      <c r="U234" s="292" t="n">
        <v>18</v>
      </c>
      <c r="V234" s="286"/>
      <c r="W234" s="286"/>
      <c r="X234" s="293"/>
      <c r="Y234" s="293"/>
      <c r="Z234" s="280"/>
      <c r="AA234" s="280"/>
      <c r="AB234" s="286"/>
      <c r="AC234" s="48"/>
      <c r="AD234" s="49"/>
      <c r="AE234" s="336"/>
      <c r="AF234" s="274" t="n">
        <f aca="false">F234</f>
        <v>0</v>
      </c>
      <c r="AG234" s="272" t="n">
        <f aca="false">G234</f>
        <v>0</v>
      </c>
      <c r="AH234" s="273" t="n">
        <f aca="false">MAX(H234,I234)</f>
        <v>0</v>
      </c>
      <c r="AI234" s="274" t="n">
        <f aca="false">J234</f>
        <v>0</v>
      </c>
      <c r="AJ234" s="275" t="n">
        <f aca="false">MAX(K234,L234)</f>
        <v>0</v>
      </c>
      <c r="AK234" s="276" t="n">
        <f aca="false">MAX(M234,N234)</f>
        <v>0</v>
      </c>
      <c r="AL234" s="274" t="n">
        <f aca="false">O234</f>
        <v>0</v>
      </c>
      <c r="AM234" s="277" t="n">
        <f aca="false">MAX(P234,Q234)</f>
        <v>0</v>
      </c>
      <c r="AN234" s="432" t="n">
        <f aca="false">MAX(R234,S234)</f>
        <v>0</v>
      </c>
      <c r="AO234" s="279" t="n">
        <f aca="false">MAX(T234,U234)</f>
        <v>18</v>
      </c>
      <c r="AP234" s="274" t="n">
        <f aca="false">V234</f>
        <v>0</v>
      </c>
      <c r="AQ234" s="274" t="n">
        <f aca="false">W234</f>
        <v>0</v>
      </c>
      <c r="AR234" s="275" t="n">
        <f aca="false">MAX(X234,Y234)</f>
        <v>0</v>
      </c>
      <c r="AS234" s="278" t="n">
        <f aca="false">MAX(Z234,AA234)</f>
        <v>0</v>
      </c>
      <c r="AT234" s="274" t="n">
        <f aca="false">AB234</f>
        <v>0</v>
      </c>
      <c r="AU234" s="274" t="n">
        <f aca="false">AC234</f>
        <v>0</v>
      </c>
      <c r="AV234" s="337" t="n">
        <f aca="false">AD234</f>
        <v>0</v>
      </c>
      <c r="AW234" s="124"/>
    </row>
    <row r="235" customFormat="false" ht="13.2" hidden="false" customHeight="false" outlineLevel="0" collapsed="false">
      <c r="A235" s="333" t="n">
        <f aca="false">1+A234</f>
        <v>228</v>
      </c>
      <c r="B235" s="334" t="s">
        <v>557</v>
      </c>
      <c r="C235" s="335" t="s">
        <v>558</v>
      </c>
      <c r="D235" s="335" t="s">
        <v>69</v>
      </c>
      <c r="E235" s="285" t="n">
        <f aca="false">ROUND(IF(COUNT(AF235:AX235)&lt;=3,SUM(AF235:AX235),SUM(LARGE(AF235:AX235,1),LARGE(AF235:AX235,2),LARGE(AF235:AX235,3))),0)</f>
        <v>16</v>
      </c>
      <c r="F235" s="286"/>
      <c r="G235" s="48"/>
      <c r="H235" s="60"/>
      <c r="I235" s="60"/>
      <c r="J235" s="48"/>
      <c r="K235" s="275"/>
      <c r="L235" s="275"/>
      <c r="M235" s="276"/>
      <c r="N235" s="287"/>
      <c r="O235" s="286"/>
      <c r="P235" s="277"/>
      <c r="Q235" s="289"/>
      <c r="R235" s="290"/>
      <c r="S235" s="60"/>
      <c r="T235" s="292"/>
      <c r="U235" s="292" t="n">
        <v>16</v>
      </c>
      <c r="V235" s="286"/>
      <c r="W235" s="286"/>
      <c r="X235" s="293"/>
      <c r="Y235" s="293"/>
      <c r="Z235" s="280"/>
      <c r="AA235" s="280"/>
      <c r="AB235" s="286"/>
      <c r="AC235" s="48"/>
      <c r="AD235" s="49"/>
      <c r="AE235" s="336"/>
      <c r="AF235" s="274" t="n">
        <f aca="false">F235</f>
        <v>0</v>
      </c>
      <c r="AG235" s="272" t="n">
        <f aca="false">G235</f>
        <v>0</v>
      </c>
      <c r="AH235" s="273" t="n">
        <f aca="false">MAX(H235,I235)</f>
        <v>0</v>
      </c>
      <c r="AI235" s="274" t="n">
        <f aca="false">J235</f>
        <v>0</v>
      </c>
      <c r="AJ235" s="275" t="n">
        <f aca="false">MAX(K235,L235)</f>
        <v>0</v>
      </c>
      <c r="AK235" s="276" t="n">
        <f aca="false">MAX(M235,N235)</f>
        <v>0</v>
      </c>
      <c r="AL235" s="274" t="n">
        <f aca="false">O235</f>
        <v>0</v>
      </c>
      <c r="AM235" s="277" t="n">
        <f aca="false">MAX(P235,Q235)</f>
        <v>0</v>
      </c>
      <c r="AN235" s="432" t="n">
        <f aca="false">MAX(R235,S235)</f>
        <v>0</v>
      </c>
      <c r="AO235" s="279" t="n">
        <f aca="false">MAX(T235,U235)</f>
        <v>16</v>
      </c>
      <c r="AP235" s="274" t="n">
        <f aca="false">V235</f>
        <v>0</v>
      </c>
      <c r="AQ235" s="274" t="n">
        <f aca="false">W235</f>
        <v>0</v>
      </c>
      <c r="AR235" s="275" t="n">
        <f aca="false">MAX(X235,Y235)</f>
        <v>0</v>
      </c>
      <c r="AS235" s="278" t="n">
        <f aca="false">MAX(Z235,AA235)</f>
        <v>0</v>
      </c>
      <c r="AT235" s="274" t="n">
        <f aca="false">AB235</f>
        <v>0</v>
      </c>
      <c r="AU235" s="274" t="n">
        <f aca="false">AC235</f>
        <v>0</v>
      </c>
      <c r="AV235" s="337" t="n">
        <f aca="false">AD235</f>
        <v>0</v>
      </c>
      <c r="AW235" s="124"/>
    </row>
    <row r="236" customFormat="false" ht="13.2" hidden="false" customHeight="false" outlineLevel="0" collapsed="false">
      <c r="A236" s="333" t="n">
        <f aca="false">1+A235</f>
        <v>229</v>
      </c>
      <c r="B236" s="334" t="s">
        <v>778</v>
      </c>
      <c r="C236" s="335" t="s">
        <v>779</v>
      </c>
      <c r="D236" s="335" t="s">
        <v>87</v>
      </c>
      <c r="E236" s="285" t="n">
        <f aca="false">ROUND(IF(COUNT(AF236:AX236)&lt;=3,SUM(AF236:AX236),SUM(LARGE(AF236:AX236,1),LARGE(AF236:AX236,2),LARGE(AF236:AX236,3))),0)</f>
        <v>15</v>
      </c>
      <c r="F236" s="286"/>
      <c r="G236" s="48"/>
      <c r="H236" s="60"/>
      <c r="I236" s="60"/>
      <c r="J236" s="48"/>
      <c r="K236" s="275"/>
      <c r="L236" s="275"/>
      <c r="M236" s="276"/>
      <c r="N236" s="287"/>
      <c r="O236" s="286"/>
      <c r="P236" s="277"/>
      <c r="Q236" s="289"/>
      <c r="R236" s="290"/>
      <c r="S236" s="60"/>
      <c r="T236" s="292"/>
      <c r="U236" s="292"/>
      <c r="V236" s="286" t="n">
        <v>0</v>
      </c>
      <c r="W236" s="286" t="n">
        <v>15</v>
      </c>
      <c r="X236" s="293"/>
      <c r="Y236" s="293"/>
      <c r="Z236" s="280"/>
      <c r="AA236" s="280"/>
      <c r="AB236" s="286"/>
      <c r="AC236" s="48"/>
      <c r="AD236" s="49"/>
      <c r="AE236" s="336"/>
      <c r="AF236" s="274" t="n">
        <f aca="false">F236</f>
        <v>0</v>
      </c>
      <c r="AG236" s="272" t="n">
        <f aca="false">G236</f>
        <v>0</v>
      </c>
      <c r="AH236" s="273" t="n">
        <f aca="false">MAX(H236,I236)</f>
        <v>0</v>
      </c>
      <c r="AI236" s="274" t="n">
        <f aca="false">J236</f>
        <v>0</v>
      </c>
      <c r="AJ236" s="275" t="n">
        <f aca="false">MAX(K236,L236)</f>
        <v>0</v>
      </c>
      <c r="AK236" s="276" t="n">
        <f aca="false">MAX(M236,N236)</f>
        <v>0</v>
      </c>
      <c r="AL236" s="274" t="n">
        <f aca="false">O236</f>
        <v>0</v>
      </c>
      <c r="AM236" s="277" t="n">
        <f aca="false">MAX(P236,Q236)</f>
        <v>0</v>
      </c>
      <c r="AN236" s="432" t="n">
        <f aca="false">MAX(R236,S236)</f>
        <v>0</v>
      </c>
      <c r="AO236" s="279" t="n">
        <f aca="false">MAX(T236,U236)</f>
        <v>0</v>
      </c>
      <c r="AP236" s="274" t="n">
        <f aca="false">V236</f>
        <v>0</v>
      </c>
      <c r="AQ236" s="274" t="n">
        <f aca="false">W236</f>
        <v>15</v>
      </c>
      <c r="AR236" s="275" t="n">
        <f aca="false">MAX(X236,Y236)</f>
        <v>0</v>
      </c>
      <c r="AS236" s="278" t="n">
        <f aca="false">MAX(Z236,AA236)</f>
        <v>0</v>
      </c>
      <c r="AT236" s="274" t="n">
        <f aca="false">AB236</f>
        <v>0</v>
      </c>
      <c r="AU236" s="274" t="n">
        <f aca="false">AC236</f>
        <v>0</v>
      </c>
      <c r="AV236" s="337" t="n">
        <f aca="false">AD236</f>
        <v>0</v>
      </c>
      <c r="AW236" s="124"/>
    </row>
    <row r="237" customFormat="false" ht="13.2" hidden="false" customHeight="false" outlineLevel="0" collapsed="false">
      <c r="A237" s="333" t="n">
        <f aca="false">1+A236</f>
        <v>230</v>
      </c>
      <c r="B237" s="340" t="s">
        <v>1246</v>
      </c>
      <c r="C237" s="341" t="s">
        <v>1247</v>
      </c>
      <c r="D237" s="341" t="s">
        <v>786</v>
      </c>
      <c r="E237" s="297" t="n">
        <f aca="false">ROUND(IF(COUNT(AF237:AX237)&lt;=3,SUM(AF237:AX237),SUM(LARGE(AF237:AX237,1),LARGE(AF237:AX237,2),LARGE(AF237:AX237,3))),0)</f>
        <v>15</v>
      </c>
      <c r="F237" s="298"/>
      <c r="G237" s="79"/>
      <c r="H237" s="299"/>
      <c r="I237" s="299"/>
      <c r="J237" s="79"/>
      <c r="K237" s="300"/>
      <c r="L237" s="300"/>
      <c r="M237" s="301"/>
      <c r="N237" s="302"/>
      <c r="O237" s="298"/>
      <c r="P237" s="303"/>
      <c r="Q237" s="304"/>
      <c r="R237" s="305"/>
      <c r="S237" s="299"/>
      <c r="T237" s="306"/>
      <c r="U237" s="306"/>
      <c r="V237" s="298"/>
      <c r="W237" s="298"/>
      <c r="X237" s="307"/>
      <c r="Y237" s="307"/>
      <c r="Z237" s="308"/>
      <c r="AA237" s="308" t="n">
        <v>15</v>
      </c>
      <c r="AB237" s="298"/>
      <c r="AC237" s="79"/>
      <c r="AD237" s="80"/>
      <c r="AE237" s="342"/>
      <c r="AF237" s="329" t="n">
        <f aca="false">F237</f>
        <v>0</v>
      </c>
      <c r="AG237" s="327" t="n">
        <f aca="false">G237</f>
        <v>0</v>
      </c>
      <c r="AH237" s="328" t="n">
        <f aca="false">MAX(H237,I237)</f>
        <v>0</v>
      </c>
      <c r="AI237" s="329" t="n">
        <f aca="false">J237</f>
        <v>0</v>
      </c>
      <c r="AJ237" s="300" t="n">
        <f aca="false">MAX(K237,L237)</f>
        <v>0</v>
      </c>
      <c r="AK237" s="301" t="n">
        <f aca="false">MAX(M237,N237)</f>
        <v>0</v>
      </c>
      <c r="AL237" s="329" t="n">
        <f aca="false">O237</f>
        <v>0</v>
      </c>
      <c r="AM237" s="303" t="n">
        <f aca="false">MAX(P237,Q237)</f>
        <v>0</v>
      </c>
      <c r="AN237" s="434" t="n">
        <f aca="false">MAX(R237,S237)</f>
        <v>0</v>
      </c>
      <c r="AO237" s="331" t="n">
        <f aca="false">MAX(T237,U237)</f>
        <v>0</v>
      </c>
      <c r="AP237" s="329" t="n">
        <f aca="false">V237</f>
        <v>0</v>
      </c>
      <c r="AQ237" s="329" t="n">
        <f aca="false">W237</f>
        <v>0</v>
      </c>
      <c r="AR237" s="300" t="n">
        <f aca="false">MAX(X237,Y237)</f>
        <v>0</v>
      </c>
      <c r="AS237" s="330" t="n">
        <f aca="false">MAX(Z237,AA237)</f>
        <v>15</v>
      </c>
      <c r="AT237" s="329" t="n">
        <f aca="false">AB237</f>
        <v>0</v>
      </c>
      <c r="AU237" s="329" t="n">
        <f aca="false">AC237</f>
        <v>0</v>
      </c>
      <c r="AV237" s="343" t="n">
        <f aca="false">AD237</f>
        <v>0</v>
      </c>
      <c r="AW237" s="124"/>
    </row>
    <row r="238" customFormat="false" ht="13.2" hidden="false" customHeight="false" outlineLevel="0" collapsed="false">
      <c r="A238" s="333" t="n">
        <f aca="false">1+A237</f>
        <v>231</v>
      </c>
      <c r="B238" s="334" t="s">
        <v>1248</v>
      </c>
      <c r="C238" s="335" t="s">
        <v>1249</v>
      </c>
      <c r="D238" s="335" t="s">
        <v>786</v>
      </c>
      <c r="E238" s="285" t="n">
        <f aca="false">ROUND(IF(COUNT(AF238:AX238)&lt;=3,SUM(AF238:AX238),SUM(LARGE(AF238:AX238,1),LARGE(AF238:AX238,2),LARGE(AF238:AX238,3))),0)</f>
        <v>15</v>
      </c>
      <c r="F238" s="286"/>
      <c r="G238" s="48"/>
      <c r="H238" s="60"/>
      <c r="I238" s="60"/>
      <c r="J238" s="48"/>
      <c r="K238" s="275"/>
      <c r="L238" s="275"/>
      <c r="M238" s="276"/>
      <c r="N238" s="287"/>
      <c r="O238" s="286"/>
      <c r="P238" s="277"/>
      <c r="Q238" s="289"/>
      <c r="R238" s="290"/>
      <c r="S238" s="60"/>
      <c r="T238" s="292"/>
      <c r="U238" s="292"/>
      <c r="V238" s="286"/>
      <c r="W238" s="286"/>
      <c r="X238" s="293"/>
      <c r="Y238" s="293"/>
      <c r="Z238" s="280"/>
      <c r="AA238" s="280" t="n">
        <v>15</v>
      </c>
      <c r="AB238" s="286"/>
      <c r="AC238" s="48"/>
      <c r="AD238" s="49"/>
      <c r="AE238" s="336"/>
      <c r="AF238" s="274" t="n">
        <f aca="false">F238</f>
        <v>0</v>
      </c>
      <c r="AG238" s="272" t="n">
        <f aca="false">G238</f>
        <v>0</v>
      </c>
      <c r="AH238" s="273" t="n">
        <f aca="false">MAX(H238,I238)</f>
        <v>0</v>
      </c>
      <c r="AI238" s="274" t="n">
        <f aca="false">J238</f>
        <v>0</v>
      </c>
      <c r="AJ238" s="275" t="n">
        <f aca="false">MAX(K238,L238)</f>
        <v>0</v>
      </c>
      <c r="AK238" s="276" t="n">
        <f aca="false">MAX(M238,N238)</f>
        <v>0</v>
      </c>
      <c r="AL238" s="274" t="n">
        <f aca="false">O238</f>
        <v>0</v>
      </c>
      <c r="AM238" s="277" t="n">
        <f aca="false">MAX(P238,Q238)</f>
        <v>0</v>
      </c>
      <c r="AN238" s="432" t="n">
        <f aca="false">MAX(R238,S238)</f>
        <v>0</v>
      </c>
      <c r="AO238" s="279" t="n">
        <f aca="false">MAX(T238,U238)</f>
        <v>0</v>
      </c>
      <c r="AP238" s="274" t="n">
        <f aca="false">V238</f>
        <v>0</v>
      </c>
      <c r="AQ238" s="274" t="n">
        <f aca="false">W238</f>
        <v>0</v>
      </c>
      <c r="AR238" s="275" t="n">
        <f aca="false">MAX(X238,Y238)</f>
        <v>0</v>
      </c>
      <c r="AS238" s="278" t="n">
        <f aca="false">MAX(Z238,AA238)</f>
        <v>15</v>
      </c>
      <c r="AT238" s="274" t="n">
        <f aca="false">AB238</f>
        <v>0</v>
      </c>
      <c r="AU238" s="274" t="n">
        <f aca="false">AC238</f>
        <v>0</v>
      </c>
      <c r="AV238" s="337" t="n">
        <f aca="false">AD238</f>
        <v>0</v>
      </c>
      <c r="AW238" s="124"/>
    </row>
    <row r="239" customFormat="false" ht="13.2" hidden="false" customHeight="false" outlineLevel="0" collapsed="false">
      <c r="A239" s="333" t="n">
        <f aca="false">1+A238</f>
        <v>232</v>
      </c>
      <c r="B239" s="334" t="s">
        <v>817</v>
      </c>
      <c r="C239" s="335" t="s">
        <v>710</v>
      </c>
      <c r="D239" s="335" t="s">
        <v>521</v>
      </c>
      <c r="E239" s="285" t="n">
        <f aca="false">ROUND(IF(COUNT(AF239:AX239)&lt;=3,SUM(AF239:AX239),SUM(LARGE(AF239:AX239,1),LARGE(AF239:AX239,2),LARGE(AF239:AX239,3))),0)</f>
        <v>15</v>
      </c>
      <c r="F239" s="286"/>
      <c r="G239" s="48"/>
      <c r="H239" s="60"/>
      <c r="I239" s="60"/>
      <c r="J239" s="48"/>
      <c r="K239" s="275"/>
      <c r="L239" s="275"/>
      <c r="M239" s="276"/>
      <c r="N239" s="287"/>
      <c r="O239" s="286"/>
      <c r="P239" s="277"/>
      <c r="Q239" s="289"/>
      <c r="R239" s="290"/>
      <c r="S239" s="60"/>
      <c r="T239" s="292"/>
      <c r="U239" s="292"/>
      <c r="V239" s="286"/>
      <c r="W239" s="286"/>
      <c r="X239" s="293"/>
      <c r="Y239" s="293"/>
      <c r="Z239" s="280"/>
      <c r="AA239" s="280" t="n">
        <v>15</v>
      </c>
      <c r="AB239" s="286"/>
      <c r="AC239" s="48"/>
      <c r="AD239" s="49"/>
      <c r="AE239" s="336"/>
      <c r="AF239" s="274" t="n">
        <f aca="false">F239</f>
        <v>0</v>
      </c>
      <c r="AG239" s="272" t="n">
        <f aca="false">G239</f>
        <v>0</v>
      </c>
      <c r="AH239" s="273" t="n">
        <f aca="false">MAX(H239,I239)</f>
        <v>0</v>
      </c>
      <c r="AI239" s="274" t="n">
        <f aca="false">J239</f>
        <v>0</v>
      </c>
      <c r="AJ239" s="275" t="n">
        <f aca="false">MAX(K239,L239)</f>
        <v>0</v>
      </c>
      <c r="AK239" s="276" t="n">
        <f aca="false">MAX(M239,N239)</f>
        <v>0</v>
      </c>
      <c r="AL239" s="274" t="n">
        <f aca="false">O239</f>
        <v>0</v>
      </c>
      <c r="AM239" s="277" t="n">
        <f aca="false">MAX(P239,Q239)</f>
        <v>0</v>
      </c>
      <c r="AN239" s="432" t="n">
        <f aca="false">MAX(R239,S239)</f>
        <v>0</v>
      </c>
      <c r="AO239" s="279" t="n">
        <f aca="false">MAX(T239,U239)</f>
        <v>0</v>
      </c>
      <c r="AP239" s="274" t="n">
        <f aca="false">V239</f>
        <v>0</v>
      </c>
      <c r="AQ239" s="274" t="n">
        <f aca="false">W239</f>
        <v>0</v>
      </c>
      <c r="AR239" s="275" t="n">
        <f aca="false">MAX(X239,Y239)</f>
        <v>0</v>
      </c>
      <c r="AS239" s="278" t="n">
        <f aca="false">MAX(Z239,AA239)</f>
        <v>15</v>
      </c>
      <c r="AT239" s="274" t="n">
        <f aca="false">AB239</f>
        <v>0</v>
      </c>
      <c r="AU239" s="274" t="n">
        <f aca="false">AC239</f>
        <v>0</v>
      </c>
      <c r="AV239" s="337" t="n">
        <f aca="false">AD239</f>
        <v>0</v>
      </c>
      <c r="AW239" s="124"/>
    </row>
    <row r="240" customFormat="false" ht="13.2" hidden="false" customHeight="false" outlineLevel="0" collapsed="false">
      <c r="A240" s="333" t="n">
        <f aca="false">1+A239</f>
        <v>233</v>
      </c>
      <c r="B240" s="334" t="s">
        <v>466</v>
      </c>
      <c r="C240" s="335" t="s">
        <v>467</v>
      </c>
      <c r="D240" s="335" t="s">
        <v>95</v>
      </c>
      <c r="E240" s="285" t="n">
        <f aca="false">ROUND(IF(COUNT(AF240:AX240)&lt;=3,SUM(AF240:AX240),SUM(LARGE(AF240:AX240,1),LARGE(AF240:AX240,2),LARGE(AF240:AX240,3))),0)</f>
        <v>15</v>
      </c>
      <c r="F240" s="286"/>
      <c r="G240" s="48"/>
      <c r="H240" s="60"/>
      <c r="I240" s="60"/>
      <c r="J240" s="48"/>
      <c r="K240" s="275"/>
      <c r="L240" s="275"/>
      <c r="M240" s="276"/>
      <c r="N240" s="287"/>
      <c r="O240" s="286"/>
      <c r="P240" s="277"/>
      <c r="Q240" s="289"/>
      <c r="R240" s="290"/>
      <c r="S240" s="60"/>
      <c r="T240" s="292"/>
      <c r="U240" s="292"/>
      <c r="V240" s="286"/>
      <c r="W240" s="286"/>
      <c r="X240" s="293"/>
      <c r="Y240" s="293" t="n">
        <v>15</v>
      </c>
      <c r="Z240" s="280"/>
      <c r="AA240" s="280"/>
      <c r="AB240" s="286"/>
      <c r="AC240" s="48"/>
      <c r="AD240" s="49"/>
      <c r="AE240" s="336"/>
      <c r="AF240" s="274" t="n">
        <f aca="false">F240</f>
        <v>0</v>
      </c>
      <c r="AG240" s="272" t="n">
        <f aca="false">G240</f>
        <v>0</v>
      </c>
      <c r="AH240" s="273" t="n">
        <f aca="false">MAX(H240,I240)</f>
        <v>0</v>
      </c>
      <c r="AI240" s="274" t="n">
        <f aca="false">J240</f>
        <v>0</v>
      </c>
      <c r="AJ240" s="275" t="n">
        <f aca="false">MAX(K240,L240)</f>
        <v>0</v>
      </c>
      <c r="AK240" s="276" t="n">
        <f aca="false">MAX(M240,N240)</f>
        <v>0</v>
      </c>
      <c r="AL240" s="274" t="n">
        <f aca="false">O240</f>
        <v>0</v>
      </c>
      <c r="AM240" s="277" t="n">
        <f aca="false">MAX(P240,Q240)</f>
        <v>0</v>
      </c>
      <c r="AN240" s="432" t="n">
        <f aca="false">MAX(R240,S240)</f>
        <v>0</v>
      </c>
      <c r="AO240" s="279" t="n">
        <f aca="false">MAX(T240,U240)</f>
        <v>0</v>
      </c>
      <c r="AP240" s="274" t="n">
        <f aca="false">V240</f>
        <v>0</v>
      </c>
      <c r="AQ240" s="274" t="n">
        <f aca="false">W240</f>
        <v>0</v>
      </c>
      <c r="AR240" s="275" t="n">
        <f aca="false">MAX(X240,Y240)</f>
        <v>15</v>
      </c>
      <c r="AS240" s="278" t="n">
        <f aca="false">MAX(Z240,AA240)</f>
        <v>0</v>
      </c>
      <c r="AT240" s="274" t="n">
        <f aca="false">AB240</f>
        <v>0</v>
      </c>
      <c r="AU240" s="274" t="n">
        <f aca="false">AC240</f>
        <v>0</v>
      </c>
      <c r="AV240" s="337" t="n">
        <f aca="false">AD240</f>
        <v>0</v>
      </c>
      <c r="AW240" s="124"/>
    </row>
    <row r="241" customFormat="false" ht="13.2" hidden="false" customHeight="false" outlineLevel="0" collapsed="false">
      <c r="A241" s="333" t="n">
        <f aca="false">1+A240</f>
        <v>234</v>
      </c>
      <c r="B241" s="334" t="s">
        <v>414</v>
      </c>
      <c r="C241" s="335" t="s">
        <v>415</v>
      </c>
      <c r="D241" s="335" t="s">
        <v>95</v>
      </c>
      <c r="E241" s="285" t="n">
        <f aca="false">ROUND(IF(COUNT(AF241:AX241)&lt;=3,SUM(AF241:AX241),SUM(LARGE(AF241:AX241,1),LARGE(AF241:AX241,2),LARGE(AF241:AX241,3))),0)</f>
        <v>15</v>
      </c>
      <c r="F241" s="286"/>
      <c r="G241" s="48"/>
      <c r="H241" s="60"/>
      <c r="I241" s="60"/>
      <c r="J241" s="48"/>
      <c r="K241" s="275"/>
      <c r="L241" s="275"/>
      <c r="M241" s="276"/>
      <c r="N241" s="287"/>
      <c r="O241" s="286"/>
      <c r="P241" s="277"/>
      <c r="Q241" s="289"/>
      <c r="R241" s="290"/>
      <c r="S241" s="60"/>
      <c r="T241" s="292"/>
      <c r="U241" s="292"/>
      <c r="V241" s="286"/>
      <c r="W241" s="286"/>
      <c r="X241" s="293"/>
      <c r="Y241" s="293" t="n">
        <v>15</v>
      </c>
      <c r="Z241" s="280"/>
      <c r="AA241" s="280"/>
      <c r="AB241" s="286"/>
      <c r="AC241" s="48"/>
      <c r="AD241" s="49"/>
      <c r="AE241" s="336"/>
      <c r="AF241" s="274" t="n">
        <f aca="false">F241</f>
        <v>0</v>
      </c>
      <c r="AG241" s="272" t="n">
        <f aca="false">G241</f>
        <v>0</v>
      </c>
      <c r="AH241" s="273" t="n">
        <f aca="false">MAX(H241,I241)</f>
        <v>0</v>
      </c>
      <c r="AI241" s="274" t="n">
        <f aca="false">J241</f>
        <v>0</v>
      </c>
      <c r="AJ241" s="275" t="n">
        <f aca="false">MAX(K241,L241)</f>
        <v>0</v>
      </c>
      <c r="AK241" s="276" t="n">
        <f aca="false">MAX(M241,N241)</f>
        <v>0</v>
      </c>
      <c r="AL241" s="274" t="n">
        <f aca="false">O241</f>
        <v>0</v>
      </c>
      <c r="AM241" s="277" t="n">
        <f aca="false">MAX(P241,Q241)</f>
        <v>0</v>
      </c>
      <c r="AN241" s="432" t="n">
        <f aca="false">MAX(R241,S241)</f>
        <v>0</v>
      </c>
      <c r="AO241" s="279" t="n">
        <f aca="false">MAX(T241,U241)</f>
        <v>0</v>
      </c>
      <c r="AP241" s="274" t="n">
        <f aca="false">V241</f>
        <v>0</v>
      </c>
      <c r="AQ241" s="274" t="n">
        <f aca="false">W241</f>
        <v>0</v>
      </c>
      <c r="AR241" s="275" t="n">
        <f aca="false">MAX(X241,Y241)</f>
        <v>15</v>
      </c>
      <c r="AS241" s="278" t="n">
        <f aca="false">MAX(Z241,AA241)</f>
        <v>0</v>
      </c>
      <c r="AT241" s="274" t="n">
        <f aca="false">AB241</f>
        <v>0</v>
      </c>
      <c r="AU241" s="274" t="n">
        <f aca="false">AC241</f>
        <v>0</v>
      </c>
      <c r="AV241" s="337" t="n">
        <f aca="false">AD241</f>
        <v>0</v>
      </c>
      <c r="AW241" s="124"/>
    </row>
    <row r="242" customFormat="false" ht="13.2" hidden="false" customHeight="false" outlineLevel="0" collapsed="false">
      <c r="A242" s="333" t="n">
        <f aca="false">1+A241</f>
        <v>235</v>
      </c>
      <c r="B242" s="334" t="s">
        <v>1250</v>
      </c>
      <c r="C242" s="335" t="s">
        <v>1067</v>
      </c>
      <c r="D242" s="335" t="s">
        <v>69</v>
      </c>
      <c r="E242" s="285" t="n">
        <f aca="false">ROUND(IF(COUNT(AF242:AX242)&lt;=3,SUM(AF242:AX242),SUM(LARGE(AF242:AX242,1),LARGE(AF242:AX242,2),LARGE(AF242:AX242,3))),0)</f>
        <v>14</v>
      </c>
      <c r="F242" s="286"/>
      <c r="G242" s="48"/>
      <c r="H242" s="60"/>
      <c r="I242" s="60"/>
      <c r="J242" s="48"/>
      <c r="K242" s="275"/>
      <c r="L242" s="275"/>
      <c r="M242" s="276"/>
      <c r="N242" s="287"/>
      <c r="O242" s="286"/>
      <c r="P242" s="277"/>
      <c r="Q242" s="289"/>
      <c r="R242" s="290"/>
      <c r="S242" s="60"/>
      <c r="T242" s="292"/>
      <c r="U242" s="292" t="n">
        <v>14</v>
      </c>
      <c r="V242" s="286"/>
      <c r="W242" s="286"/>
      <c r="X242" s="293"/>
      <c r="Y242" s="293"/>
      <c r="Z242" s="280"/>
      <c r="AA242" s="280"/>
      <c r="AB242" s="286"/>
      <c r="AC242" s="48"/>
      <c r="AD242" s="49"/>
      <c r="AE242" s="336"/>
      <c r="AF242" s="274" t="n">
        <f aca="false">F242</f>
        <v>0</v>
      </c>
      <c r="AG242" s="272" t="n">
        <f aca="false">G242</f>
        <v>0</v>
      </c>
      <c r="AH242" s="273" t="n">
        <f aca="false">MAX(H242,I242)</f>
        <v>0</v>
      </c>
      <c r="AI242" s="274" t="n">
        <f aca="false">J242</f>
        <v>0</v>
      </c>
      <c r="AJ242" s="275" t="n">
        <f aca="false">MAX(K242,L242)</f>
        <v>0</v>
      </c>
      <c r="AK242" s="276" t="n">
        <f aca="false">MAX(M242,N242)</f>
        <v>0</v>
      </c>
      <c r="AL242" s="274" t="n">
        <f aca="false">O242</f>
        <v>0</v>
      </c>
      <c r="AM242" s="277" t="n">
        <f aca="false">MAX(P242,Q242)</f>
        <v>0</v>
      </c>
      <c r="AN242" s="432" t="n">
        <f aca="false">MAX(R242,S242)</f>
        <v>0</v>
      </c>
      <c r="AO242" s="279" t="n">
        <f aca="false">MAX(T242,U242)</f>
        <v>14</v>
      </c>
      <c r="AP242" s="274" t="n">
        <f aca="false">V242</f>
        <v>0</v>
      </c>
      <c r="AQ242" s="274" t="n">
        <f aca="false">W242</f>
        <v>0</v>
      </c>
      <c r="AR242" s="275" t="n">
        <f aca="false">MAX(X242,Y242)</f>
        <v>0</v>
      </c>
      <c r="AS242" s="278" t="n">
        <f aca="false">MAX(Z242,AA242)</f>
        <v>0</v>
      </c>
      <c r="AT242" s="274" t="n">
        <f aca="false">AB242</f>
        <v>0</v>
      </c>
      <c r="AU242" s="274" t="n">
        <f aca="false">AC242</f>
        <v>0</v>
      </c>
      <c r="AV242" s="337" t="n">
        <f aca="false">AD242</f>
        <v>0</v>
      </c>
      <c r="AW242" s="124"/>
    </row>
    <row r="243" customFormat="false" ht="13.2" hidden="false" customHeight="false" outlineLevel="0" collapsed="false">
      <c r="A243" s="333" t="n">
        <f aca="false">1+A242</f>
        <v>236</v>
      </c>
      <c r="B243" s="334" t="s">
        <v>343</v>
      </c>
      <c r="C243" s="335" t="s">
        <v>344</v>
      </c>
      <c r="D243" s="335" t="s">
        <v>289</v>
      </c>
      <c r="E243" s="285" t="n">
        <f aca="false">ROUND(IF(COUNT(AF243:AX243)&lt;=3,SUM(AF243:AX243),SUM(LARGE(AF243:AX243,1),LARGE(AF243:AX243,2),LARGE(AF243:AX243,3))),0)</f>
        <v>12</v>
      </c>
      <c r="F243" s="286"/>
      <c r="G243" s="48"/>
      <c r="H243" s="60"/>
      <c r="I243" s="60"/>
      <c r="J243" s="48"/>
      <c r="K243" s="275"/>
      <c r="L243" s="275"/>
      <c r="M243" s="276"/>
      <c r="N243" s="287"/>
      <c r="O243" s="286"/>
      <c r="P243" s="277"/>
      <c r="Q243" s="289"/>
      <c r="R243" s="290"/>
      <c r="S243" s="60"/>
      <c r="T243" s="292"/>
      <c r="U243" s="292"/>
      <c r="V243" s="286"/>
      <c r="W243" s="286"/>
      <c r="X243" s="293" t="n">
        <v>12</v>
      </c>
      <c r="Y243" s="293"/>
      <c r="Z243" s="280"/>
      <c r="AA243" s="280"/>
      <c r="AB243" s="286"/>
      <c r="AC243" s="48"/>
      <c r="AD243" s="49"/>
      <c r="AE243" s="336"/>
      <c r="AF243" s="274" t="n">
        <f aca="false">F243</f>
        <v>0</v>
      </c>
      <c r="AG243" s="272" t="n">
        <f aca="false">G243</f>
        <v>0</v>
      </c>
      <c r="AH243" s="273" t="n">
        <f aca="false">MAX(H243,I243)</f>
        <v>0</v>
      </c>
      <c r="AI243" s="274" t="n">
        <f aca="false">J243</f>
        <v>0</v>
      </c>
      <c r="AJ243" s="275" t="n">
        <f aca="false">MAX(K243,L243)</f>
        <v>0</v>
      </c>
      <c r="AK243" s="276" t="n">
        <f aca="false">MAX(M243,N243)</f>
        <v>0</v>
      </c>
      <c r="AL243" s="274" t="n">
        <f aca="false">O243</f>
        <v>0</v>
      </c>
      <c r="AM243" s="277" t="n">
        <f aca="false">MAX(P243,Q243)</f>
        <v>0</v>
      </c>
      <c r="AN243" s="432" t="n">
        <f aca="false">MAX(R243,S243)</f>
        <v>0</v>
      </c>
      <c r="AO243" s="279" t="n">
        <f aca="false">MAX(T243,U243)</f>
        <v>0</v>
      </c>
      <c r="AP243" s="274" t="n">
        <f aca="false">V243</f>
        <v>0</v>
      </c>
      <c r="AQ243" s="274" t="n">
        <f aca="false">W243</f>
        <v>0</v>
      </c>
      <c r="AR243" s="275" t="n">
        <f aca="false">MAX(X243,Y243)</f>
        <v>12</v>
      </c>
      <c r="AS243" s="278" t="n">
        <f aca="false">MAX(Z243,AA243)</f>
        <v>0</v>
      </c>
      <c r="AT243" s="274" t="n">
        <f aca="false">AB243</f>
        <v>0</v>
      </c>
      <c r="AU243" s="274" t="n">
        <f aca="false">AC243</f>
        <v>0</v>
      </c>
      <c r="AV243" s="337" t="n">
        <f aca="false">AD243</f>
        <v>0</v>
      </c>
      <c r="AW243" s="124"/>
    </row>
    <row r="244" customFormat="false" ht="13.2" hidden="false" customHeight="false" outlineLevel="0" collapsed="false">
      <c r="A244" s="333" t="n">
        <f aca="false">1+A243</f>
        <v>237</v>
      </c>
      <c r="B244" s="334" t="s">
        <v>561</v>
      </c>
      <c r="C244" s="335" t="s">
        <v>562</v>
      </c>
      <c r="D244" s="335" t="s">
        <v>49</v>
      </c>
      <c r="E244" s="285" t="n">
        <f aca="false">ROUND(IF(COUNT(AF244:AX244)&lt;=3,SUM(AF244:AX244),SUM(LARGE(AF244:AX244,1),LARGE(AF244:AX244,2),LARGE(AF244:AX244,3))),0)</f>
        <v>11</v>
      </c>
      <c r="F244" s="286"/>
      <c r="G244" s="48"/>
      <c r="H244" s="60"/>
      <c r="I244" s="60"/>
      <c r="J244" s="48"/>
      <c r="K244" s="275"/>
      <c r="L244" s="275"/>
      <c r="M244" s="276" t="n">
        <v>11</v>
      </c>
      <c r="N244" s="287"/>
      <c r="O244" s="286"/>
      <c r="P244" s="277"/>
      <c r="Q244" s="289"/>
      <c r="R244" s="290"/>
      <c r="S244" s="60"/>
      <c r="T244" s="292"/>
      <c r="U244" s="292"/>
      <c r="V244" s="286"/>
      <c r="W244" s="286"/>
      <c r="X244" s="293"/>
      <c r="Y244" s="293"/>
      <c r="Z244" s="280"/>
      <c r="AA244" s="280"/>
      <c r="AB244" s="286"/>
      <c r="AC244" s="48"/>
      <c r="AD244" s="49"/>
      <c r="AE244" s="336"/>
      <c r="AF244" s="274" t="n">
        <f aca="false">F244</f>
        <v>0</v>
      </c>
      <c r="AG244" s="272" t="n">
        <f aca="false">G244</f>
        <v>0</v>
      </c>
      <c r="AH244" s="273" t="n">
        <f aca="false">MAX(H244,I244)</f>
        <v>0</v>
      </c>
      <c r="AI244" s="274" t="n">
        <f aca="false">J244</f>
        <v>0</v>
      </c>
      <c r="AJ244" s="275" t="n">
        <f aca="false">MAX(K244,L244)</f>
        <v>0</v>
      </c>
      <c r="AK244" s="276" t="n">
        <f aca="false">MAX(M244,N244)</f>
        <v>11</v>
      </c>
      <c r="AL244" s="274" t="n">
        <f aca="false">O244</f>
        <v>0</v>
      </c>
      <c r="AM244" s="277" t="n">
        <f aca="false">MAX(P244,Q244)</f>
        <v>0</v>
      </c>
      <c r="AN244" s="432" t="n">
        <f aca="false">MAX(R244,S244)</f>
        <v>0</v>
      </c>
      <c r="AO244" s="279" t="n">
        <f aca="false">MAX(T244,U244)</f>
        <v>0</v>
      </c>
      <c r="AP244" s="274" t="n">
        <f aca="false">V244</f>
        <v>0</v>
      </c>
      <c r="AQ244" s="274" t="n">
        <f aca="false">W244</f>
        <v>0</v>
      </c>
      <c r="AR244" s="275" t="n">
        <f aca="false">MAX(X244,Y244)</f>
        <v>0</v>
      </c>
      <c r="AS244" s="278" t="n">
        <f aca="false">MAX(Z244,AA244)</f>
        <v>0</v>
      </c>
      <c r="AT244" s="274" t="n">
        <f aca="false">AB244</f>
        <v>0</v>
      </c>
      <c r="AU244" s="274" t="n">
        <f aca="false">AC244</f>
        <v>0</v>
      </c>
      <c r="AV244" s="337" t="n">
        <f aca="false">AD244</f>
        <v>0</v>
      </c>
      <c r="AW244" s="124"/>
    </row>
    <row r="245" customFormat="false" ht="13.2" hidden="false" customHeight="false" outlineLevel="0" collapsed="false">
      <c r="A245" s="333" t="n">
        <f aca="false">1+A244</f>
        <v>238</v>
      </c>
      <c r="B245" s="334" t="s">
        <v>683</v>
      </c>
      <c r="C245" s="335" t="s">
        <v>684</v>
      </c>
      <c r="D245" s="335" t="s">
        <v>74</v>
      </c>
      <c r="E245" s="285" t="n">
        <f aca="false">ROUND(IF(COUNT(AF245:AX245)&lt;=3,SUM(AF245:AX245),SUM(LARGE(AF245:AX245,1),LARGE(AF245:AX245,2),LARGE(AF245:AX245,3))),0)</f>
        <v>10</v>
      </c>
      <c r="F245" s="286"/>
      <c r="G245" s="48"/>
      <c r="H245" s="60"/>
      <c r="I245" s="60"/>
      <c r="J245" s="48"/>
      <c r="K245" s="275"/>
      <c r="L245" s="275"/>
      <c r="M245" s="276"/>
      <c r="N245" s="287"/>
      <c r="O245" s="286"/>
      <c r="P245" s="277"/>
      <c r="Q245" s="289"/>
      <c r="R245" s="290"/>
      <c r="S245" s="60"/>
      <c r="T245" s="292"/>
      <c r="U245" s="292"/>
      <c r="V245" s="286" t="n">
        <v>10</v>
      </c>
      <c r="W245" s="286"/>
      <c r="X245" s="293"/>
      <c r="Y245" s="293"/>
      <c r="Z245" s="280"/>
      <c r="AA245" s="280"/>
      <c r="AB245" s="286"/>
      <c r="AC245" s="48"/>
      <c r="AD245" s="49"/>
      <c r="AE245" s="336"/>
      <c r="AF245" s="274" t="n">
        <f aca="false">F245</f>
        <v>0</v>
      </c>
      <c r="AG245" s="272" t="n">
        <f aca="false">G245</f>
        <v>0</v>
      </c>
      <c r="AH245" s="273" t="n">
        <f aca="false">MAX(H245,I245)</f>
        <v>0</v>
      </c>
      <c r="AI245" s="274" t="n">
        <f aca="false">J245</f>
        <v>0</v>
      </c>
      <c r="AJ245" s="275" t="n">
        <f aca="false">MAX(K245,L245)</f>
        <v>0</v>
      </c>
      <c r="AK245" s="276" t="n">
        <f aca="false">MAX(M245,N245)</f>
        <v>0</v>
      </c>
      <c r="AL245" s="274" t="n">
        <f aca="false">O245</f>
        <v>0</v>
      </c>
      <c r="AM245" s="277" t="n">
        <f aca="false">MAX(P245,Q245)</f>
        <v>0</v>
      </c>
      <c r="AN245" s="432" t="n">
        <f aca="false">MAX(R245,S245)</f>
        <v>0</v>
      </c>
      <c r="AO245" s="279" t="n">
        <f aca="false">MAX(T245,U245)</f>
        <v>0</v>
      </c>
      <c r="AP245" s="274" t="n">
        <f aca="false">V245</f>
        <v>10</v>
      </c>
      <c r="AQ245" s="274" t="n">
        <f aca="false">W245</f>
        <v>0</v>
      </c>
      <c r="AR245" s="275" t="n">
        <f aca="false">MAX(X245,Y245)</f>
        <v>0</v>
      </c>
      <c r="AS245" s="278" t="n">
        <f aca="false">MAX(Z245,AA245)</f>
        <v>0</v>
      </c>
      <c r="AT245" s="274" t="n">
        <f aca="false">AB245</f>
        <v>0</v>
      </c>
      <c r="AU245" s="274" t="n">
        <f aca="false">AC245</f>
        <v>0</v>
      </c>
      <c r="AV245" s="337" t="n">
        <f aca="false">AD245</f>
        <v>0</v>
      </c>
      <c r="AW245" s="124"/>
    </row>
    <row r="246" customFormat="false" ht="13.2" hidden="false" customHeight="false" outlineLevel="0" collapsed="false">
      <c r="A246" s="333" t="n">
        <f aca="false">1+A245</f>
        <v>239</v>
      </c>
      <c r="B246" s="334" t="s">
        <v>809</v>
      </c>
      <c r="C246" s="335" t="s">
        <v>690</v>
      </c>
      <c r="D246" s="335" t="s">
        <v>64</v>
      </c>
      <c r="E246" s="285" t="n">
        <f aca="false">ROUND(IF(COUNT(AF246:AX246)&lt;=3,SUM(AF246:AX246),SUM(LARGE(AF246:AX246,1),LARGE(AF246:AX246,2),LARGE(AF246:AX246,3))),0)</f>
        <v>10</v>
      </c>
      <c r="F246" s="286"/>
      <c r="G246" s="48"/>
      <c r="H246" s="60"/>
      <c r="I246" s="60"/>
      <c r="J246" s="48"/>
      <c r="K246" s="275"/>
      <c r="L246" s="275"/>
      <c r="M246" s="276"/>
      <c r="N246" s="287"/>
      <c r="O246" s="286"/>
      <c r="P246" s="277"/>
      <c r="Q246" s="289"/>
      <c r="R246" s="290" t="n">
        <v>10</v>
      </c>
      <c r="S246" s="60"/>
      <c r="T246" s="292"/>
      <c r="U246" s="292"/>
      <c r="V246" s="286"/>
      <c r="W246" s="286"/>
      <c r="X246" s="293"/>
      <c r="Y246" s="293"/>
      <c r="Z246" s="280"/>
      <c r="AA246" s="280"/>
      <c r="AB246" s="286"/>
      <c r="AC246" s="48"/>
      <c r="AD246" s="49"/>
      <c r="AE246" s="336"/>
      <c r="AF246" s="274" t="n">
        <f aca="false">F246</f>
        <v>0</v>
      </c>
      <c r="AG246" s="272" t="n">
        <f aca="false">G246</f>
        <v>0</v>
      </c>
      <c r="AH246" s="273" t="n">
        <f aca="false">MAX(H246,I246)</f>
        <v>0</v>
      </c>
      <c r="AI246" s="274" t="n">
        <f aca="false">J246</f>
        <v>0</v>
      </c>
      <c r="AJ246" s="275" t="n">
        <f aca="false">MAX(K246,L246)</f>
        <v>0</v>
      </c>
      <c r="AK246" s="276" t="n">
        <f aca="false">MAX(M246,N246)</f>
        <v>0</v>
      </c>
      <c r="AL246" s="274" t="n">
        <f aca="false">O246</f>
        <v>0</v>
      </c>
      <c r="AM246" s="277" t="n">
        <f aca="false">MAX(P246,Q246)</f>
        <v>0</v>
      </c>
      <c r="AN246" s="432" t="n">
        <f aca="false">MAX(R246,S246)</f>
        <v>10</v>
      </c>
      <c r="AO246" s="279" t="n">
        <f aca="false">MAX(T246,U246)</f>
        <v>0</v>
      </c>
      <c r="AP246" s="274" t="n">
        <f aca="false">V246</f>
        <v>0</v>
      </c>
      <c r="AQ246" s="274" t="n">
        <f aca="false">W246</f>
        <v>0</v>
      </c>
      <c r="AR246" s="275" t="n">
        <f aca="false">MAX(X246,Y246)</f>
        <v>0</v>
      </c>
      <c r="AS246" s="278" t="n">
        <f aca="false">MAX(Z246,AA246)</f>
        <v>0</v>
      </c>
      <c r="AT246" s="274" t="n">
        <f aca="false">AB246</f>
        <v>0</v>
      </c>
      <c r="AU246" s="274" t="n">
        <f aca="false">AC246</f>
        <v>0</v>
      </c>
      <c r="AV246" s="337" t="n">
        <f aca="false">AD246</f>
        <v>0</v>
      </c>
      <c r="AW246" s="124"/>
    </row>
    <row r="247" customFormat="false" ht="13.2" hidden="false" customHeight="false" outlineLevel="0" collapsed="false">
      <c r="A247" s="333" t="n">
        <f aca="false">1+A246</f>
        <v>240</v>
      </c>
      <c r="B247" s="334" t="s">
        <v>1251</v>
      </c>
      <c r="C247" s="335" t="s">
        <v>621</v>
      </c>
      <c r="D247" s="335" t="s">
        <v>59</v>
      </c>
      <c r="E247" s="285" t="n">
        <f aca="false">ROUND(IF(COUNT(AF247:AX247)&lt;=3,SUM(AF247:AX247),SUM(LARGE(AF247:AX247,1),LARGE(AF247:AX247,2),LARGE(AF247:AX247,3))),0)</f>
        <v>10</v>
      </c>
      <c r="F247" s="286"/>
      <c r="G247" s="48"/>
      <c r="H247" s="60"/>
      <c r="I247" s="60"/>
      <c r="J247" s="48"/>
      <c r="K247" s="275"/>
      <c r="L247" s="275"/>
      <c r="M247" s="276"/>
      <c r="N247" s="287"/>
      <c r="O247" s="286"/>
      <c r="P247" s="277"/>
      <c r="Q247" s="289" t="n">
        <v>10</v>
      </c>
      <c r="R247" s="290"/>
      <c r="S247" s="60"/>
      <c r="T247" s="292"/>
      <c r="U247" s="292"/>
      <c r="V247" s="286"/>
      <c r="W247" s="286"/>
      <c r="X247" s="293"/>
      <c r="Y247" s="293"/>
      <c r="Z247" s="280"/>
      <c r="AA247" s="280"/>
      <c r="AB247" s="286"/>
      <c r="AC247" s="48"/>
      <c r="AD247" s="49"/>
      <c r="AE247" s="336"/>
      <c r="AF247" s="274" t="n">
        <f aca="false">F247</f>
        <v>0</v>
      </c>
      <c r="AG247" s="272" t="n">
        <f aca="false">G247</f>
        <v>0</v>
      </c>
      <c r="AH247" s="273" t="n">
        <f aca="false">MAX(H247,I247)</f>
        <v>0</v>
      </c>
      <c r="AI247" s="274" t="n">
        <f aca="false">J247</f>
        <v>0</v>
      </c>
      <c r="AJ247" s="275" t="n">
        <f aca="false">MAX(K247,L247)</f>
        <v>0</v>
      </c>
      <c r="AK247" s="276" t="n">
        <f aca="false">MAX(M247,N247)</f>
        <v>0</v>
      </c>
      <c r="AL247" s="274" t="n">
        <f aca="false">O247</f>
        <v>0</v>
      </c>
      <c r="AM247" s="277" t="n">
        <f aca="false">MAX(P247,Q247)</f>
        <v>10</v>
      </c>
      <c r="AN247" s="432" t="n">
        <f aca="false">MAX(R247,S247)</f>
        <v>0</v>
      </c>
      <c r="AO247" s="279" t="n">
        <f aca="false">MAX(T247,U247)</f>
        <v>0</v>
      </c>
      <c r="AP247" s="274" t="n">
        <f aca="false">V247</f>
        <v>0</v>
      </c>
      <c r="AQ247" s="274" t="n">
        <f aca="false">W247</f>
        <v>0</v>
      </c>
      <c r="AR247" s="275" t="n">
        <f aca="false">MAX(X247,Y247)</f>
        <v>0</v>
      </c>
      <c r="AS247" s="278" t="n">
        <f aca="false">MAX(Z247,AA247)</f>
        <v>0</v>
      </c>
      <c r="AT247" s="274" t="n">
        <f aca="false">AB247</f>
        <v>0</v>
      </c>
      <c r="AU247" s="274" t="n">
        <f aca="false">AC247</f>
        <v>0</v>
      </c>
      <c r="AV247" s="337" t="n">
        <f aca="false">AD247</f>
        <v>0</v>
      </c>
      <c r="AW247" s="124"/>
    </row>
    <row r="248" customFormat="false" ht="13.2" hidden="false" customHeight="false" outlineLevel="0" collapsed="false">
      <c r="A248" s="333" t="n">
        <f aca="false">1+A247</f>
        <v>241</v>
      </c>
      <c r="B248" s="334" t="s">
        <v>317</v>
      </c>
      <c r="C248" s="335" t="s">
        <v>318</v>
      </c>
      <c r="D248" s="335" t="s">
        <v>289</v>
      </c>
      <c r="E248" s="285" t="n">
        <f aca="false">ROUND(IF(COUNT(AF248:AX248)&lt;=3,SUM(AF248:AX248),SUM(LARGE(AF248:AX248,1),LARGE(AF248:AX248,2),LARGE(AF248:AX248,3))),0)</f>
        <v>10</v>
      </c>
      <c r="F248" s="286"/>
      <c r="G248" s="48"/>
      <c r="H248" s="60"/>
      <c r="I248" s="60"/>
      <c r="J248" s="48"/>
      <c r="K248" s="275"/>
      <c r="L248" s="275"/>
      <c r="M248" s="276"/>
      <c r="N248" s="287"/>
      <c r="O248" s="286"/>
      <c r="P248" s="277"/>
      <c r="Q248" s="289"/>
      <c r="R248" s="290"/>
      <c r="S248" s="60"/>
      <c r="T248" s="292"/>
      <c r="U248" s="292"/>
      <c r="V248" s="286"/>
      <c r="W248" s="286"/>
      <c r="X248" s="293" t="n">
        <v>10</v>
      </c>
      <c r="Y248" s="293"/>
      <c r="Z248" s="280"/>
      <c r="AA248" s="280"/>
      <c r="AB248" s="286"/>
      <c r="AC248" s="48" t="n">
        <v>0</v>
      </c>
      <c r="AD248" s="49"/>
      <c r="AE248" s="336"/>
      <c r="AF248" s="274" t="n">
        <f aca="false">F248</f>
        <v>0</v>
      </c>
      <c r="AG248" s="272" t="n">
        <f aca="false">G248</f>
        <v>0</v>
      </c>
      <c r="AH248" s="273" t="n">
        <f aca="false">MAX(H248,I248)</f>
        <v>0</v>
      </c>
      <c r="AI248" s="274" t="n">
        <f aca="false">J248</f>
        <v>0</v>
      </c>
      <c r="AJ248" s="275" t="n">
        <f aca="false">MAX(K248,L248)</f>
        <v>0</v>
      </c>
      <c r="AK248" s="276" t="n">
        <f aca="false">MAX(M248,N248)</f>
        <v>0</v>
      </c>
      <c r="AL248" s="274" t="n">
        <f aca="false">O248</f>
        <v>0</v>
      </c>
      <c r="AM248" s="277" t="n">
        <f aca="false">MAX(P248,Q248)</f>
        <v>0</v>
      </c>
      <c r="AN248" s="432" t="n">
        <f aca="false">MAX(R248,S248)</f>
        <v>0</v>
      </c>
      <c r="AO248" s="279" t="n">
        <f aca="false">MAX(T248,U248)</f>
        <v>0</v>
      </c>
      <c r="AP248" s="274" t="n">
        <f aca="false">V248</f>
        <v>0</v>
      </c>
      <c r="AQ248" s="274" t="n">
        <f aca="false">W248</f>
        <v>0</v>
      </c>
      <c r="AR248" s="275" t="n">
        <f aca="false">MAX(X248,Y248)</f>
        <v>10</v>
      </c>
      <c r="AS248" s="278" t="n">
        <f aca="false">MAX(Z248,AA248)</f>
        <v>0</v>
      </c>
      <c r="AT248" s="274" t="n">
        <f aca="false">AB248</f>
        <v>0</v>
      </c>
      <c r="AU248" s="274" t="n">
        <f aca="false">AC248</f>
        <v>0</v>
      </c>
      <c r="AV248" s="337" t="n">
        <f aca="false">AD248</f>
        <v>0</v>
      </c>
      <c r="AW248" s="124"/>
    </row>
    <row r="249" customFormat="false" ht="13.2" hidden="false" customHeight="false" outlineLevel="0" collapsed="false">
      <c r="A249" s="333" t="n">
        <f aca="false">1+A248</f>
        <v>242</v>
      </c>
      <c r="B249" s="334" t="s">
        <v>585</v>
      </c>
      <c r="C249" s="335" t="n">
        <v>892118</v>
      </c>
      <c r="D249" s="335" t="s">
        <v>109</v>
      </c>
      <c r="E249" s="285" t="n">
        <f aca="false">ROUND(IF(COUNT(AF249:AX249)&lt;=3,SUM(AF249:AX249),SUM(LARGE(AF249:AX249,1),LARGE(AF249:AX249,2),LARGE(AF249:AX249,3))),0)</f>
        <v>10</v>
      </c>
      <c r="F249" s="286"/>
      <c r="G249" s="48"/>
      <c r="H249" s="60"/>
      <c r="I249" s="60"/>
      <c r="J249" s="48"/>
      <c r="K249" s="275"/>
      <c r="L249" s="275"/>
      <c r="M249" s="276"/>
      <c r="N249" s="287"/>
      <c r="O249" s="286"/>
      <c r="P249" s="277"/>
      <c r="Q249" s="289"/>
      <c r="R249" s="290"/>
      <c r="S249" s="60"/>
      <c r="T249" s="292"/>
      <c r="U249" s="292"/>
      <c r="V249" s="286"/>
      <c r="W249" s="286"/>
      <c r="X249" s="293"/>
      <c r="Y249" s="293"/>
      <c r="Z249" s="280"/>
      <c r="AA249" s="280"/>
      <c r="AB249" s="286" t="n">
        <v>10</v>
      </c>
      <c r="AC249" s="48"/>
      <c r="AD249" s="49"/>
      <c r="AE249" s="336"/>
      <c r="AF249" s="274" t="n">
        <f aca="false">F249</f>
        <v>0</v>
      </c>
      <c r="AG249" s="272" t="n">
        <f aca="false">G249</f>
        <v>0</v>
      </c>
      <c r="AH249" s="273" t="n">
        <f aca="false">MAX(H249,I249)</f>
        <v>0</v>
      </c>
      <c r="AI249" s="274" t="n">
        <f aca="false">J249</f>
        <v>0</v>
      </c>
      <c r="AJ249" s="275" t="n">
        <f aca="false">MAX(K249,L249)</f>
        <v>0</v>
      </c>
      <c r="AK249" s="276" t="n">
        <f aca="false">MAX(M249,N249)</f>
        <v>0</v>
      </c>
      <c r="AL249" s="274" t="n">
        <f aca="false">O249</f>
        <v>0</v>
      </c>
      <c r="AM249" s="277" t="n">
        <f aca="false">MAX(P249,Q249)</f>
        <v>0</v>
      </c>
      <c r="AN249" s="432" t="n">
        <f aca="false">MAX(R249,S249)</f>
        <v>0</v>
      </c>
      <c r="AO249" s="279" t="n">
        <f aca="false">MAX(T249,U249)</f>
        <v>0</v>
      </c>
      <c r="AP249" s="274" t="n">
        <f aca="false">V249</f>
        <v>0</v>
      </c>
      <c r="AQ249" s="274" t="n">
        <f aca="false">W249</f>
        <v>0</v>
      </c>
      <c r="AR249" s="275" t="n">
        <f aca="false">MAX(X249,Y249)</f>
        <v>0</v>
      </c>
      <c r="AS249" s="278" t="n">
        <f aca="false">MAX(Z249,AA249)</f>
        <v>0</v>
      </c>
      <c r="AT249" s="274" t="n">
        <f aca="false">AB249</f>
        <v>10</v>
      </c>
      <c r="AU249" s="274" t="n">
        <f aca="false">AC249</f>
        <v>0</v>
      </c>
      <c r="AV249" s="337" t="n">
        <f aca="false">AD249</f>
        <v>0</v>
      </c>
      <c r="AW249" s="124"/>
    </row>
    <row r="250" customFormat="false" ht="13.2" hidden="false" customHeight="false" outlineLevel="0" collapsed="false">
      <c r="A250" s="333" t="n">
        <f aca="false">1+A249</f>
        <v>243</v>
      </c>
      <c r="B250" s="334" t="s">
        <v>545</v>
      </c>
      <c r="C250" s="335" t="s">
        <v>546</v>
      </c>
      <c r="D250" s="335" t="s">
        <v>34</v>
      </c>
      <c r="E250" s="285" t="n">
        <f aca="false">ROUND(IF(COUNT(AF250:AX250)&lt;=3,SUM(AF250:AX250),SUM(LARGE(AF250:AX250,1),LARGE(AF250:AX250,2),LARGE(AF250:AX250,3))),0)</f>
        <v>9</v>
      </c>
      <c r="F250" s="286"/>
      <c r="G250" s="48"/>
      <c r="H250" s="60"/>
      <c r="I250" s="60"/>
      <c r="J250" s="48" t="n">
        <v>9</v>
      </c>
      <c r="K250" s="275"/>
      <c r="L250" s="275"/>
      <c r="M250" s="276"/>
      <c r="N250" s="287"/>
      <c r="O250" s="286"/>
      <c r="P250" s="277"/>
      <c r="Q250" s="289"/>
      <c r="R250" s="290"/>
      <c r="S250" s="60"/>
      <c r="T250" s="292"/>
      <c r="U250" s="292"/>
      <c r="V250" s="286"/>
      <c r="W250" s="286"/>
      <c r="X250" s="293"/>
      <c r="Y250" s="293"/>
      <c r="Z250" s="280"/>
      <c r="AA250" s="280"/>
      <c r="AB250" s="286"/>
      <c r="AC250" s="48"/>
      <c r="AD250" s="49"/>
      <c r="AE250" s="336"/>
      <c r="AF250" s="274" t="n">
        <f aca="false">F250</f>
        <v>0</v>
      </c>
      <c r="AG250" s="272" t="n">
        <f aca="false">G250</f>
        <v>0</v>
      </c>
      <c r="AH250" s="273" t="n">
        <f aca="false">MAX(H250,I250)</f>
        <v>0</v>
      </c>
      <c r="AI250" s="274" t="n">
        <f aca="false">J250</f>
        <v>9</v>
      </c>
      <c r="AJ250" s="275" t="n">
        <f aca="false">MAX(K250,L250)</f>
        <v>0</v>
      </c>
      <c r="AK250" s="276" t="n">
        <f aca="false">MAX(M250,N250)</f>
        <v>0</v>
      </c>
      <c r="AL250" s="274" t="n">
        <f aca="false">O250</f>
        <v>0</v>
      </c>
      <c r="AM250" s="277" t="n">
        <f aca="false">MAX(P250,Q250)</f>
        <v>0</v>
      </c>
      <c r="AN250" s="432" t="n">
        <f aca="false">MAX(R250,S250)</f>
        <v>0</v>
      </c>
      <c r="AO250" s="279" t="n">
        <f aca="false">MAX(T250,U250)</f>
        <v>0</v>
      </c>
      <c r="AP250" s="274" t="n">
        <f aca="false">V250</f>
        <v>0</v>
      </c>
      <c r="AQ250" s="274" t="n">
        <f aca="false">W250</f>
        <v>0</v>
      </c>
      <c r="AR250" s="275" t="n">
        <f aca="false">MAX(X250,Y250)</f>
        <v>0</v>
      </c>
      <c r="AS250" s="278" t="n">
        <f aca="false">MAX(Z250,AA250)</f>
        <v>0</v>
      </c>
      <c r="AT250" s="274" t="n">
        <f aca="false">AB250</f>
        <v>0</v>
      </c>
      <c r="AU250" s="274" t="n">
        <f aca="false">AC250</f>
        <v>0</v>
      </c>
      <c r="AV250" s="337" t="n">
        <f aca="false">AD250</f>
        <v>0</v>
      </c>
      <c r="AW250" s="124"/>
    </row>
    <row r="251" customFormat="false" ht="13.2" hidden="false" customHeight="false" outlineLevel="0" collapsed="false">
      <c r="A251" s="333" t="n">
        <f aca="false">1+A250</f>
        <v>244</v>
      </c>
      <c r="B251" s="334" t="s">
        <v>939</v>
      </c>
      <c r="C251" s="335" t="s">
        <v>940</v>
      </c>
      <c r="D251" s="335" t="s">
        <v>377</v>
      </c>
      <c r="E251" s="285" t="n">
        <f aca="false">ROUND(IF(COUNT(AF251:AX251)&lt;=3,SUM(AF251:AX251),SUM(LARGE(AF251:AX251,1),LARGE(AF251:AX251,2),LARGE(AF251:AX251,3))),0)</f>
        <v>8</v>
      </c>
      <c r="F251" s="286"/>
      <c r="G251" s="48"/>
      <c r="H251" s="60"/>
      <c r="I251" s="60"/>
      <c r="J251" s="48"/>
      <c r="K251" s="275"/>
      <c r="L251" s="275"/>
      <c r="M251" s="276"/>
      <c r="N251" s="287"/>
      <c r="O251" s="286"/>
      <c r="P251" s="277"/>
      <c r="Q251" s="289"/>
      <c r="R251" s="290"/>
      <c r="S251" s="60"/>
      <c r="T251" s="292"/>
      <c r="U251" s="292"/>
      <c r="V251" s="286"/>
      <c r="W251" s="286"/>
      <c r="X251" s="293"/>
      <c r="Y251" s="293"/>
      <c r="Z251" s="280"/>
      <c r="AA251" s="280" t="n">
        <v>8</v>
      </c>
      <c r="AB251" s="286"/>
      <c r="AC251" s="48"/>
      <c r="AD251" s="49"/>
      <c r="AE251" s="336"/>
      <c r="AF251" s="274" t="n">
        <f aca="false">F251</f>
        <v>0</v>
      </c>
      <c r="AG251" s="272" t="n">
        <f aca="false">G251</f>
        <v>0</v>
      </c>
      <c r="AH251" s="273" t="n">
        <f aca="false">MAX(H251,I251)</f>
        <v>0</v>
      </c>
      <c r="AI251" s="274" t="n">
        <f aca="false">J251</f>
        <v>0</v>
      </c>
      <c r="AJ251" s="275" t="n">
        <f aca="false">MAX(K251,L251)</f>
        <v>0</v>
      </c>
      <c r="AK251" s="276" t="n">
        <f aca="false">MAX(M251,N251)</f>
        <v>0</v>
      </c>
      <c r="AL251" s="274" t="n">
        <f aca="false">O251</f>
        <v>0</v>
      </c>
      <c r="AM251" s="277" t="n">
        <f aca="false">MAX(P251,Q251)</f>
        <v>0</v>
      </c>
      <c r="AN251" s="432" t="n">
        <f aca="false">MAX(R251,S251)</f>
        <v>0</v>
      </c>
      <c r="AO251" s="279" t="n">
        <f aca="false">MAX(T251,U251)</f>
        <v>0</v>
      </c>
      <c r="AP251" s="274" t="n">
        <f aca="false">V251</f>
        <v>0</v>
      </c>
      <c r="AQ251" s="274" t="n">
        <f aca="false">W251</f>
        <v>0</v>
      </c>
      <c r="AR251" s="275" t="n">
        <f aca="false">MAX(X251,Y251)</f>
        <v>0</v>
      </c>
      <c r="AS251" s="278" t="n">
        <f aca="false">MAX(Z251,AA251)</f>
        <v>8</v>
      </c>
      <c r="AT251" s="274" t="n">
        <f aca="false">AB251</f>
        <v>0</v>
      </c>
      <c r="AU251" s="274" t="n">
        <f aca="false">AC251</f>
        <v>0</v>
      </c>
      <c r="AV251" s="337" t="n">
        <f aca="false">AD251</f>
        <v>0</v>
      </c>
      <c r="AW251" s="124"/>
    </row>
    <row r="252" customFormat="false" ht="13.2" hidden="false" customHeight="false" outlineLevel="0" collapsed="false">
      <c r="A252" s="333" t="n">
        <f aca="false">1+A251</f>
        <v>245</v>
      </c>
      <c r="B252" s="334" t="s">
        <v>853</v>
      </c>
      <c r="C252" s="335" t="s">
        <v>854</v>
      </c>
      <c r="D252" s="335" t="s">
        <v>95</v>
      </c>
      <c r="E252" s="285" t="n">
        <f aca="false">ROUND(IF(COUNT(AF252:AX252)&lt;=3,SUM(AF252:AX252),SUM(LARGE(AF252:AX252,1),LARGE(AF252:AX252,2),LARGE(AF252:AX252,3))),0)</f>
        <v>8</v>
      </c>
      <c r="F252" s="286"/>
      <c r="G252" s="48"/>
      <c r="H252" s="60"/>
      <c r="I252" s="60"/>
      <c r="J252" s="48"/>
      <c r="K252" s="275"/>
      <c r="L252" s="275"/>
      <c r="M252" s="276"/>
      <c r="N252" s="287"/>
      <c r="O252" s="286"/>
      <c r="P252" s="277"/>
      <c r="Q252" s="289"/>
      <c r="R252" s="290"/>
      <c r="S252" s="60"/>
      <c r="T252" s="292"/>
      <c r="U252" s="292"/>
      <c r="V252" s="286"/>
      <c r="W252" s="286"/>
      <c r="X252" s="293"/>
      <c r="Y252" s="293" t="n">
        <v>8</v>
      </c>
      <c r="Z252" s="280"/>
      <c r="AA252" s="280"/>
      <c r="AB252" s="286"/>
      <c r="AC252" s="48"/>
      <c r="AD252" s="49"/>
      <c r="AE252" s="336"/>
      <c r="AF252" s="274" t="n">
        <f aca="false">F252</f>
        <v>0</v>
      </c>
      <c r="AG252" s="272" t="n">
        <f aca="false">G252</f>
        <v>0</v>
      </c>
      <c r="AH252" s="273" t="n">
        <f aca="false">MAX(H252,I252)</f>
        <v>0</v>
      </c>
      <c r="AI252" s="274" t="n">
        <f aca="false">J252</f>
        <v>0</v>
      </c>
      <c r="AJ252" s="275" t="n">
        <f aca="false">MAX(K252,L252)</f>
        <v>0</v>
      </c>
      <c r="AK252" s="276" t="n">
        <f aca="false">MAX(M252,N252)</f>
        <v>0</v>
      </c>
      <c r="AL252" s="274" t="n">
        <f aca="false">O252</f>
        <v>0</v>
      </c>
      <c r="AM252" s="277" t="n">
        <f aca="false">MAX(P252,Q252)</f>
        <v>0</v>
      </c>
      <c r="AN252" s="432" t="n">
        <f aca="false">MAX(R252,S252)</f>
        <v>0</v>
      </c>
      <c r="AO252" s="279" t="n">
        <f aca="false">MAX(T252,U252)</f>
        <v>0</v>
      </c>
      <c r="AP252" s="274" t="n">
        <f aca="false">V252</f>
        <v>0</v>
      </c>
      <c r="AQ252" s="274" t="n">
        <f aca="false">W252</f>
        <v>0</v>
      </c>
      <c r="AR252" s="275" t="n">
        <f aca="false">MAX(X252,Y252)</f>
        <v>8</v>
      </c>
      <c r="AS252" s="278" t="n">
        <f aca="false">MAX(Z252,AA252)</f>
        <v>0</v>
      </c>
      <c r="AT252" s="274" t="n">
        <f aca="false">AB252</f>
        <v>0</v>
      </c>
      <c r="AU252" s="274" t="n">
        <f aca="false">AC252</f>
        <v>0</v>
      </c>
      <c r="AV252" s="337" t="n">
        <f aca="false">AD252</f>
        <v>0</v>
      </c>
      <c r="AW252" s="124"/>
    </row>
    <row r="253" customFormat="false" ht="13.2" hidden="false" customHeight="false" outlineLevel="0" collapsed="false">
      <c r="A253" s="333" t="n">
        <f aca="false">1+A252</f>
        <v>246</v>
      </c>
      <c r="B253" s="334" t="s">
        <v>715</v>
      </c>
      <c r="C253" s="335" t="s">
        <v>716</v>
      </c>
      <c r="D253" s="335" t="s">
        <v>109</v>
      </c>
      <c r="E253" s="285" t="n">
        <f aca="false">ROUND(IF(COUNT(AF253:AX253)&lt;=3,SUM(AF253:AX253),SUM(LARGE(AF253:AX253,1),LARGE(AF253:AX253,2),LARGE(AF253:AX253,3))),0)</f>
        <v>6</v>
      </c>
      <c r="F253" s="286"/>
      <c r="G253" s="48"/>
      <c r="H253" s="60"/>
      <c r="I253" s="60"/>
      <c r="J253" s="48"/>
      <c r="K253" s="275"/>
      <c r="L253" s="275"/>
      <c r="M253" s="276"/>
      <c r="N253" s="287"/>
      <c r="O253" s="286"/>
      <c r="P253" s="277"/>
      <c r="Q253" s="289"/>
      <c r="R253" s="290"/>
      <c r="S253" s="60"/>
      <c r="T253" s="292"/>
      <c r="U253" s="292"/>
      <c r="V253" s="286"/>
      <c r="W253" s="286"/>
      <c r="X253" s="293"/>
      <c r="Y253" s="293"/>
      <c r="Z253" s="280"/>
      <c r="AA253" s="280"/>
      <c r="AB253" s="286" t="n">
        <v>6</v>
      </c>
      <c r="AC253" s="48"/>
      <c r="AD253" s="49"/>
      <c r="AE253" s="336"/>
      <c r="AF253" s="274" t="n">
        <f aca="false">F253</f>
        <v>0</v>
      </c>
      <c r="AG253" s="272" t="n">
        <f aca="false">G253</f>
        <v>0</v>
      </c>
      <c r="AH253" s="273" t="n">
        <f aca="false">MAX(H253,I253)</f>
        <v>0</v>
      </c>
      <c r="AI253" s="274" t="n">
        <f aca="false">J253</f>
        <v>0</v>
      </c>
      <c r="AJ253" s="275" t="n">
        <f aca="false">MAX(K253,L253)</f>
        <v>0</v>
      </c>
      <c r="AK253" s="276" t="n">
        <f aca="false">MAX(M253,N253)</f>
        <v>0</v>
      </c>
      <c r="AL253" s="274" t="n">
        <f aca="false">O253</f>
        <v>0</v>
      </c>
      <c r="AM253" s="277" t="n">
        <f aca="false">MAX(P253,Q253)</f>
        <v>0</v>
      </c>
      <c r="AN253" s="432" t="n">
        <f aca="false">MAX(R253,S253)</f>
        <v>0</v>
      </c>
      <c r="AO253" s="279" t="n">
        <f aca="false">MAX(T253,U253)</f>
        <v>0</v>
      </c>
      <c r="AP253" s="274" t="n">
        <f aca="false">V253</f>
        <v>0</v>
      </c>
      <c r="AQ253" s="274" t="n">
        <f aca="false">W253</f>
        <v>0</v>
      </c>
      <c r="AR253" s="275" t="n">
        <f aca="false">MAX(X253,Y253)</f>
        <v>0</v>
      </c>
      <c r="AS253" s="278" t="n">
        <f aca="false">MAX(Z253,AA253)</f>
        <v>0</v>
      </c>
      <c r="AT253" s="274" t="n">
        <f aca="false">AB253</f>
        <v>6</v>
      </c>
      <c r="AU253" s="274" t="n">
        <f aca="false">AC253</f>
        <v>0</v>
      </c>
      <c r="AV253" s="337" t="n">
        <f aca="false">AD253</f>
        <v>0</v>
      </c>
      <c r="AW253" s="124"/>
    </row>
    <row r="254" customFormat="false" ht="13.2" hidden="false" customHeight="false" outlineLevel="0" collapsed="false">
      <c r="A254" s="333" t="n">
        <f aca="false">1+A253</f>
        <v>247</v>
      </c>
      <c r="B254" s="334" t="s">
        <v>586</v>
      </c>
      <c r="C254" s="335" t="n">
        <v>165</v>
      </c>
      <c r="D254" s="335" t="s">
        <v>23</v>
      </c>
      <c r="E254" s="285" t="n">
        <f aca="false">ROUND(IF(COUNT(AF254:AX254)&lt;=3,SUM(AF254:AX254),SUM(LARGE(AF254:AX254,1),LARGE(AF254:AX254,2),LARGE(AF254:AX254,3))),0)</f>
        <v>0</v>
      </c>
      <c r="F254" s="286" t="n">
        <v>0</v>
      </c>
      <c r="G254" s="48"/>
      <c r="H254" s="60"/>
      <c r="I254" s="60"/>
      <c r="J254" s="48"/>
      <c r="K254" s="275"/>
      <c r="L254" s="275"/>
      <c r="M254" s="276"/>
      <c r="N254" s="287"/>
      <c r="O254" s="286"/>
      <c r="P254" s="277"/>
      <c r="Q254" s="289"/>
      <c r="R254" s="290"/>
      <c r="S254" s="60"/>
      <c r="T254" s="292"/>
      <c r="U254" s="292"/>
      <c r="V254" s="286"/>
      <c r="W254" s="286"/>
      <c r="X254" s="293"/>
      <c r="Y254" s="293"/>
      <c r="Z254" s="280"/>
      <c r="AA254" s="280"/>
      <c r="AB254" s="286"/>
      <c r="AC254" s="48"/>
      <c r="AD254" s="49"/>
      <c r="AE254" s="336"/>
      <c r="AF254" s="274" t="n">
        <f aca="false">F254</f>
        <v>0</v>
      </c>
      <c r="AG254" s="272" t="n">
        <f aca="false">G254</f>
        <v>0</v>
      </c>
      <c r="AH254" s="273" t="n">
        <f aca="false">MAX(H254,I254)</f>
        <v>0</v>
      </c>
      <c r="AI254" s="274" t="n">
        <f aca="false">J254</f>
        <v>0</v>
      </c>
      <c r="AJ254" s="275" t="n">
        <f aca="false">MAX(K254,L254)</f>
        <v>0</v>
      </c>
      <c r="AK254" s="276" t="n">
        <f aca="false">MAX(M254,N254)</f>
        <v>0</v>
      </c>
      <c r="AL254" s="274" t="n">
        <f aca="false">O254</f>
        <v>0</v>
      </c>
      <c r="AM254" s="277" t="n">
        <f aca="false">MAX(P254,Q254)</f>
        <v>0</v>
      </c>
      <c r="AN254" s="432" t="n">
        <f aca="false">MAX(R254,S254)</f>
        <v>0</v>
      </c>
      <c r="AO254" s="279" t="n">
        <f aca="false">MAX(T254,U254)</f>
        <v>0</v>
      </c>
      <c r="AP254" s="274" t="n">
        <f aca="false">V254</f>
        <v>0</v>
      </c>
      <c r="AQ254" s="274" t="n">
        <f aca="false">W254</f>
        <v>0</v>
      </c>
      <c r="AR254" s="275" t="n">
        <f aca="false">MAX(X254,Y254)</f>
        <v>0</v>
      </c>
      <c r="AS254" s="278" t="n">
        <f aca="false">MAX(Z254,AA254)</f>
        <v>0</v>
      </c>
      <c r="AT254" s="274" t="n">
        <f aca="false">AB254</f>
        <v>0</v>
      </c>
      <c r="AU254" s="274" t="n">
        <f aca="false">AC254</f>
        <v>0</v>
      </c>
      <c r="AV254" s="337" t="n">
        <f aca="false">AD254</f>
        <v>0</v>
      </c>
      <c r="AW254" s="124"/>
    </row>
    <row r="255" customFormat="false" ht="13.2" hidden="false" customHeight="false" outlineLevel="0" collapsed="false">
      <c r="A255" s="333" t="n">
        <f aca="false">1+A254</f>
        <v>248</v>
      </c>
      <c r="B255" s="334" t="s">
        <v>622</v>
      </c>
      <c r="C255" s="335" t="n">
        <v>180</v>
      </c>
      <c r="D255" s="335" t="s">
        <v>23</v>
      </c>
      <c r="E255" s="285" t="n">
        <f aca="false">ROUND(IF(COUNT(AF255:AX255)&lt;=3,SUM(AF255:AX255),SUM(LARGE(AF255:AX255,1),LARGE(AF255:AX255,2),LARGE(AF255:AX255,3))),0)</f>
        <v>0</v>
      </c>
      <c r="F255" s="286" t="n">
        <v>0</v>
      </c>
      <c r="G255" s="48"/>
      <c r="H255" s="60"/>
      <c r="I255" s="60"/>
      <c r="J255" s="48"/>
      <c r="K255" s="275"/>
      <c r="L255" s="275"/>
      <c r="M255" s="276"/>
      <c r="N255" s="287"/>
      <c r="O255" s="286"/>
      <c r="P255" s="277"/>
      <c r="Q255" s="289"/>
      <c r="R255" s="290"/>
      <c r="S255" s="60"/>
      <c r="T255" s="292"/>
      <c r="U255" s="292"/>
      <c r="V255" s="286"/>
      <c r="W255" s="286"/>
      <c r="X255" s="293"/>
      <c r="Y255" s="293"/>
      <c r="Z255" s="280"/>
      <c r="AA255" s="280"/>
      <c r="AB255" s="286"/>
      <c r="AC255" s="48"/>
      <c r="AD255" s="49"/>
      <c r="AE255" s="336"/>
      <c r="AF255" s="274" t="n">
        <f aca="false">F255</f>
        <v>0</v>
      </c>
      <c r="AG255" s="272" t="n">
        <f aca="false">G255</f>
        <v>0</v>
      </c>
      <c r="AH255" s="273" t="n">
        <f aca="false">MAX(H255,I255)</f>
        <v>0</v>
      </c>
      <c r="AI255" s="274" t="n">
        <f aca="false">J255</f>
        <v>0</v>
      </c>
      <c r="AJ255" s="275" t="n">
        <f aca="false">MAX(K255,L255)</f>
        <v>0</v>
      </c>
      <c r="AK255" s="276" t="n">
        <f aca="false">MAX(M255,N255)</f>
        <v>0</v>
      </c>
      <c r="AL255" s="274" t="n">
        <f aca="false">O255</f>
        <v>0</v>
      </c>
      <c r="AM255" s="277" t="n">
        <f aca="false">MAX(P255,Q255)</f>
        <v>0</v>
      </c>
      <c r="AN255" s="432" t="n">
        <f aca="false">MAX(R255,S255)</f>
        <v>0</v>
      </c>
      <c r="AO255" s="279" t="n">
        <f aca="false">MAX(T255,U255)</f>
        <v>0</v>
      </c>
      <c r="AP255" s="274" t="n">
        <f aca="false">V255</f>
        <v>0</v>
      </c>
      <c r="AQ255" s="274" t="n">
        <f aca="false">W255</f>
        <v>0</v>
      </c>
      <c r="AR255" s="275" t="n">
        <f aca="false">MAX(X255,Y255)</f>
        <v>0</v>
      </c>
      <c r="AS255" s="278" t="n">
        <f aca="false">MAX(Z255,AA255)</f>
        <v>0</v>
      </c>
      <c r="AT255" s="274" t="n">
        <f aca="false">AB255</f>
        <v>0</v>
      </c>
      <c r="AU255" s="274" t="n">
        <f aca="false">AC255</f>
        <v>0</v>
      </c>
      <c r="AV255" s="337" t="n">
        <f aca="false">AD255</f>
        <v>0</v>
      </c>
      <c r="AW255" s="124"/>
    </row>
    <row r="256" customFormat="false" ht="13.2" hidden="false" customHeight="false" outlineLevel="0" collapsed="false">
      <c r="A256" s="333" t="n">
        <f aca="false">1+A255</f>
        <v>249</v>
      </c>
      <c r="B256" s="334" t="s">
        <v>651</v>
      </c>
      <c r="C256" s="335" t="s">
        <v>652</v>
      </c>
      <c r="D256" s="335" t="s">
        <v>44</v>
      </c>
      <c r="E256" s="285" t="n">
        <f aca="false">ROUND(IF(COUNT(AF256:AX256)&lt;=3,SUM(AF256:AX256),SUM(LARGE(AF256:AX256,1),LARGE(AF256:AX256,2),LARGE(AF256:AX256,3))),0)</f>
        <v>0</v>
      </c>
      <c r="F256" s="286"/>
      <c r="G256" s="48"/>
      <c r="H256" s="60"/>
      <c r="I256" s="60"/>
      <c r="J256" s="48"/>
      <c r="K256" s="275" t="n">
        <v>0</v>
      </c>
      <c r="L256" s="275"/>
      <c r="M256" s="276"/>
      <c r="N256" s="287"/>
      <c r="O256" s="286"/>
      <c r="P256" s="277"/>
      <c r="Q256" s="289"/>
      <c r="R256" s="290"/>
      <c r="S256" s="60"/>
      <c r="T256" s="292"/>
      <c r="U256" s="292"/>
      <c r="V256" s="286"/>
      <c r="W256" s="286"/>
      <c r="X256" s="293"/>
      <c r="Y256" s="293"/>
      <c r="Z256" s="280"/>
      <c r="AA256" s="280"/>
      <c r="AB256" s="286"/>
      <c r="AC256" s="48"/>
      <c r="AD256" s="49"/>
      <c r="AE256" s="336"/>
      <c r="AF256" s="274" t="n">
        <f aca="false">F256</f>
        <v>0</v>
      </c>
      <c r="AG256" s="272" t="n">
        <f aca="false">G256</f>
        <v>0</v>
      </c>
      <c r="AH256" s="273" t="n">
        <f aca="false">MAX(H256,I256)</f>
        <v>0</v>
      </c>
      <c r="AI256" s="274" t="n">
        <f aca="false">J256</f>
        <v>0</v>
      </c>
      <c r="AJ256" s="275" t="n">
        <f aca="false">MAX(K256,L256)</f>
        <v>0</v>
      </c>
      <c r="AK256" s="276" t="n">
        <f aca="false">MAX(M256,N256)</f>
        <v>0</v>
      </c>
      <c r="AL256" s="274" t="n">
        <f aca="false">O256</f>
        <v>0</v>
      </c>
      <c r="AM256" s="277" t="n">
        <f aca="false">MAX(P256,Q256)</f>
        <v>0</v>
      </c>
      <c r="AN256" s="432" t="n">
        <f aca="false">MAX(R256,S256)</f>
        <v>0</v>
      </c>
      <c r="AO256" s="279" t="n">
        <f aca="false">MAX(T256,U256)</f>
        <v>0</v>
      </c>
      <c r="AP256" s="274" t="n">
        <f aca="false">V256</f>
        <v>0</v>
      </c>
      <c r="AQ256" s="274" t="n">
        <f aca="false">W256</f>
        <v>0</v>
      </c>
      <c r="AR256" s="275" t="n">
        <f aca="false">MAX(X256,Y256)</f>
        <v>0</v>
      </c>
      <c r="AS256" s="278" t="n">
        <f aca="false">MAX(Z256,AA256)</f>
        <v>0</v>
      </c>
      <c r="AT256" s="274" t="n">
        <f aca="false">AB256</f>
        <v>0</v>
      </c>
      <c r="AU256" s="274" t="n">
        <f aca="false">AC256</f>
        <v>0</v>
      </c>
      <c r="AV256" s="337" t="n">
        <f aca="false">AD256</f>
        <v>0</v>
      </c>
      <c r="AW256" s="124"/>
    </row>
    <row r="257" customFormat="false" ht="13.2" hidden="false" customHeight="false" outlineLevel="0" collapsed="false">
      <c r="A257" s="333" t="n">
        <f aca="false">1+A256</f>
        <v>250</v>
      </c>
      <c r="B257" s="334" t="s">
        <v>653</v>
      </c>
      <c r="C257" s="335" t="s">
        <v>835</v>
      </c>
      <c r="D257" s="335" t="s">
        <v>44</v>
      </c>
      <c r="E257" s="285" t="n">
        <f aca="false">ROUND(IF(COUNT(AF257:AX257)&lt;=3,SUM(AF257:AX257),SUM(LARGE(AF257:AX257,1),LARGE(AF257:AX257,2),LARGE(AF257:AX257,3))),0)</f>
        <v>0</v>
      </c>
      <c r="F257" s="286"/>
      <c r="G257" s="48"/>
      <c r="H257" s="60"/>
      <c r="I257" s="60"/>
      <c r="J257" s="48"/>
      <c r="K257" s="275" t="n">
        <v>0</v>
      </c>
      <c r="L257" s="275" t="n">
        <v>0</v>
      </c>
      <c r="M257" s="276"/>
      <c r="N257" s="287"/>
      <c r="O257" s="286"/>
      <c r="P257" s="277"/>
      <c r="Q257" s="289"/>
      <c r="R257" s="290"/>
      <c r="S257" s="60"/>
      <c r="T257" s="292"/>
      <c r="U257" s="292"/>
      <c r="V257" s="286"/>
      <c r="W257" s="286"/>
      <c r="X257" s="293"/>
      <c r="Y257" s="293"/>
      <c r="Z257" s="280"/>
      <c r="AA257" s="280"/>
      <c r="AB257" s="286"/>
      <c r="AC257" s="48"/>
      <c r="AD257" s="49"/>
      <c r="AE257" s="336"/>
      <c r="AF257" s="274" t="n">
        <f aca="false">F257</f>
        <v>0</v>
      </c>
      <c r="AG257" s="272" t="n">
        <f aca="false">G257</f>
        <v>0</v>
      </c>
      <c r="AH257" s="273" t="n">
        <f aca="false">MAX(H257,I257)</f>
        <v>0</v>
      </c>
      <c r="AI257" s="274" t="n">
        <f aca="false">J257</f>
        <v>0</v>
      </c>
      <c r="AJ257" s="275" t="n">
        <f aca="false">MAX(K257,L257)</f>
        <v>0</v>
      </c>
      <c r="AK257" s="276" t="n">
        <f aca="false">MAX(M257,N257)</f>
        <v>0</v>
      </c>
      <c r="AL257" s="274" t="n">
        <f aca="false">O257</f>
        <v>0</v>
      </c>
      <c r="AM257" s="277" t="n">
        <f aca="false">MAX(P257,Q257)</f>
        <v>0</v>
      </c>
      <c r="AN257" s="432" t="n">
        <f aca="false">MAX(R257,S257)</f>
        <v>0</v>
      </c>
      <c r="AO257" s="279" t="n">
        <f aca="false">MAX(T257,U257)</f>
        <v>0</v>
      </c>
      <c r="AP257" s="274" t="n">
        <f aca="false">V257</f>
        <v>0</v>
      </c>
      <c r="AQ257" s="274" t="n">
        <f aca="false">W257</f>
        <v>0</v>
      </c>
      <c r="AR257" s="275" t="n">
        <f aca="false">MAX(X257,Y257)</f>
        <v>0</v>
      </c>
      <c r="AS257" s="278" t="n">
        <f aca="false">MAX(Z257,AA257)</f>
        <v>0</v>
      </c>
      <c r="AT257" s="274" t="n">
        <f aca="false">AB257</f>
        <v>0</v>
      </c>
      <c r="AU257" s="274" t="n">
        <f aca="false">AC257</f>
        <v>0</v>
      </c>
      <c r="AV257" s="337" t="n">
        <f aca="false">AD257</f>
        <v>0</v>
      </c>
      <c r="AW257" s="124"/>
    </row>
    <row r="258" customFormat="false" ht="13.2" hidden="false" customHeight="false" outlineLevel="0" collapsed="false">
      <c r="A258" s="333" t="n">
        <f aca="false">1+A257</f>
        <v>251</v>
      </c>
      <c r="B258" s="334" t="s">
        <v>984</v>
      </c>
      <c r="C258" s="335" t="s">
        <v>581</v>
      </c>
      <c r="D258" s="335" t="s">
        <v>44</v>
      </c>
      <c r="E258" s="285" t="n">
        <f aca="false">ROUND(IF(COUNT(AF258:AX258)&lt;=3,SUM(AF258:AX258),SUM(LARGE(AF258:AX258,1),LARGE(AF258:AX258,2),LARGE(AF258:AX258,3))),0)</f>
        <v>0</v>
      </c>
      <c r="F258" s="286"/>
      <c r="G258" s="48"/>
      <c r="H258" s="60"/>
      <c r="I258" s="60"/>
      <c r="J258" s="48"/>
      <c r="K258" s="275" t="n">
        <v>0</v>
      </c>
      <c r="L258" s="275"/>
      <c r="M258" s="276"/>
      <c r="N258" s="287"/>
      <c r="O258" s="286"/>
      <c r="P258" s="277"/>
      <c r="Q258" s="289"/>
      <c r="R258" s="290"/>
      <c r="S258" s="60"/>
      <c r="T258" s="292"/>
      <c r="U258" s="292"/>
      <c r="V258" s="286"/>
      <c r="W258" s="286"/>
      <c r="X258" s="293"/>
      <c r="Y258" s="293"/>
      <c r="Z258" s="280"/>
      <c r="AA258" s="280"/>
      <c r="AB258" s="286"/>
      <c r="AC258" s="48"/>
      <c r="AD258" s="49"/>
      <c r="AE258" s="336"/>
      <c r="AF258" s="274" t="n">
        <f aca="false">F258</f>
        <v>0</v>
      </c>
      <c r="AG258" s="272" t="n">
        <f aca="false">G258</f>
        <v>0</v>
      </c>
      <c r="AH258" s="273" t="n">
        <f aca="false">MAX(H258,I258)</f>
        <v>0</v>
      </c>
      <c r="AI258" s="274" t="n">
        <f aca="false">J258</f>
        <v>0</v>
      </c>
      <c r="AJ258" s="275" t="n">
        <f aca="false">MAX(K258,L258)</f>
        <v>0</v>
      </c>
      <c r="AK258" s="276" t="n">
        <f aca="false">MAX(M258,N258)</f>
        <v>0</v>
      </c>
      <c r="AL258" s="274" t="n">
        <f aca="false">O258</f>
        <v>0</v>
      </c>
      <c r="AM258" s="277" t="n">
        <f aca="false">MAX(P258,Q258)</f>
        <v>0</v>
      </c>
      <c r="AN258" s="432" t="n">
        <f aca="false">MAX(R258,S258)</f>
        <v>0</v>
      </c>
      <c r="AO258" s="279" t="n">
        <f aca="false">MAX(T258,U258)</f>
        <v>0</v>
      </c>
      <c r="AP258" s="274" t="n">
        <f aca="false">V258</f>
        <v>0</v>
      </c>
      <c r="AQ258" s="274" t="n">
        <f aca="false">W258</f>
        <v>0</v>
      </c>
      <c r="AR258" s="275" t="n">
        <f aca="false">MAX(X258,Y258)</f>
        <v>0</v>
      </c>
      <c r="AS258" s="278" t="n">
        <f aca="false">MAX(Z258,AA258)</f>
        <v>0</v>
      </c>
      <c r="AT258" s="274" t="n">
        <f aca="false">AB258</f>
        <v>0</v>
      </c>
      <c r="AU258" s="274" t="n">
        <f aca="false">AC258</f>
        <v>0</v>
      </c>
      <c r="AV258" s="337" t="n">
        <f aca="false">AD258</f>
        <v>0</v>
      </c>
      <c r="AW258" s="124"/>
    </row>
    <row r="259" customFormat="false" ht="13.2" hidden="false" customHeight="false" outlineLevel="0" collapsed="false">
      <c r="A259" s="333" t="n">
        <f aca="false">1+A258</f>
        <v>252</v>
      </c>
      <c r="B259" s="334" t="s">
        <v>656</v>
      </c>
      <c r="C259" s="335" t="s">
        <v>657</v>
      </c>
      <c r="D259" s="335" t="s">
        <v>44</v>
      </c>
      <c r="E259" s="285" t="n">
        <f aca="false">ROUND(IF(COUNT(AF259:AX259)&lt;=3,SUM(AF259:AX259),SUM(LARGE(AF259:AX259,1),LARGE(AF259:AX259,2),LARGE(AF259:AX259,3))),0)</f>
        <v>0</v>
      </c>
      <c r="F259" s="286"/>
      <c r="G259" s="48"/>
      <c r="H259" s="60"/>
      <c r="I259" s="60"/>
      <c r="J259" s="48"/>
      <c r="K259" s="275" t="n">
        <v>0</v>
      </c>
      <c r="L259" s="275"/>
      <c r="M259" s="276"/>
      <c r="N259" s="287"/>
      <c r="O259" s="286"/>
      <c r="P259" s="277"/>
      <c r="Q259" s="289"/>
      <c r="R259" s="290"/>
      <c r="S259" s="60"/>
      <c r="T259" s="292"/>
      <c r="U259" s="292"/>
      <c r="V259" s="286"/>
      <c r="W259" s="286"/>
      <c r="X259" s="293"/>
      <c r="Y259" s="293"/>
      <c r="Z259" s="280"/>
      <c r="AA259" s="280"/>
      <c r="AB259" s="286"/>
      <c r="AC259" s="48"/>
      <c r="AD259" s="49"/>
      <c r="AE259" s="336"/>
      <c r="AF259" s="274" t="n">
        <f aca="false">F259</f>
        <v>0</v>
      </c>
      <c r="AG259" s="272" t="n">
        <f aca="false">G259</f>
        <v>0</v>
      </c>
      <c r="AH259" s="273" t="n">
        <f aca="false">MAX(H259,I259)</f>
        <v>0</v>
      </c>
      <c r="AI259" s="274" t="n">
        <f aca="false">J259</f>
        <v>0</v>
      </c>
      <c r="AJ259" s="275" t="n">
        <f aca="false">MAX(K259,L259)</f>
        <v>0</v>
      </c>
      <c r="AK259" s="276" t="n">
        <f aca="false">MAX(M259,N259)</f>
        <v>0</v>
      </c>
      <c r="AL259" s="274" t="n">
        <f aca="false">O259</f>
        <v>0</v>
      </c>
      <c r="AM259" s="277" t="n">
        <f aca="false">MAX(P259,Q259)</f>
        <v>0</v>
      </c>
      <c r="AN259" s="432" t="n">
        <f aca="false">MAX(R259,S259)</f>
        <v>0</v>
      </c>
      <c r="AO259" s="279" t="n">
        <f aca="false">MAX(T259,U259)</f>
        <v>0</v>
      </c>
      <c r="AP259" s="274" t="n">
        <f aca="false">V259</f>
        <v>0</v>
      </c>
      <c r="AQ259" s="274" t="n">
        <f aca="false">W259</f>
        <v>0</v>
      </c>
      <c r="AR259" s="275" t="n">
        <f aca="false">MAX(X259,Y259)</f>
        <v>0</v>
      </c>
      <c r="AS259" s="278" t="n">
        <f aca="false">MAX(Z259,AA259)</f>
        <v>0</v>
      </c>
      <c r="AT259" s="274" t="n">
        <f aca="false">AB259</f>
        <v>0</v>
      </c>
      <c r="AU259" s="274" t="n">
        <f aca="false">AC259</f>
        <v>0</v>
      </c>
      <c r="AV259" s="337" t="n">
        <f aca="false">AD259</f>
        <v>0</v>
      </c>
      <c r="AW259" s="124"/>
    </row>
    <row r="260" customFormat="false" ht="13.2" hidden="false" customHeight="false" outlineLevel="0" collapsed="false">
      <c r="A260" s="333" t="n">
        <f aca="false">1+A259</f>
        <v>253</v>
      </c>
      <c r="B260" s="334" t="s">
        <v>769</v>
      </c>
      <c r="C260" s="335" t="s">
        <v>770</v>
      </c>
      <c r="D260" s="335" t="s">
        <v>44</v>
      </c>
      <c r="E260" s="285" t="n">
        <f aca="false">ROUND(IF(COUNT(AF260:AX260)&lt;=3,SUM(AF260:AX260),SUM(LARGE(AF260:AX260,1),LARGE(AF260:AX260,2),LARGE(AF260:AX260,3))),0)</f>
        <v>0</v>
      </c>
      <c r="F260" s="286"/>
      <c r="G260" s="48"/>
      <c r="H260" s="60"/>
      <c r="I260" s="60"/>
      <c r="J260" s="48"/>
      <c r="K260" s="275" t="n">
        <v>0</v>
      </c>
      <c r="L260" s="275"/>
      <c r="M260" s="276"/>
      <c r="N260" s="287"/>
      <c r="O260" s="286"/>
      <c r="P260" s="277"/>
      <c r="Q260" s="289"/>
      <c r="R260" s="290"/>
      <c r="S260" s="60"/>
      <c r="T260" s="292"/>
      <c r="U260" s="292"/>
      <c r="V260" s="286"/>
      <c r="W260" s="286"/>
      <c r="X260" s="293"/>
      <c r="Y260" s="293"/>
      <c r="Z260" s="280" t="n">
        <v>0</v>
      </c>
      <c r="AA260" s="280" t="n">
        <v>0</v>
      </c>
      <c r="AB260" s="286"/>
      <c r="AC260" s="48"/>
      <c r="AD260" s="49"/>
      <c r="AE260" s="336"/>
      <c r="AF260" s="274" t="n">
        <f aca="false">F260</f>
        <v>0</v>
      </c>
      <c r="AG260" s="272" t="n">
        <f aca="false">G260</f>
        <v>0</v>
      </c>
      <c r="AH260" s="273" t="n">
        <f aca="false">MAX(H260,I260)</f>
        <v>0</v>
      </c>
      <c r="AI260" s="274" t="n">
        <f aca="false">J260</f>
        <v>0</v>
      </c>
      <c r="AJ260" s="275" t="n">
        <f aca="false">MAX(K260,L260)</f>
        <v>0</v>
      </c>
      <c r="AK260" s="276" t="n">
        <f aca="false">MAX(M260,N260)</f>
        <v>0</v>
      </c>
      <c r="AL260" s="274" t="n">
        <f aca="false">O260</f>
        <v>0</v>
      </c>
      <c r="AM260" s="277" t="n">
        <f aca="false">MAX(P260,Q260)</f>
        <v>0</v>
      </c>
      <c r="AN260" s="432" t="n">
        <f aca="false">MAX(R260,S260)</f>
        <v>0</v>
      </c>
      <c r="AO260" s="279" t="n">
        <f aca="false">MAX(T260,U260)</f>
        <v>0</v>
      </c>
      <c r="AP260" s="274" t="n">
        <f aca="false">V260</f>
        <v>0</v>
      </c>
      <c r="AQ260" s="274" t="n">
        <f aca="false">W260</f>
        <v>0</v>
      </c>
      <c r="AR260" s="275" t="n">
        <f aca="false">MAX(X260,Y260)</f>
        <v>0</v>
      </c>
      <c r="AS260" s="278" t="n">
        <f aca="false">MAX(Z260,AA260)</f>
        <v>0</v>
      </c>
      <c r="AT260" s="274" t="n">
        <f aca="false">AB260</f>
        <v>0</v>
      </c>
      <c r="AU260" s="274" t="n">
        <f aca="false">AC260</f>
        <v>0</v>
      </c>
      <c r="AV260" s="337" t="n">
        <f aca="false">AD260</f>
        <v>0</v>
      </c>
      <c r="AW260" s="124"/>
    </row>
    <row r="261" customFormat="false" ht="13.2" hidden="false" customHeight="false" outlineLevel="0" collapsed="false">
      <c r="A261" s="333" t="n">
        <f aca="false">1+A260</f>
        <v>254</v>
      </c>
      <c r="B261" s="334" t="s">
        <v>335</v>
      </c>
      <c r="C261" s="335" t="s">
        <v>336</v>
      </c>
      <c r="D261" s="335" t="s">
        <v>639</v>
      </c>
      <c r="E261" s="285" t="n">
        <f aca="false">ROUND(IF(COUNT(AF261:AX261)&lt;=3,SUM(AF261:AX261),SUM(LARGE(AF261:AX261,1),LARGE(AF261:AX261,2),LARGE(AF261:AX261,3))),0)</f>
        <v>0</v>
      </c>
      <c r="F261" s="286"/>
      <c r="G261" s="48"/>
      <c r="H261" s="60"/>
      <c r="I261" s="60"/>
      <c r="J261" s="48"/>
      <c r="K261" s="275"/>
      <c r="L261" s="275" t="n">
        <v>0</v>
      </c>
      <c r="M261" s="276"/>
      <c r="N261" s="287"/>
      <c r="O261" s="286"/>
      <c r="P261" s="277"/>
      <c r="Q261" s="289"/>
      <c r="R261" s="290"/>
      <c r="S261" s="60"/>
      <c r="T261" s="292"/>
      <c r="U261" s="292"/>
      <c r="V261" s="286"/>
      <c r="W261" s="286"/>
      <c r="X261" s="293"/>
      <c r="Y261" s="293"/>
      <c r="Z261" s="280"/>
      <c r="AA261" s="280"/>
      <c r="AB261" s="286"/>
      <c r="AC261" s="48"/>
      <c r="AD261" s="49"/>
      <c r="AE261" s="336"/>
      <c r="AF261" s="274" t="n">
        <f aca="false">F261</f>
        <v>0</v>
      </c>
      <c r="AG261" s="272" t="n">
        <f aca="false">G261</f>
        <v>0</v>
      </c>
      <c r="AH261" s="273" t="n">
        <f aca="false">MAX(H261,I261)</f>
        <v>0</v>
      </c>
      <c r="AI261" s="274" t="n">
        <f aca="false">J261</f>
        <v>0</v>
      </c>
      <c r="AJ261" s="275" t="n">
        <f aca="false">MAX(K261,L261)</f>
        <v>0</v>
      </c>
      <c r="AK261" s="276" t="n">
        <f aca="false">MAX(M261,N261)</f>
        <v>0</v>
      </c>
      <c r="AL261" s="274" t="n">
        <f aca="false">O261</f>
        <v>0</v>
      </c>
      <c r="AM261" s="277" t="n">
        <f aca="false">MAX(P261,Q261)</f>
        <v>0</v>
      </c>
      <c r="AN261" s="432" t="n">
        <f aca="false">MAX(R261,S261)</f>
        <v>0</v>
      </c>
      <c r="AO261" s="279" t="n">
        <f aca="false">MAX(T261,U261)</f>
        <v>0</v>
      </c>
      <c r="AP261" s="274" t="n">
        <f aca="false">V261</f>
        <v>0</v>
      </c>
      <c r="AQ261" s="274" t="n">
        <f aca="false">W261</f>
        <v>0</v>
      </c>
      <c r="AR261" s="275" t="n">
        <f aca="false">MAX(X261,Y261)</f>
        <v>0</v>
      </c>
      <c r="AS261" s="278" t="n">
        <f aca="false">MAX(Z261,AA261)</f>
        <v>0</v>
      </c>
      <c r="AT261" s="274" t="n">
        <f aca="false">AB261</f>
        <v>0</v>
      </c>
      <c r="AU261" s="274" t="n">
        <f aca="false">AC261</f>
        <v>0</v>
      </c>
      <c r="AV261" s="337" t="n">
        <f aca="false">AD261</f>
        <v>0</v>
      </c>
      <c r="AW261" s="124"/>
    </row>
    <row r="262" customFormat="false" ht="13.2" hidden="false" customHeight="false" outlineLevel="0" collapsed="false">
      <c r="A262" s="333" t="n">
        <f aca="false">1+A261</f>
        <v>255</v>
      </c>
      <c r="B262" s="334" t="s">
        <v>234</v>
      </c>
      <c r="C262" s="335" t="s">
        <v>235</v>
      </c>
      <c r="D262" s="335" t="s">
        <v>34</v>
      </c>
      <c r="E262" s="285" t="n">
        <f aca="false">ROUND(IF(COUNT(AF262:AX262)&lt;=3,SUM(AF262:AX262),SUM(LARGE(AF262:AX262,1),LARGE(AF262:AX262,2),LARGE(AF262:AX262,3))),0)</f>
        <v>0</v>
      </c>
      <c r="F262" s="286"/>
      <c r="G262" s="48"/>
      <c r="H262" s="60"/>
      <c r="I262" s="60"/>
      <c r="J262" s="48" t="n">
        <v>0</v>
      </c>
      <c r="K262" s="275"/>
      <c r="L262" s="275"/>
      <c r="M262" s="276"/>
      <c r="N262" s="287"/>
      <c r="O262" s="286"/>
      <c r="P262" s="277"/>
      <c r="Q262" s="289"/>
      <c r="R262" s="290"/>
      <c r="S262" s="60"/>
      <c r="T262" s="292"/>
      <c r="U262" s="292"/>
      <c r="V262" s="286"/>
      <c r="W262" s="286"/>
      <c r="X262" s="293"/>
      <c r="Y262" s="293"/>
      <c r="Z262" s="280"/>
      <c r="AA262" s="280"/>
      <c r="AB262" s="286"/>
      <c r="AC262" s="48"/>
      <c r="AD262" s="49"/>
      <c r="AE262" s="336"/>
      <c r="AF262" s="274" t="n">
        <f aca="false">F262</f>
        <v>0</v>
      </c>
      <c r="AG262" s="272" t="n">
        <f aca="false">G262</f>
        <v>0</v>
      </c>
      <c r="AH262" s="273" t="n">
        <f aca="false">MAX(H262,I262)</f>
        <v>0</v>
      </c>
      <c r="AI262" s="274" t="n">
        <f aca="false">J262</f>
        <v>0</v>
      </c>
      <c r="AJ262" s="275" t="n">
        <f aca="false">MAX(K262,L262)</f>
        <v>0</v>
      </c>
      <c r="AK262" s="276" t="n">
        <f aca="false">MAX(M262,N262)</f>
        <v>0</v>
      </c>
      <c r="AL262" s="274" t="n">
        <f aca="false">O262</f>
        <v>0</v>
      </c>
      <c r="AM262" s="277" t="n">
        <f aca="false">MAX(P262,Q262)</f>
        <v>0</v>
      </c>
      <c r="AN262" s="432" t="n">
        <f aca="false">MAX(R262,S262)</f>
        <v>0</v>
      </c>
      <c r="AO262" s="279" t="n">
        <f aca="false">MAX(T262,U262)</f>
        <v>0</v>
      </c>
      <c r="AP262" s="274" t="n">
        <f aca="false">V262</f>
        <v>0</v>
      </c>
      <c r="AQ262" s="274" t="n">
        <f aca="false">W262</f>
        <v>0</v>
      </c>
      <c r="AR262" s="275" t="n">
        <f aca="false">MAX(X262,Y262)</f>
        <v>0</v>
      </c>
      <c r="AS262" s="278" t="n">
        <f aca="false">MAX(Z262,AA262)</f>
        <v>0</v>
      </c>
      <c r="AT262" s="274" t="n">
        <f aca="false">AB262</f>
        <v>0</v>
      </c>
      <c r="AU262" s="274" t="n">
        <f aca="false">AC262</f>
        <v>0</v>
      </c>
      <c r="AV262" s="337" t="n">
        <f aca="false">AD262</f>
        <v>0</v>
      </c>
      <c r="AW262" s="124"/>
    </row>
    <row r="263" customFormat="false" ht="13.2" hidden="false" customHeight="false" outlineLevel="0" collapsed="false">
      <c r="A263" s="333" t="n">
        <f aca="false">1+A262</f>
        <v>256</v>
      </c>
      <c r="B263" s="334" t="s">
        <v>937</v>
      </c>
      <c r="C263" s="335" t="s">
        <v>938</v>
      </c>
      <c r="D263" s="335" t="s">
        <v>377</v>
      </c>
      <c r="E263" s="285" t="n">
        <f aca="false">ROUND(IF(COUNT(AF263:AX263)&lt;=3,SUM(AF263:AX263),SUM(LARGE(AF263:AX263,1),LARGE(AF263:AX263,2),LARGE(AF263:AX263,3))),0)</f>
        <v>0</v>
      </c>
      <c r="F263" s="286"/>
      <c r="G263" s="48"/>
      <c r="H263" s="60"/>
      <c r="I263" s="60"/>
      <c r="J263" s="48"/>
      <c r="K263" s="275"/>
      <c r="L263" s="275"/>
      <c r="M263" s="276"/>
      <c r="N263" s="287"/>
      <c r="O263" s="286"/>
      <c r="P263" s="277"/>
      <c r="Q263" s="289"/>
      <c r="R263" s="290"/>
      <c r="S263" s="60"/>
      <c r="T263" s="292"/>
      <c r="U263" s="292"/>
      <c r="V263" s="286"/>
      <c r="W263" s="286"/>
      <c r="X263" s="293"/>
      <c r="Y263" s="293"/>
      <c r="Z263" s="280"/>
      <c r="AA263" s="280" t="n">
        <v>0</v>
      </c>
      <c r="AB263" s="286"/>
      <c r="AC263" s="48"/>
      <c r="AD263" s="49"/>
      <c r="AE263" s="336"/>
      <c r="AF263" s="274" t="n">
        <f aca="false">F263</f>
        <v>0</v>
      </c>
      <c r="AG263" s="272" t="n">
        <f aca="false">G263</f>
        <v>0</v>
      </c>
      <c r="AH263" s="273" t="n">
        <f aca="false">MAX(H263,I263)</f>
        <v>0</v>
      </c>
      <c r="AI263" s="274" t="n">
        <f aca="false">J263</f>
        <v>0</v>
      </c>
      <c r="AJ263" s="275" t="n">
        <f aca="false">MAX(K263,L263)</f>
        <v>0</v>
      </c>
      <c r="AK263" s="276" t="n">
        <f aca="false">MAX(M263,N263)</f>
        <v>0</v>
      </c>
      <c r="AL263" s="274" t="n">
        <f aca="false">O263</f>
        <v>0</v>
      </c>
      <c r="AM263" s="277" t="n">
        <f aca="false">MAX(P263,Q263)</f>
        <v>0</v>
      </c>
      <c r="AN263" s="432" t="n">
        <f aca="false">MAX(R263,S263)</f>
        <v>0</v>
      </c>
      <c r="AO263" s="279" t="n">
        <f aca="false">MAX(T263,U263)</f>
        <v>0</v>
      </c>
      <c r="AP263" s="274" t="n">
        <f aca="false">V263</f>
        <v>0</v>
      </c>
      <c r="AQ263" s="274" t="n">
        <f aca="false">W263</f>
        <v>0</v>
      </c>
      <c r="AR263" s="275" t="n">
        <f aca="false">MAX(X263,Y263)</f>
        <v>0</v>
      </c>
      <c r="AS263" s="278" t="n">
        <f aca="false">MAX(Z263,AA263)</f>
        <v>0</v>
      </c>
      <c r="AT263" s="274" t="n">
        <f aca="false">AB263</f>
        <v>0</v>
      </c>
      <c r="AU263" s="274" t="n">
        <f aca="false">AC263</f>
        <v>0</v>
      </c>
      <c r="AV263" s="337" t="n">
        <f aca="false">AD263</f>
        <v>0</v>
      </c>
      <c r="AW263" s="124"/>
    </row>
    <row r="264" customFormat="false" ht="13.2" hidden="false" customHeight="false" outlineLevel="0" collapsed="false">
      <c r="A264" s="333" t="n">
        <f aca="false">1+A263</f>
        <v>257</v>
      </c>
      <c r="B264" s="334" t="s">
        <v>1095</v>
      </c>
      <c r="C264" s="335" t="s">
        <v>816</v>
      </c>
      <c r="D264" s="335" t="s">
        <v>49</v>
      </c>
      <c r="E264" s="285" t="n">
        <f aca="false">ROUND(IF(COUNT(AF264:AX264)&lt;=3,SUM(AF264:AX264),SUM(LARGE(AF264:AX264,1),LARGE(AF264:AX264,2),LARGE(AF264:AX264,3))),0)</f>
        <v>0</v>
      </c>
      <c r="F264" s="286"/>
      <c r="G264" s="48"/>
      <c r="H264" s="60"/>
      <c r="I264" s="60"/>
      <c r="J264" s="48"/>
      <c r="K264" s="275"/>
      <c r="L264" s="275"/>
      <c r="M264" s="276" t="n">
        <v>0</v>
      </c>
      <c r="N264" s="287"/>
      <c r="O264" s="286"/>
      <c r="P264" s="277"/>
      <c r="Q264" s="289"/>
      <c r="R264" s="290"/>
      <c r="S264" s="60"/>
      <c r="T264" s="292"/>
      <c r="U264" s="292"/>
      <c r="V264" s="286"/>
      <c r="W264" s="286"/>
      <c r="X264" s="293"/>
      <c r="Y264" s="293"/>
      <c r="Z264" s="280"/>
      <c r="AA264" s="280"/>
      <c r="AB264" s="286"/>
      <c r="AC264" s="48"/>
      <c r="AD264" s="49"/>
      <c r="AE264" s="336"/>
      <c r="AF264" s="274" t="n">
        <f aca="false">F264</f>
        <v>0</v>
      </c>
      <c r="AG264" s="272" t="n">
        <f aca="false">G264</f>
        <v>0</v>
      </c>
      <c r="AH264" s="273" t="n">
        <f aca="false">MAX(H264,I264)</f>
        <v>0</v>
      </c>
      <c r="AI264" s="274" t="n">
        <f aca="false">J264</f>
        <v>0</v>
      </c>
      <c r="AJ264" s="275" t="n">
        <f aca="false">MAX(K264,L264)</f>
        <v>0</v>
      </c>
      <c r="AK264" s="276" t="n">
        <f aca="false">MAX(M264,N264)</f>
        <v>0</v>
      </c>
      <c r="AL264" s="274" t="n">
        <f aca="false">O264</f>
        <v>0</v>
      </c>
      <c r="AM264" s="277" t="n">
        <f aca="false">MAX(P264,Q264)</f>
        <v>0</v>
      </c>
      <c r="AN264" s="432" t="n">
        <f aca="false">MAX(R264,S264)</f>
        <v>0</v>
      </c>
      <c r="AO264" s="279" t="n">
        <f aca="false">MAX(T264,U264)</f>
        <v>0</v>
      </c>
      <c r="AP264" s="274" t="n">
        <f aca="false">V264</f>
        <v>0</v>
      </c>
      <c r="AQ264" s="274" t="n">
        <f aca="false">W264</f>
        <v>0</v>
      </c>
      <c r="AR264" s="275" t="n">
        <f aca="false">MAX(X264,Y264)</f>
        <v>0</v>
      </c>
      <c r="AS264" s="278" t="n">
        <f aca="false">MAX(Z264,AA264)</f>
        <v>0</v>
      </c>
      <c r="AT264" s="274" t="n">
        <f aca="false">AB264</f>
        <v>0</v>
      </c>
      <c r="AU264" s="274" t="n">
        <f aca="false">AC264</f>
        <v>0</v>
      </c>
      <c r="AV264" s="337" t="n">
        <f aca="false">AD264</f>
        <v>0</v>
      </c>
      <c r="AW264" s="124"/>
    </row>
    <row r="265" customFormat="false" ht="13.2" hidden="false" customHeight="false" outlineLevel="0" collapsed="false">
      <c r="A265" s="333" t="n">
        <f aca="false">1+A264</f>
        <v>258</v>
      </c>
      <c r="B265" s="334" t="s">
        <v>566</v>
      </c>
      <c r="C265" s="335"/>
      <c r="D265" s="335" t="s">
        <v>777</v>
      </c>
      <c r="E265" s="285" t="n">
        <f aca="false">ROUND(IF(COUNT(AF265:AX265)&lt;=3,SUM(AF265:AX265),SUM(LARGE(AF265:AX265,1),LARGE(AF265:AX265,2),LARGE(AF265:AX265,3))),0)</f>
        <v>0</v>
      </c>
      <c r="F265" s="286"/>
      <c r="G265" s="48"/>
      <c r="H265" s="60"/>
      <c r="I265" s="60"/>
      <c r="J265" s="48"/>
      <c r="K265" s="275"/>
      <c r="L265" s="275"/>
      <c r="M265" s="276"/>
      <c r="N265" s="287"/>
      <c r="O265" s="286"/>
      <c r="P265" s="277"/>
      <c r="Q265" s="289"/>
      <c r="R265" s="290"/>
      <c r="S265" s="60"/>
      <c r="T265" s="292"/>
      <c r="U265" s="292"/>
      <c r="V265" s="286"/>
      <c r="W265" s="286"/>
      <c r="X265" s="293"/>
      <c r="Y265" s="293"/>
      <c r="Z265" s="280" t="n">
        <v>0</v>
      </c>
      <c r="AA265" s="280" t="n">
        <v>0</v>
      </c>
      <c r="AB265" s="286"/>
      <c r="AC265" s="48"/>
      <c r="AD265" s="49"/>
      <c r="AE265" s="336"/>
      <c r="AF265" s="274" t="n">
        <f aca="false">F265</f>
        <v>0</v>
      </c>
      <c r="AG265" s="272" t="n">
        <f aca="false">G265</f>
        <v>0</v>
      </c>
      <c r="AH265" s="273" t="n">
        <f aca="false">MAX(H265,I265)</f>
        <v>0</v>
      </c>
      <c r="AI265" s="274" t="n">
        <f aca="false">J265</f>
        <v>0</v>
      </c>
      <c r="AJ265" s="275" t="n">
        <f aca="false">MAX(K265,L265)</f>
        <v>0</v>
      </c>
      <c r="AK265" s="276" t="n">
        <f aca="false">MAX(M265,N265)</f>
        <v>0</v>
      </c>
      <c r="AL265" s="274" t="n">
        <f aca="false">O265</f>
        <v>0</v>
      </c>
      <c r="AM265" s="277" t="n">
        <f aca="false">MAX(P265,Q265)</f>
        <v>0</v>
      </c>
      <c r="AN265" s="432" t="n">
        <f aca="false">MAX(R265,S265)</f>
        <v>0</v>
      </c>
      <c r="AO265" s="279" t="n">
        <f aca="false">MAX(T265,U265)</f>
        <v>0</v>
      </c>
      <c r="AP265" s="274" t="n">
        <f aca="false">V265</f>
        <v>0</v>
      </c>
      <c r="AQ265" s="274" t="n">
        <f aca="false">W265</f>
        <v>0</v>
      </c>
      <c r="AR265" s="275" t="n">
        <f aca="false">MAX(X265,Y265)</f>
        <v>0</v>
      </c>
      <c r="AS265" s="278" t="n">
        <f aca="false">MAX(Z265,AA265)</f>
        <v>0</v>
      </c>
      <c r="AT265" s="274" t="n">
        <f aca="false">AB265</f>
        <v>0</v>
      </c>
      <c r="AU265" s="274" t="n">
        <f aca="false">AC265</f>
        <v>0</v>
      </c>
      <c r="AV265" s="337" t="n">
        <f aca="false">AD265</f>
        <v>0</v>
      </c>
      <c r="AW265" s="124"/>
    </row>
    <row r="266" customFormat="false" ht="13.2" hidden="false" customHeight="false" outlineLevel="0" collapsed="false">
      <c r="A266" s="333" t="n">
        <f aca="false">1+A265</f>
        <v>259</v>
      </c>
      <c r="B266" s="334" t="s">
        <v>670</v>
      </c>
      <c r="C266" s="335" t="s">
        <v>671</v>
      </c>
      <c r="D266" s="335" t="s">
        <v>672</v>
      </c>
      <c r="E266" s="285" t="n">
        <f aca="false">ROUND(IF(COUNT(AF266:AX266)&lt;=3,SUM(AF266:AX266),SUM(LARGE(AF266:AX266,1),LARGE(AF266:AX266,2),LARGE(AF266:AX266,3))),0)</f>
        <v>0</v>
      </c>
      <c r="F266" s="286"/>
      <c r="G266" s="48"/>
      <c r="H266" s="60"/>
      <c r="I266" s="60"/>
      <c r="J266" s="48"/>
      <c r="K266" s="275"/>
      <c r="L266" s="275"/>
      <c r="M266" s="276"/>
      <c r="N266" s="287"/>
      <c r="O266" s="286"/>
      <c r="P266" s="277"/>
      <c r="Q266" s="289"/>
      <c r="R266" s="290"/>
      <c r="S266" s="60"/>
      <c r="T266" s="292"/>
      <c r="U266" s="292"/>
      <c r="V266" s="286"/>
      <c r="W266" s="286"/>
      <c r="X266" s="293"/>
      <c r="Y266" s="293"/>
      <c r="Z266" s="280"/>
      <c r="AA266" s="280"/>
      <c r="AB266" s="286"/>
      <c r="AC266" s="48" t="n">
        <v>0</v>
      </c>
      <c r="AD266" s="49"/>
      <c r="AE266" s="336"/>
      <c r="AF266" s="274" t="n">
        <f aca="false">F266</f>
        <v>0</v>
      </c>
      <c r="AG266" s="272" t="n">
        <f aca="false">G266</f>
        <v>0</v>
      </c>
      <c r="AH266" s="273" t="n">
        <f aca="false">MAX(H266,I266)</f>
        <v>0</v>
      </c>
      <c r="AI266" s="274" t="n">
        <f aca="false">J266</f>
        <v>0</v>
      </c>
      <c r="AJ266" s="275" t="n">
        <f aca="false">MAX(K266,L266)</f>
        <v>0</v>
      </c>
      <c r="AK266" s="276" t="n">
        <f aca="false">MAX(M266,N266)</f>
        <v>0</v>
      </c>
      <c r="AL266" s="274" t="n">
        <f aca="false">O266</f>
        <v>0</v>
      </c>
      <c r="AM266" s="277" t="n">
        <f aca="false">MAX(P266,Q266)</f>
        <v>0</v>
      </c>
      <c r="AN266" s="432" t="n">
        <f aca="false">MAX(R266,S266)</f>
        <v>0</v>
      </c>
      <c r="AO266" s="279" t="n">
        <f aca="false">MAX(T266,U266)</f>
        <v>0</v>
      </c>
      <c r="AP266" s="274" t="n">
        <f aca="false">V266</f>
        <v>0</v>
      </c>
      <c r="AQ266" s="274" t="n">
        <f aca="false">W266</f>
        <v>0</v>
      </c>
      <c r="AR266" s="275" t="n">
        <f aca="false">MAX(X266,Y266)</f>
        <v>0</v>
      </c>
      <c r="AS266" s="278" t="n">
        <f aca="false">MAX(Z266,AA266)</f>
        <v>0</v>
      </c>
      <c r="AT266" s="274" t="n">
        <f aca="false">AB266</f>
        <v>0</v>
      </c>
      <c r="AU266" s="274" t="n">
        <f aca="false">AC266</f>
        <v>0</v>
      </c>
      <c r="AV266" s="337" t="n">
        <f aca="false">AD266</f>
        <v>0</v>
      </c>
      <c r="AW266" s="124"/>
    </row>
    <row r="267" customFormat="false" ht="13.2" hidden="false" customHeight="false" outlineLevel="0" collapsed="false">
      <c r="A267" s="333" t="n">
        <f aca="false">1+A266</f>
        <v>260</v>
      </c>
      <c r="B267" s="334" t="s">
        <v>535</v>
      </c>
      <c r="C267" s="335" t="s">
        <v>536</v>
      </c>
      <c r="D267" s="335" t="s">
        <v>87</v>
      </c>
      <c r="E267" s="285" t="n">
        <f aca="false">ROUND(IF(COUNT(AF267:AX267)&lt;=3,SUM(AF267:AX267),SUM(LARGE(AF267:AX267,1),LARGE(AF267:AX267,2),LARGE(AF267:AX267,3))),0)</f>
        <v>0</v>
      </c>
      <c r="F267" s="286"/>
      <c r="G267" s="48"/>
      <c r="H267" s="60"/>
      <c r="I267" s="60"/>
      <c r="J267" s="48"/>
      <c r="K267" s="275"/>
      <c r="L267" s="275"/>
      <c r="M267" s="276"/>
      <c r="N267" s="287"/>
      <c r="O267" s="286"/>
      <c r="P267" s="277"/>
      <c r="Q267" s="289"/>
      <c r="R267" s="290"/>
      <c r="S267" s="60"/>
      <c r="T267" s="292"/>
      <c r="U267" s="292"/>
      <c r="V267" s="286" t="n">
        <v>0</v>
      </c>
      <c r="W267" s="286"/>
      <c r="X267" s="293"/>
      <c r="Y267" s="293"/>
      <c r="Z267" s="280"/>
      <c r="AA267" s="280"/>
      <c r="AB267" s="286"/>
      <c r="AC267" s="48"/>
      <c r="AD267" s="49"/>
      <c r="AE267" s="336"/>
      <c r="AF267" s="274" t="n">
        <f aca="false">F267</f>
        <v>0</v>
      </c>
      <c r="AG267" s="272" t="n">
        <f aca="false">G267</f>
        <v>0</v>
      </c>
      <c r="AH267" s="273" t="n">
        <f aca="false">MAX(H267,I267)</f>
        <v>0</v>
      </c>
      <c r="AI267" s="274" t="n">
        <f aca="false">J267</f>
        <v>0</v>
      </c>
      <c r="AJ267" s="275" t="n">
        <f aca="false">MAX(K267,L267)</f>
        <v>0</v>
      </c>
      <c r="AK267" s="276" t="n">
        <f aca="false">MAX(M267,N267)</f>
        <v>0</v>
      </c>
      <c r="AL267" s="274" t="n">
        <f aca="false">O267</f>
        <v>0</v>
      </c>
      <c r="AM267" s="277" t="n">
        <f aca="false">MAX(P267,Q267)</f>
        <v>0</v>
      </c>
      <c r="AN267" s="432" t="n">
        <f aca="false">MAX(R267,S267)</f>
        <v>0</v>
      </c>
      <c r="AO267" s="279" t="n">
        <f aca="false">MAX(T267,U267)</f>
        <v>0</v>
      </c>
      <c r="AP267" s="274" t="n">
        <f aca="false">V267</f>
        <v>0</v>
      </c>
      <c r="AQ267" s="274" t="n">
        <f aca="false">W267</f>
        <v>0</v>
      </c>
      <c r="AR267" s="275" t="n">
        <f aca="false">MAX(X267,Y267)</f>
        <v>0</v>
      </c>
      <c r="AS267" s="278" t="n">
        <f aca="false">MAX(Z267,AA267)</f>
        <v>0</v>
      </c>
      <c r="AT267" s="274" t="n">
        <f aca="false">AB267</f>
        <v>0</v>
      </c>
      <c r="AU267" s="274" t="n">
        <f aca="false">AC267</f>
        <v>0</v>
      </c>
      <c r="AV267" s="337" t="n">
        <f aca="false">AD267</f>
        <v>0</v>
      </c>
      <c r="AW267" s="124"/>
    </row>
    <row r="268" customFormat="false" ht="13.2" hidden="false" customHeight="false" outlineLevel="0" collapsed="false">
      <c r="A268" s="333" t="n">
        <f aca="false">1+A267</f>
        <v>261</v>
      </c>
      <c r="B268" s="334" t="s">
        <v>642</v>
      </c>
      <c r="C268" s="335" t="s">
        <v>643</v>
      </c>
      <c r="D268" s="335" t="s">
        <v>87</v>
      </c>
      <c r="E268" s="285" t="n">
        <f aca="false">ROUND(IF(COUNT(AF268:AX268)&lt;=3,SUM(AF268:AX268),SUM(LARGE(AF268:AX268,1),LARGE(AF268:AX268,2),LARGE(AF268:AX268,3))),0)</f>
        <v>0</v>
      </c>
      <c r="F268" s="286"/>
      <c r="G268" s="48"/>
      <c r="H268" s="60"/>
      <c r="I268" s="60"/>
      <c r="J268" s="48"/>
      <c r="K268" s="275"/>
      <c r="L268" s="275"/>
      <c r="M268" s="276"/>
      <c r="N268" s="287"/>
      <c r="O268" s="286"/>
      <c r="P268" s="277"/>
      <c r="Q268" s="289"/>
      <c r="R268" s="290"/>
      <c r="S268" s="60"/>
      <c r="T268" s="292"/>
      <c r="U268" s="292"/>
      <c r="V268" s="286"/>
      <c r="W268" s="286" t="n">
        <v>0</v>
      </c>
      <c r="X268" s="293"/>
      <c r="Y268" s="293"/>
      <c r="Z268" s="280"/>
      <c r="AA268" s="280"/>
      <c r="AB268" s="286"/>
      <c r="AC268" s="48"/>
      <c r="AD268" s="49"/>
      <c r="AE268" s="336"/>
      <c r="AF268" s="274" t="n">
        <f aca="false">F268</f>
        <v>0</v>
      </c>
      <c r="AG268" s="272" t="n">
        <f aca="false">G268</f>
        <v>0</v>
      </c>
      <c r="AH268" s="273" t="n">
        <f aca="false">MAX(H268,I268)</f>
        <v>0</v>
      </c>
      <c r="AI268" s="274" t="n">
        <f aca="false">J268</f>
        <v>0</v>
      </c>
      <c r="AJ268" s="275" t="n">
        <f aca="false">MAX(K268,L268)</f>
        <v>0</v>
      </c>
      <c r="AK268" s="276" t="n">
        <f aca="false">MAX(M268,N268)</f>
        <v>0</v>
      </c>
      <c r="AL268" s="274" t="n">
        <f aca="false">O268</f>
        <v>0</v>
      </c>
      <c r="AM268" s="277" t="n">
        <f aca="false">MAX(P268,Q268)</f>
        <v>0</v>
      </c>
      <c r="AN268" s="432" t="n">
        <f aca="false">MAX(R268,S268)</f>
        <v>0</v>
      </c>
      <c r="AO268" s="279" t="n">
        <f aca="false">MAX(T268,U268)</f>
        <v>0</v>
      </c>
      <c r="AP268" s="274" t="n">
        <f aca="false">V268</f>
        <v>0</v>
      </c>
      <c r="AQ268" s="274" t="n">
        <f aca="false">W268</f>
        <v>0</v>
      </c>
      <c r="AR268" s="275" t="n">
        <f aca="false">MAX(X268,Y268)</f>
        <v>0</v>
      </c>
      <c r="AS268" s="278" t="n">
        <f aca="false">MAX(Z268,AA268)</f>
        <v>0</v>
      </c>
      <c r="AT268" s="274" t="n">
        <f aca="false">AB268</f>
        <v>0</v>
      </c>
      <c r="AU268" s="274" t="n">
        <f aca="false">AC268</f>
        <v>0</v>
      </c>
      <c r="AV268" s="337" t="n">
        <f aca="false">AD268</f>
        <v>0</v>
      </c>
      <c r="AW268" s="124"/>
    </row>
    <row r="269" customFormat="false" ht="13.2" hidden="false" customHeight="false" outlineLevel="0" collapsed="false">
      <c r="A269" s="333" t="n">
        <f aca="false">1+A268</f>
        <v>262</v>
      </c>
      <c r="B269" s="334" t="s">
        <v>600</v>
      </c>
      <c r="C269" s="335" t="s">
        <v>601</v>
      </c>
      <c r="D269" s="335" t="s">
        <v>74</v>
      </c>
      <c r="E269" s="285" t="n">
        <f aca="false">ROUND(IF(COUNT(AF269:AX269)&lt;=3,SUM(AF269:AX269),SUM(LARGE(AF269:AX269,1),LARGE(AF269:AX269,2),LARGE(AF269:AX269,3))),0)</f>
        <v>0</v>
      </c>
      <c r="F269" s="286"/>
      <c r="G269" s="48"/>
      <c r="H269" s="60"/>
      <c r="I269" s="60"/>
      <c r="J269" s="48"/>
      <c r="K269" s="275"/>
      <c r="L269" s="275"/>
      <c r="M269" s="276"/>
      <c r="N269" s="287"/>
      <c r="O269" s="286"/>
      <c r="P269" s="277"/>
      <c r="Q269" s="289"/>
      <c r="R269" s="290"/>
      <c r="S269" s="60"/>
      <c r="T269" s="292"/>
      <c r="U269" s="292"/>
      <c r="V269" s="286" t="n">
        <v>0</v>
      </c>
      <c r="W269" s="286"/>
      <c r="X269" s="293"/>
      <c r="Y269" s="293"/>
      <c r="Z269" s="280"/>
      <c r="AA269" s="280"/>
      <c r="AB269" s="286"/>
      <c r="AC269" s="48"/>
      <c r="AD269" s="49"/>
      <c r="AE269" s="336"/>
      <c r="AF269" s="274" t="n">
        <f aca="false">F269</f>
        <v>0</v>
      </c>
      <c r="AG269" s="272" t="n">
        <f aca="false">G269</f>
        <v>0</v>
      </c>
      <c r="AH269" s="273" t="n">
        <f aca="false">MAX(H269,I269)</f>
        <v>0</v>
      </c>
      <c r="AI269" s="274" t="n">
        <f aca="false">J269</f>
        <v>0</v>
      </c>
      <c r="AJ269" s="275" t="n">
        <f aca="false">MAX(K269,L269)</f>
        <v>0</v>
      </c>
      <c r="AK269" s="276" t="n">
        <f aca="false">MAX(M269,N269)</f>
        <v>0</v>
      </c>
      <c r="AL269" s="274" t="n">
        <f aca="false">O269</f>
        <v>0</v>
      </c>
      <c r="AM269" s="277" t="n">
        <f aca="false">MAX(P269,Q269)</f>
        <v>0</v>
      </c>
      <c r="AN269" s="432" t="n">
        <f aca="false">MAX(R269,S269)</f>
        <v>0</v>
      </c>
      <c r="AO269" s="279" t="n">
        <f aca="false">MAX(T269,U269)</f>
        <v>0</v>
      </c>
      <c r="AP269" s="274" t="n">
        <f aca="false">V269</f>
        <v>0</v>
      </c>
      <c r="AQ269" s="274" t="n">
        <f aca="false">W269</f>
        <v>0</v>
      </c>
      <c r="AR269" s="275" t="n">
        <f aca="false">MAX(X269,Y269)</f>
        <v>0</v>
      </c>
      <c r="AS269" s="278" t="n">
        <f aca="false">MAX(Z269,AA269)</f>
        <v>0</v>
      </c>
      <c r="AT269" s="274" t="n">
        <f aca="false">AB269</f>
        <v>0</v>
      </c>
      <c r="AU269" s="274" t="n">
        <f aca="false">AC269</f>
        <v>0</v>
      </c>
      <c r="AV269" s="337" t="n">
        <f aca="false">AD269</f>
        <v>0</v>
      </c>
      <c r="AW269" s="124"/>
    </row>
    <row r="270" customFormat="false" ht="13.2" hidden="false" customHeight="false" outlineLevel="0" collapsed="false">
      <c r="A270" s="333" t="n">
        <f aca="false">1+A269</f>
        <v>263</v>
      </c>
      <c r="B270" s="334" t="s">
        <v>831</v>
      </c>
      <c r="C270" s="335" t="s">
        <v>832</v>
      </c>
      <c r="D270" s="335" t="s">
        <v>59</v>
      </c>
      <c r="E270" s="285" t="n">
        <f aca="false">ROUND(IF(COUNT(AF270:AX270)&lt;=3,SUM(AF270:AX270),SUM(LARGE(AF270:AX270,1),LARGE(AF270:AX270,2),LARGE(AF270:AX270,3))),0)</f>
        <v>0</v>
      </c>
      <c r="F270" s="286"/>
      <c r="G270" s="48"/>
      <c r="H270" s="60"/>
      <c r="I270" s="60"/>
      <c r="J270" s="48"/>
      <c r="K270" s="275"/>
      <c r="L270" s="275"/>
      <c r="M270" s="276"/>
      <c r="N270" s="287"/>
      <c r="O270" s="286"/>
      <c r="P270" s="277"/>
      <c r="Q270" s="289" t="n">
        <v>0</v>
      </c>
      <c r="R270" s="290"/>
      <c r="S270" s="60"/>
      <c r="T270" s="292"/>
      <c r="U270" s="292"/>
      <c r="V270" s="286"/>
      <c r="W270" s="286"/>
      <c r="X270" s="293"/>
      <c r="Y270" s="293"/>
      <c r="Z270" s="280"/>
      <c r="AA270" s="280"/>
      <c r="AB270" s="286"/>
      <c r="AC270" s="48"/>
      <c r="AD270" s="49"/>
      <c r="AE270" s="336"/>
      <c r="AF270" s="274" t="n">
        <f aca="false">F270</f>
        <v>0</v>
      </c>
      <c r="AG270" s="272" t="n">
        <f aca="false">G270</f>
        <v>0</v>
      </c>
      <c r="AH270" s="273" t="n">
        <f aca="false">MAX(H270,I270)</f>
        <v>0</v>
      </c>
      <c r="AI270" s="274" t="n">
        <f aca="false">J270</f>
        <v>0</v>
      </c>
      <c r="AJ270" s="275" t="n">
        <f aca="false">MAX(K270,L270)</f>
        <v>0</v>
      </c>
      <c r="AK270" s="276" t="n">
        <f aca="false">MAX(M270,N270)</f>
        <v>0</v>
      </c>
      <c r="AL270" s="274" t="n">
        <f aca="false">O270</f>
        <v>0</v>
      </c>
      <c r="AM270" s="277" t="n">
        <f aca="false">MAX(P270,Q270)</f>
        <v>0</v>
      </c>
      <c r="AN270" s="432" t="n">
        <f aca="false">MAX(R270,S270)</f>
        <v>0</v>
      </c>
      <c r="AO270" s="279" t="n">
        <f aca="false">MAX(T270,U270)</f>
        <v>0</v>
      </c>
      <c r="AP270" s="274" t="n">
        <f aca="false">V270</f>
        <v>0</v>
      </c>
      <c r="AQ270" s="274" t="n">
        <f aca="false">W270</f>
        <v>0</v>
      </c>
      <c r="AR270" s="275" t="n">
        <f aca="false">MAX(X270,Y270)</f>
        <v>0</v>
      </c>
      <c r="AS270" s="278" t="n">
        <f aca="false">MAX(Z270,AA270)</f>
        <v>0</v>
      </c>
      <c r="AT270" s="274" t="n">
        <f aca="false">AB270</f>
        <v>0</v>
      </c>
      <c r="AU270" s="274" t="n">
        <f aca="false">AC270</f>
        <v>0</v>
      </c>
      <c r="AV270" s="337" t="n">
        <f aca="false">AD270</f>
        <v>0</v>
      </c>
      <c r="AW270" s="124"/>
    </row>
    <row r="271" customFormat="false" ht="13.2" hidden="false" customHeight="false" outlineLevel="0" collapsed="false">
      <c r="A271" s="333" t="n">
        <f aca="false">1+A270</f>
        <v>264</v>
      </c>
      <c r="B271" s="334" t="s">
        <v>1252</v>
      </c>
      <c r="C271" s="335" t="s">
        <v>756</v>
      </c>
      <c r="D271" s="335" t="s">
        <v>28</v>
      </c>
      <c r="E271" s="285" t="n">
        <f aca="false">ROUND(IF(COUNT(AF271:AX271)&lt;=3,SUM(AF271:AX271),SUM(LARGE(AF271:AX271,1),LARGE(AF271:AX271,2),LARGE(AF271:AX271,3))),0)</f>
        <v>0</v>
      </c>
      <c r="F271" s="286"/>
      <c r="G271" s="48" t="n">
        <v>0</v>
      </c>
      <c r="H271" s="60"/>
      <c r="I271" s="60"/>
      <c r="J271" s="48"/>
      <c r="K271" s="275"/>
      <c r="L271" s="275"/>
      <c r="M271" s="276"/>
      <c r="N271" s="287"/>
      <c r="O271" s="286"/>
      <c r="P271" s="277"/>
      <c r="Q271" s="289"/>
      <c r="R271" s="290"/>
      <c r="S271" s="60"/>
      <c r="T271" s="292"/>
      <c r="U271" s="292"/>
      <c r="V271" s="286"/>
      <c r="W271" s="286"/>
      <c r="X271" s="293"/>
      <c r="Y271" s="293"/>
      <c r="Z271" s="280"/>
      <c r="AA271" s="280"/>
      <c r="AB271" s="286"/>
      <c r="AC271" s="48"/>
      <c r="AD271" s="49"/>
      <c r="AE271" s="336"/>
      <c r="AF271" s="274" t="n">
        <f aca="false">F271</f>
        <v>0</v>
      </c>
      <c r="AG271" s="272" t="n">
        <f aca="false">G271</f>
        <v>0</v>
      </c>
      <c r="AH271" s="273" t="n">
        <f aca="false">MAX(H271,I271)</f>
        <v>0</v>
      </c>
      <c r="AI271" s="274" t="n">
        <f aca="false">J271</f>
        <v>0</v>
      </c>
      <c r="AJ271" s="275" t="n">
        <f aca="false">MAX(K271,L271)</f>
        <v>0</v>
      </c>
      <c r="AK271" s="276" t="n">
        <f aca="false">MAX(M271,N271)</f>
        <v>0</v>
      </c>
      <c r="AL271" s="274" t="n">
        <f aca="false">O271</f>
        <v>0</v>
      </c>
      <c r="AM271" s="277" t="n">
        <f aca="false">MAX(P271,Q271)</f>
        <v>0</v>
      </c>
      <c r="AN271" s="432" t="n">
        <f aca="false">MAX(R271,S271)</f>
        <v>0</v>
      </c>
      <c r="AO271" s="279" t="n">
        <f aca="false">MAX(T271,U271)</f>
        <v>0</v>
      </c>
      <c r="AP271" s="274" t="n">
        <f aca="false">V271</f>
        <v>0</v>
      </c>
      <c r="AQ271" s="274" t="n">
        <f aca="false">W271</f>
        <v>0</v>
      </c>
      <c r="AR271" s="275" t="n">
        <f aca="false">MAX(X271,Y271)</f>
        <v>0</v>
      </c>
      <c r="AS271" s="278" t="n">
        <f aca="false">MAX(Z271,AA271)</f>
        <v>0</v>
      </c>
      <c r="AT271" s="274" t="n">
        <f aca="false">AB271</f>
        <v>0</v>
      </c>
      <c r="AU271" s="274" t="n">
        <f aca="false">AC271</f>
        <v>0</v>
      </c>
      <c r="AV271" s="337" t="n">
        <f aca="false">AD271</f>
        <v>0</v>
      </c>
      <c r="AW271" s="124"/>
    </row>
    <row r="272" customFormat="false" ht="13.2" hidden="false" customHeight="false" outlineLevel="0" collapsed="false">
      <c r="A272" s="333" t="n">
        <f aca="false">1+A271</f>
        <v>265</v>
      </c>
      <c r="B272" s="334" t="s">
        <v>703</v>
      </c>
      <c r="C272" s="335" t="s">
        <v>704</v>
      </c>
      <c r="D272" s="335" t="s">
        <v>28</v>
      </c>
      <c r="E272" s="285" t="n">
        <f aca="false">ROUND(IF(COUNT(AF272:AX272)&lt;=3,SUM(AF272:AX272),SUM(LARGE(AF272:AX272,1),LARGE(AF272:AX272,2),LARGE(AF272:AX272,3))),0)</f>
        <v>0</v>
      </c>
      <c r="F272" s="286"/>
      <c r="G272" s="48"/>
      <c r="H272" s="60"/>
      <c r="I272" s="60"/>
      <c r="J272" s="48"/>
      <c r="K272" s="275"/>
      <c r="L272" s="275"/>
      <c r="M272" s="276"/>
      <c r="N272" s="287"/>
      <c r="O272" s="286"/>
      <c r="P272" s="277"/>
      <c r="Q272" s="289"/>
      <c r="R272" s="290"/>
      <c r="S272" s="60"/>
      <c r="T272" s="292"/>
      <c r="U272" s="292"/>
      <c r="V272" s="286"/>
      <c r="W272" s="286"/>
      <c r="X272" s="293"/>
      <c r="Y272" s="293"/>
      <c r="Z272" s="280"/>
      <c r="AA272" s="280"/>
      <c r="AB272" s="286"/>
      <c r="AC272" s="48" t="n">
        <v>0</v>
      </c>
      <c r="AD272" s="49" t="n">
        <v>0</v>
      </c>
      <c r="AE272" s="336"/>
      <c r="AF272" s="274" t="n">
        <f aca="false">F272</f>
        <v>0</v>
      </c>
      <c r="AG272" s="272" t="n">
        <f aca="false">G272</f>
        <v>0</v>
      </c>
      <c r="AH272" s="273" t="n">
        <f aca="false">MAX(H272,I272)</f>
        <v>0</v>
      </c>
      <c r="AI272" s="274" t="n">
        <f aca="false">J272</f>
        <v>0</v>
      </c>
      <c r="AJ272" s="275" t="n">
        <f aca="false">MAX(K272,L272)</f>
        <v>0</v>
      </c>
      <c r="AK272" s="276" t="n">
        <f aca="false">MAX(M272,N272)</f>
        <v>0</v>
      </c>
      <c r="AL272" s="274" t="n">
        <f aca="false">O272</f>
        <v>0</v>
      </c>
      <c r="AM272" s="277" t="n">
        <f aca="false">MAX(P272,Q272)</f>
        <v>0</v>
      </c>
      <c r="AN272" s="432" t="n">
        <f aca="false">MAX(R272,S272)</f>
        <v>0</v>
      </c>
      <c r="AO272" s="279" t="n">
        <f aca="false">MAX(T272,U272)</f>
        <v>0</v>
      </c>
      <c r="AP272" s="274" t="n">
        <f aca="false">V272</f>
        <v>0</v>
      </c>
      <c r="AQ272" s="274" t="n">
        <f aca="false">W272</f>
        <v>0</v>
      </c>
      <c r="AR272" s="275" t="n">
        <f aca="false">MAX(X272,Y272)</f>
        <v>0</v>
      </c>
      <c r="AS272" s="278" t="n">
        <f aca="false">MAX(Z272,AA272)</f>
        <v>0</v>
      </c>
      <c r="AT272" s="274" t="n">
        <f aca="false">AB272</f>
        <v>0</v>
      </c>
      <c r="AU272" s="274" t="n">
        <f aca="false">AC272</f>
        <v>0</v>
      </c>
      <c r="AV272" s="337" t="n">
        <f aca="false">AD272</f>
        <v>0</v>
      </c>
      <c r="AW272" s="124"/>
    </row>
    <row r="273" customFormat="false" ht="13.2" hidden="false" customHeight="false" outlineLevel="0" collapsed="false">
      <c r="A273" s="333" t="n">
        <f aca="false">1+A272</f>
        <v>266</v>
      </c>
      <c r="B273" s="334" t="s">
        <v>1253</v>
      </c>
      <c r="C273" s="335" t="s">
        <v>1254</v>
      </c>
      <c r="D273" s="335" t="s">
        <v>289</v>
      </c>
      <c r="E273" s="285" t="n">
        <f aca="false">ROUND(IF(COUNT(AF273:AX273)&lt;=3,SUM(AF273:AX273),SUM(LARGE(AF273:AX273,1),LARGE(AF273:AX273,2),LARGE(AF273:AX273,3))),0)</f>
        <v>0</v>
      </c>
      <c r="F273" s="286"/>
      <c r="G273" s="48"/>
      <c r="H273" s="60"/>
      <c r="I273" s="60"/>
      <c r="J273" s="48"/>
      <c r="K273" s="275"/>
      <c r="L273" s="275"/>
      <c r="M273" s="276"/>
      <c r="N273" s="287"/>
      <c r="O273" s="286"/>
      <c r="P273" s="277"/>
      <c r="Q273" s="289"/>
      <c r="R273" s="290"/>
      <c r="S273" s="60"/>
      <c r="T273" s="292"/>
      <c r="U273" s="292"/>
      <c r="V273" s="286"/>
      <c r="W273" s="286"/>
      <c r="X273" s="293" t="n">
        <v>0</v>
      </c>
      <c r="Y273" s="293"/>
      <c r="Z273" s="280"/>
      <c r="AA273" s="280" t="n">
        <v>0</v>
      </c>
      <c r="AB273" s="286"/>
      <c r="AC273" s="48"/>
      <c r="AD273" s="49"/>
      <c r="AE273" s="336"/>
      <c r="AF273" s="274" t="n">
        <f aca="false">F273</f>
        <v>0</v>
      </c>
      <c r="AG273" s="272" t="n">
        <f aca="false">G273</f>
        <v>0</v>
      </c>
      <c r="AH273" s="273" t="n">
        <f aca="false">MAX(H273,I273)</f>
        <v>0</v>
      </c>
      <c r="AI273" s="274" t="n">
        <f aca="false">J273</f>
        <v>0</v>
      </c>
      <c r="AJ273" s="275" t="n">
        <f aca="false">MAX(K273,L273)</f>
        <v>0</v>
      </c>
      <c r="AK273" s="276" t="n">
        <f aca="false">MAX(M273,N273)</f>
        <v>0</v>
      </c>
      <c r="AL273" s="274" t="n">
        <f aca="false">O273</f>
        <v>0</v>
      </c>
      <c r="AM273" s="277" t="n">
        <f aca="false">MAX(P273,Q273)</f>
        <v>0</v>
      </c>
      <c r="AN273" s="432" t="n">
        <f aca="false">MAX(R273,S273)</f>
        <v>0</v>
      </c>
      <c r="AO273" s="279" t="n">
        <f aca="false">MAX(T273,U273)</f>
        <v>0</v>
      </c>
      <c r="AP273" s="274" t="n">
        <f aca="false">V273</f>
        <v>0</v>
      </c>
      <c r="AQ273" s="274" t="n">
        <f aca="false">W273</f>
        <v>0</v>
      </c>
      <c r="AR273" s="275" t="n">
        <f aca="false">MAX(X273,Y273)</f>
        <v>0</v>
      </c>
      <c r="AS273" s="278" t="n">
        <f aca="false">MAX(Z273,AA273)</f>
        <v>0</v>
      </c>
      <c r="AT273" s="274" t="n">
        <f aca="false">AB273</f>
        <v>0</v>
      </c>
      <c r="AU273" s="274" t="n">
        <f aca="false">AC273</f>
        <v>0</v>
      </c>
      <c r="AV273" s="337" t="n">
        <f aca="false">AD273</f>
        <v>0</v>
      </c>
      <c r="AW273" s="124"/>
    </row>
    <row r="274" customFormat="false" ht="13.2" hidden="false" customHeight="false" outlineLevel="0" collapsed="false">
      <c r="A274" s="333" t="n">
        <f aca="false">1+A273</f>
        <v>267</v>
      </c>
      <c r="B274" s="334" t="s">
        <v>761</v>
      </c>
      <c r="C274" s="335" t="s">
        <v>762</v>
      </c>
      <c r="D274" s="335" t="s">
        <v>104</v>
      </c>
      <c r="E274" s="285" t="n">
        <f aca="false">ROUND(IF(COUNT(AF274:AX274)&lt;=3,SUM(AF274:AX274),SUM(LARGE(AF274:AX274,1),LARGE(AF274:AX274,2),LARGE(AF274:AX274,3))),0)</f>
        <v>0</v>
      </c>
      <c r="F274" s="286"/>
      <c r="G274" s="48"/>
      <c r="H274" s="60"/>
      <c r="I274" s="60"/>
      <c r="J274" s="48"/>
      <c r="K274" s="275" t="n">
        <v>0</v>
      </c>
      <c r="L274" s="275"/>
      <c r="M274" s="276"/>
      <c r="N274" s="287"/>
      <c r="O274" s="286"/>
      <c r="P274" s="277"/>
      <c r="Q274" s="289"/>
      <c r="R274" s="290"/>
      <c r="S274" s="60"/>
      <c r="T274" s="292"/>
      <c r="U274" s="292"/>
      <c r="V274" s="286"/>
      <c r="W274" s="286"/>
      <c r="X274" s="293"/>
      <c r="Y274" s="293"/>
      <c r="Z274" s="280"/>
      <c r="AA274" s="280"/>
      <c r="AB274" s="286"/>
      <c r="AC274" s="48"/>
      <c r="AD274" s="49"/>
      <c r="AE274" s="336"/>
      <c r="AF274" s="274" t="n">
        <f aca="false">F274</f>
        <v>0</v>
      </c>
      <c r="AG274" s="272" t="n">
        <f aca="false">G274</f>
        <v>0</v>
      </c>
      <c r="AH274" s="273" t="n">
        <f aca="false">MAX(H274,I274)</f>
        <v>0</v>
      </c>
      <c r="AI274" s="274" t="n">
        <f aca="false">J274</f>
        <v>0</v>
      </c>
      <c r="AJ274" s="275" t="n">
        <f aca="false">MAX(K274,L274)</f>
        <v>0</v>
      </c>
      <c r="AK274" s="276" t="n">
        <f aca="false">MAX(M274,N274)</f>
        <v>0</v>
      </c>
      <c r="AL274" s="274" t="n">
        <f aca="false">O274</f>
        <v>0</v>
      </c>
      <c r="AM274" s="277" t="n">
        <f aca="false">MAX(P274,Q274)</f>
        <v>0</v>
      </c>
      <c r="AN274" s="432" t="n">
        <f aca="false">MAX(R274,S274)</f>
        <v>0</v>
      </c>
      <c r="AO274" s="279" t="n">
        <f aca="false">MAX(T274,U274)</f>
        <v>0</v>
      </c>
      <c r="AP274" s="274" t="n">
        <f aca="false">V274</f>
        <v>0</v>
      </c>
      <c r="AQ274" s="274" t="n">
        <f aca="false">W274</f>
        <v>0</v>
      </c>
      <c r="AR274" s="275" t="n">
        <f aca="false">MAX(X274,Y274)</f>
        <v>0</v>
      </c>
      <c r="AS274" s="278" t="n">
        <f aca="false">MAX(Z274,AA274)</f>
        <v>0</v>
      </c>
      <c r="AT274" s="274" t="n">
        <f aca="false">AB274</f>
        <v>0</v>
      </c>
      <c r="AU274" s="274" t="n">
        <f aca="false">AC274</f>
        <v>0</v>
      </c>
      <c r="AV274" s="337" t="n">
        <f aca="false">AD274</f>
        <v>0</v>
      </c>
      <c r="AW274" s="124"/>
    </row>
    <row r="275" customFormat="false" ht="13.2" hidden="false" customHeight="false" outlineLevel="0" collapsed="false">
      <c r="A275" s="333" t="n">
        <f aca="false">1+A274</f>
        <v>268</v>
      </c>
      <c r="B275" s="334" t="s">
        <v>1255</v>
      </c>
      <c r="C275" s="335" t="s">
        <v>837</v>
      </c>
      <c r="D275" s="335" t="s">
        <v>39</v>
      </c>
      <c r="E275" s="285" t="n">
        <f aca="false">ROUND(IF(COUNT(AF275:AX275)&lt;=3,SUM(AF275:AX275),SUM(LARGE(AF275:AX275,1),LARGE(AF275:AX275,2),LARGE(AF275:AX275,3))),0)</f>
        <v>0</v>
      </c>
      <c r="F275" s="286"/>
      <c r="G275" s="48"/>
      <c r="H275" s="60"/>
      <c r="I275" s="60"/>
      <c r="J275" s="48" t="n">
        <v>0</v>
      </c>
      <c r="K275" s="275"/>
      <c r="L275" s="275"/>
      <c r="M275" s="276"/>
      <c r="N275" s="287"/>
      <c r="O275" s="286"/>
      <c r="P275" s="277"/>
      <c r="Q275" s="289"/>
      <c r="R275" s="290"/>
      <c r="S275" s="60"/>
      <c r="T275" s="292"/>
      <c r="U275" s="292"/>
      <c r="V275" s="286"/>
      <c r="W275" s="286"/>
      <c r="X275" s="293"/>
      <c r="Y275" s="293"/>
      <c r="Z275" s="280"/>
      <c r="AA275" s="280"/>
      <c r="AB275" s="286"/>
      <c r="AC275" s="48"/>
      <c r="AD275" s="49"/>
      <c r="AE275" s="336"/>
      <c r="AF275" s="274" t="n">
        <f aca="false">F275</f>
        <v>0</v>
      </c>
      <c r="AG275" s="272" t="n">
        <f aca="false">G275</f>
        <v>0</v>
      </c>
      <c r="AH275" s="273" t="n">
        <f aca="false">MAX(H275,I275)</f>
        <v>0</v>
      </c>
      <c r="AI275" s="274" t="n">
        <f aca="false">J275</f>
        <v>0</v>
      </c>
      <c r="AJ275" s="275" t="n">
        <f aca="false">MAX(K275,L275)</f>
        <v>0</v>
      </c>
      <c r="AK275" s="276" t="n">
        <f aca="false">MAX(M275,N275)</f>
        <v>0</v>
      </c>
      <c r="AL275" s="274" t="n">
        <f aca="false">O275</f>
        <v>0</v>
      </c>
      <c r="AM275" s="277" t="n">
        <f aca="false">MAX(P275,Q275)</f>
        <v>0</v>
      </c>
      <c r="AN275" s="432" t="n">
        <f aca="false">MAX(R275,S275)</f>
        <v>0</v>
      </c>
      <c r="AO275" s="279" t="n">
        <f aca="false">MAX(T275,U275)</f>
        <v>0</v>
      </c>
      <c r="AP275" s="274" t="n">
        <f aca="false">V275</f>
        <v>0</v>
      </c>
      <c r="AQ275" s="274" t="n">
        <f aca="false">W275</f>
        <v>0</v>
      </c>
      <c r="AR275" s="275" t="n">
        <f aca="false">MAX(X275,Y275)</f>
        <v>0</v>
      </c>
      <c r="AS275" s="278" t="n">
        <f aca="false">MAX(Z275,AA275)</f>
        <v>0</v>
      </c>
      <c r="AT275" s="274" t="n">
        <f aca="false">AB275</f>
        <v>0</v>
      </c>
      <c r="AU275" s="274" t="n">
        <f aca="false">AC275</f>
        <v>0</v>
      </c>
      <c r="AV275" s="337" t="n">
        <f aca="false">AD275</f>
        <v>0</v>
      </c>
      <c r="AW275" s="124"/>
    </row>
    <row r="276" customFormat="false" ht="13.2" hidden="false" customHeight="false" outlineLevel="0" collapsed="false">
      <c r="A276" s="333" t="n">
        <f aca="false">1+A275</f>
        <v>269</v>
      </c>
      <c r="B276" s="334" t="s">
        <v>814</v>
      </c>
      <c r="C276" s="335" t="n">
        <v>1029</v>
      </c>
      <c r="D276" s="335" t="s">
        <v>39</v>
      </c>
      <c r="E276" s="285" t="n">
        <f aca="false">ROUND(IF(COUNT(AF276:AX276)&lt;=3,SUM(AF276:AX276),SUM(LARGE(AF276:AX276,1),LARGE(AF276:AX276,2),LARGE(AF276:AX276,3))),0)</f>
        <v>0</v>
      </c>
      <c r="F276" s="286"/>
      <c r="G276" s="48"/>
      <c r="H276" s="60"/>
      <c r="I276" s="60"/>
      <c r="J276" s="48"/>
      <c r="K276" s="275"/>
      <c r="L276" s="275"/>
      <c r="M276" s="276"/>
      <c r="N276" s="287" t="n">
        <v>0</v>
      </c>
      <c r="O276" s="286"/>
      <c r="P276" s="277"/>
      <c r="Q276" s="289"/>
      <c r="R276" s="290"/>
      <c r="S276" s="60"/>
      <c r="T276" s="292"/>
      <c r="U276" s="292"/>
      <c r="V276" s="286"/>
      <c r="W276" s="286"/>
      <c r="X276" s="293"/>
      <c r="Y276" s="293"/>
      <c r="Z276" s="280"/>
      <c r="AA276" s="280"/>
      <c r="AB276" s="286"/>
      <c r="AC276" s="48"/>
      <c r="AD276" s="49"/>
      <c r="AE276" s="336"/>
      <c r="AF276" s="274" t="n">
        <f aca="false">F276</f>
        <v>0</v>
      </c>
      <c r="AG276" s="272" t="n">
        <f aca="false">G276</f>
        <v>0</v>
      </c>
      <c r="AH276" s="273" t="n">
        <f aca="false">MAX(H276,I276)</f>
        <v>0</v>
      </c>
      <c r="AI276" s="274" t="n">
        <f aca="false">J276</f>
        <v>0</v>
      </c>
      <c r="AJ276" s="275" t="n">
        <f aca="false">MAX(K276,L276)</f>
        <v>0</v>
      </c>
      <c r="AK276" s="276" t="n">
        <f aca="false">MAX(M276,N276)</f>
        <v>0</v>
      </c>
      <c r="AL276" s="274" t="n">
        <f aca="false">O276</f>
        <v>0</v>
      </c>
      <c r="AM276" s="277" t="n">
        <f aca="false">MAX(P276,Q276)</f>
        <v>0</v>
      </c>
      <c r="AN276" s="432" t="n">
        <f aca="false">MAX(R276,S276)</f>
        <v>0</v>
      </c>
      <c r="AO276" s="279" t="n">
        <f aca="false">MAX(T276,U276)</f>
        <v>0</v>
      </c>
      <c r="AP276" s="274" t="n">
        <f aca="false">V276</f>
        <v>0</v>
      </c>
      <c r="AQ276" s="274" t="n">
        <f aca="false">W276</f>
        <v>0</v>
      </c>
      <c r="AR276" s="275" t="n">
        <f aca="false">MAX(X276,Y276)</f>
        <v>0</v>
      </c>
      <c r="AS276" s="278" t="n">
        <f aca="false">MAX(Z276,AA276)</f>
        <v>0</v>
      </c>
      <c r="AT276" s="274" t="n">
        <f aca="false">AB276</f>
        <v>0</v>
      </c>
      <c r="AU276" s="274" t="n">
        <f aca="false">AC276</f>
        <v>0</v>
      </c>
      <c r="AV276" s="337" t="n">
        <f aca="false">AD276</f>
        <v>0</v>
      </c>
      <c r="AW276" s="124"/>
    </row>
    <row r="277" customFormat="false" ht="13.2" hidden="false" customHeight="false" outlineLevel="0" collapsed="false">
      <c r="A277" s="333" t="n">
        <f aca="false">1+A276</f>
        <v>270</v>
      </c>
      <c r="B277" s="334" t="s">
        <v>270</v>
      </c>
      <c r="C277" s="335" t="s">
        <v>271</v>
      </c>
      <c r="D277" s="335" t="s">
        <v>39</v>
      </c>
      <c r="E277" s="285" t="n">
        <f aca="false">ROUND(IF(COUNT(AF277:AX277)&lt;=3,SUM(AF277:AX277),SUM(LARGE(AF277:AX277,1),LARGE(AF277:AX277,2),LARGE(AF277:AX277,3))),0)</f>
        <v>0</v>
      </c>
      <c r="F277" s="286"/>
      <c r="G277" s="48"/>
      <c r="H277" s="60"/>
      <c r="I277" s="60"/>
      <c r="J277" s="48" t="n">
        <v>0</v>
      </c>
      <c r="K277" s="275"/>
      <c r="L277" s="275"/>
      <c r="M277" s="276"/>
      <c r="N277" s="287"/>
      <c r="O277" s="286"/>
      <c r="P277" s="277"/>
      <c r="Q277" s="289"/>
      <c r="R277" s="290"/>
      <c r="S277" s="60"/>
      <c r="T277" s="292"/>
      <c r="U277" s="292"/>
      <c r="V277" s="286"/>
      <c r="W277" s="286"/>
      <c r="X277" s="293"/>
      <c r="Y277" s="293"/>
      <c r="Z277" s="280"/>
      <c r="AA277" s="280"/>
      <c r="AB277" s="286"/>
      <c r="AC277" s="48"/>
      <c r="AD277" s="49"/>
      <c r="AE277" s="336"/>
      <c r="AF277" s="274" t="n">
        <f aca="false">F277</f>
        <v>0</v>
      </c>
      <c r="AG277" s="272" t="n">
        <f aca="false">G277</f>
        <v>0</v>
      </c>
      <c r="AH277" s="273" t="n">
        <f aca="false">MAX(H277,I277)</f>
        <v>0</v>
      </c>
      <c r="AI277" s="274" t="n">
        <f aca="false">J277</f>
        <v>0</v>
      </c>
      <c r="AJ277" s="275" t="n">
        <f aca="false">MAX(K277,L277)</f>
        <v>0</v>
      </c>
      <c r="AK277" s="276" t="n">
        <f aca="false">MAX(M277,N277)</f>
        <v>0</v>
      </c>
      <c r="AL277" s="274" t="n">
        <f aca="false">O277</f>
        <v>0</v>
      </c>
      <c r="AM277" s="277" t="n">
        <f aca="false">MAX(P277,Q277)</f>
        <v>0</v>
      </c>
      <c r="AN277" s="432" t="n">
        <f aca="false">MAX(R277,S277)</f>
        <v>0</v>
      </c>
      <c r="AO277" s="279" t="n">
        <f aca="false">MAX(T277,U277)</f>
        <v>0</v>
      </c>
      <c r="AP277" s="274" t="n">
        <f aca="false">V277</f>
        <v>0</v>
      </c>
      <c r="AQ277" s="274" t="n">
        <f aca="false">W277</f>
        <v>0</v>
      </c>
      <c r="AR277" s="275" t="n">
        <f aca="false">MAX(X277,Y277)</f>
        <v>0</v>
      </c>
      <c r="AS277" s="278" t="n">
        <f aca="false">MAX(Z277,AA277)</f>
        <v>0</v>
      </c>
      <c r="AT277" s="274" t="n">
        <f aca="false">AB277</f>
        <v>0</v>
      </c>
      <c r="AU277" s="274" t="n">
        <f aca="false">AC277</f>
        <v>0</v>
      </c>
      <c r="AV277" s="337" t="n">
        <f aca="false">AD277</f>
        <v>0</v>
      </c>
      <c r="AW277" s="124"/>
    </row>
    <row r="278" customFormat="false" ht="13.8" hidden="false" customHeight="false" outlineLevel="0" collapsed="false">
      <c r="A278" s="347" t="n">
        <f aca="false">1+A277</f>
        <v>271</v>
      </c>
      <c r="B278" s="348" t="s">
        <v>613</v>
      </c>
      <c r="C278" s="349" t="n">
        <v>840145</v>
      </c>
      <c r="D278" s="349" t="s">
        <v>109</v>
      </c>
      <c r="E278" s="350" t="n">
        <f aca="false">ROUND(IF(COUNT(AF278:AX278)&lt;=3,SUM(AF278:AX278),SUM(LARGE(AF278:AX278,1),LARGE(AF278:AX278,2),LARGE(AF278:AX278,3))),0)</f>
        <v>0</v>
      </c>
      <c r="F278" s="351"/>
      <c r="G278" s="104"/>
      <c r="H278" s="352"/>
      <c r="I278" s="352"/>
      <c r="J278" s="104"/>
      <c r="K278" s="353"/>
      <c r="L278" s="353"/>
      <c r="M278" s="354"/>
      <c r="N278" s="355"/>
      <c r="O278" s="351"/>
      <c r="P278" s="356"/>
      <c r="Q278" s="357"/>
      <c r="R278" s="358"/>
      <c r="S278" s="352"/>
      <c r="T278" s="359"/>
      <c r="U278" s="359"/>
      <c r="V278" s="351"/>
      <c r="W278" s="351"/>
      <c r="X278" s="360"/>
      <c r="Y278" s="360"/>
      <c r="Z278" s="361"/>
      <c r="AA278" s="361"/>
      <c r="AB278" s="351" t="n">
        <v>0</v>
      </c>
      <c r="AC278" s="104"/>
      <c r="AD278" s="105"/>
      <c r="AE278" s="336"/>
      <c r="AF278" s="274" t="n">
        <f aca="false">F278</f>
        <v>0</v>
      </c>
      <c r="AG278" s="272" t="n">
        <f aca="false">G278</f>
        <v>0</v>
      </c>
      <c r="AH278" s="273" t="n">
        <f aca="false">MAX(H278,I278)</f>
        <v>0</v>
      </c>
      <c r="AI278" s="274" t="n">
        <f aca="false">J278</f>
        <v>0</v>
      </c>
      <c r="AJ278" s="275" t="n">
        <f aca="false">MAX(K278,L278)</f>
        <v>0</v>
      </c>
      <c r="AK278" s="276" t="n">
        <f aca="false">MAX(M278,N278)</f>
        <v>0</v>
      </c>
      <c r="AL278" s="274" t="n">
        <f aca="false">O278</f>
        <v>0</v>
      </c>
      <c r="AM278" s="277" t="n">
        <f aca="false">MAX(P278,Q278)</f>
        <v>0</v>
      </c>
      <c r="AN278" s="432" t="n">
        <f aca="false">MAX(R278,S278)</f>
        <v>0</v>
      </c>
      <c r="AO278" s="279" t="n">
        <f aca="false">MAX(T278,U278)</f>
        <v>0</v>
      </c>
      <c r="AP278" s="274" t="n">
        <f aca="false">V278</f>
        <v>0</v>
      </c>
      <c r="AQ278" s="274" t="n">
        <f aca="false">W278</f>
        <v>0</v>
      </c>
      <c r="AR278" s="275" t="n">
        <f aca="false">MAX(X278,Y278)</f>
        <v>0</v>
      </c>
      <c r="AS278" s="278" t="n">
        <f aca="false">MAX(Z278,AA278)</f>
        <v>0</v>
      </c>
      <c r="AT278" s="274" t="n">
        <f aca="false">AB278</f>
        <v>0</v>
      </c>
      <c r="AU278" s="274" t="n">
        <f aca="false">AC278</f>
        <v>0</v>
      </c>
      <c r="AV278" s="337" t="n">
        <f aca="false">AD278</f>
        <v>0</v>
      </c>
      <c r="AW278" s="124"/>
    </row>
    <row r="281" customFormat="false" ht="13.2" hidden="false" customHeight="false" outlineLevel="0" collapsed="false">
      <c r="A281" s="11" t="s">
        <v>719</v>
      </c>
      <c r="B281" s="117" t="s">
        <v>720</v>
      </c>
      <c r="C281" s="362"/>
      <c r="D281" s="362"/>
      <c r="E281" s="117"/>
    </row>
    <row r="282" customFormat="false" ht="13.2" hidden="false" customHeight="false" outlineLevel="0" collapsed="false">
      <c r="B282" s="117" t="s">
        <v>721</v>
      </c>
      <c r="C282" s="362"/>
      <c r="D282" s="362"/>
      <c r="E282" s="117"/>
    </row>
    <row r="283" customFormat="false" ht="13.2" hidden="false" customHeight="false" outlineLevel="0" collapsed="false">
      <c r="B283" s="117" t="s">
        <v>722</v>
      </c>
      <c r="C283" s="362"/>
      <c r="D283" s="362"/>
      <c r="E283" s="117"/>
      <c r="G283" s="123"/>
      <c r="H283" s="363"/>
      <c r="I283" s="363"/>
      <c r="J283" s="123"/>
      <c r="K283" s="123"/>
      <c r="L283" s="123"/>
      <c r="M283" s="123"/>
      <c r="N283" s="123"/>
    </row>
    <row r="284" customFormat="false" ht="13.2" hidden="false" customHeight="false" outlineLevel="0" collapsed="false">
      <c r="B284" s="117" t="s">
        <v>723</v>
      </c>
    </row>
    <row r="285" customFormat="false" ht="13.2" hidden="false" customHeight="false" outlineLevel="0" collapsed="false">
      <c r="B285" s="117" t="s">
        <v>724</v>
      </c>
    </row>
    <row r="286" customFormat="false" ht="13.2" hidden="false" customHeight="false" outlineLevel="0" collapsed="false">
      <c r="A286" s="364"/>
      <c r="B286" s="365"/>
      <c r="C286" s="366"/>
      <c r="D286" s="366"/>
      <c r="E286" s="367"/>
      <c r="F286" s="368"/>
      <c r="G286" s="369"/>
      <c r="H286" s="370"/>
      <c r="I286" s="370"/>
      <c r="J286" s="369"/>
      <c r="K286" s="371"/>
      <c r="L286" s="372"/>
      <c r="M286" s="372"/>
      <c r="N286" s="373"/>
      <c r="O286" s="368"/>
    </row>
    <row r="287" customFormat="false" ht="13.2" hidden="false" customHeight="false" outlineLevel="0" collapsed="false">
      <c r="A287" s="364"/>
      <c r="B287" s="365"/>
      <c r="C287" s="366"/>
      <c r="D287" s="366"/>
      <c r="E287" s="367"/>
      <c r="F287" s="368"/>
      <c r="G287" s="369"/>
      <c r="H287" s="370"/>
      <c r="I287" s="370"/>
      <c r="J287" s="369"/>
      <c r="K287" s="371"/>
      <c r="L287" s="372"/>
      <c r="M287" s="372"/>
      <c r="N287" s="373"/>
      <c r="O287" s="368"/>
      <c r="P287" s="363" t="s">
        <v>725</v>
      </c>
    </row>
    <row r="288" customFormat="false" ht="13.2" hidden="false" customHeight="false" outlineLevel="0" collapsed="false">
      <c r="A288" s="364"/>
      <c r="B288" s="365"/>
      <c r="C288" s="366"/>
      <c r="D288" s="366"/>
      <c r="E288" s="367"/>
      <c r="F288" s="368"/>
      <c r="G288" s="368"/>
      <c r="H288" s="372"/>
      <c r="I288" s="372"/>
      <c r="J288" s="368"/>
      <c r="K288" s="371"/>
      <c r="L288" s="372"/>
      <c r="M288" s="372"/>
      <c r="N288" s="371"/>
      <c r="O288" s="368"/>
      <c r="P288" s="374" t="s">
        <v>140</v>
      </c>
      <c r="Q288" s="0"/>
      <c r="R288" s="372"/>
      <c r="S288" s="370"/>
      <c r="T288" s="370"/>
      <c r="U288" s="370"/>
      <c r="V288" s="36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Leszek</cp:lastModifiedBy>
  <cp:lastPrinted>2013-05-01T17:31:44Z</cp:lastPrinted>
  <dcterms:modified xsi:type="dcterms:W3CDTF">2013-10-17T18:23:07Z</dcterms:modified>
  <cp:revision>0</cp:revision>
  <dc:subject/>
  <dc:title/>
</cp:coreProperties>
</file>