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4" sheetId="1" state="visible" r:id="rId2"/>
    <sheet name="S6" sheetId="2" state="visible" r:id="rId3"/>
    <sheet name="S7" sheetId="3" state="visible" r:id="rId4"/>
    <sheet name="S8D" sheetId="4" state="visible" r:id="rId5"/>
    <sheet name="S8EP" sheetId="5" state="visible" r:id="rId6"/>
    <sheet name="S9" sheetId="6" state="visible" r:id="rId7"/>
  </sheets>
  <definedNames>
    <definedName function="false" hidden="false" localSheetId="0" name="_xlnm.Print_Area" vbProcedure="false">S4!$A$1:$K$57</definedName>
    <definedName function="false" hidden="false" localSheetId="1" name="_xlnm.Print_Area" vbProcedure="false">S6!$A$1:$K$58</definedName>
    <definedName function="false" hidden="false" localSheetId="3" name="_xlnm.Print_Area" vbProcedure="false">S8D!$A$1:$N$20</definedName>
    <definedName function="false" hidden="false" localSheetId="4" name="_xlnm.Print_Area" vbProcedure="false">S8EP!$A$1:$K$27</definedName>
    <definedName function="false" hidden="false" localSheetId="5" name="_xlnm.Print_Area" vbProcedure="false">S9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31">
  <si>
    <t xml:space="preserve">WORLD CUP IN CRACOW 31.05-1.06.2014</t>
  </si>
  <si>
    <t xml:space="preserve">S4A</t>
  </si>
  <si>
    <t xml:space="preserve">lp</t>
  </si>
  <si>
    <t xml:space="preserve">Name</t>
  </si>
  <si>
    <t xml:space="preserve">FAI licence nr</t>
  </si>
  <si>
    <t xml:space="preserve">Starting nr</t>
  </si>
  <si>
    <t xml:space="preserve">1 flight</t>
  </si>
  <si>
    <t xml:space="preserve">2 flight</t>
  </si>
  <si>
    <t xml:space="preserve">3 flight</t>
  </si>
  <si>
    <t xml:space="preserve">Fly off</t>
  </si>
  <si>
    <t xml:space="preserve">Total</t>
  </si>
  <si>
    <t xml:space="preserve">Place</t>
  </si>
  <si>
    <t xml:space="preserve">WC Points</t>
  </si>
  <si>
    <t xml:space="preserve">MAŁMYGA Leszek</t>
  </si>
  <si>
    <t xml:space="preserve">POL-4578</t>
  </si>
  <si>
    <t xml:space="preserve">-</t>
  </si>
  <si>
    <t xml:space="preserve">I</t>
  </si>
  <si>
    <t xml:space="preserve">SADOWSKI Patryk (J)</t>
  </si>
  <si>
    <t xml:space="preserve">POL-6055  </t>
  </si>
  <si>
    <t xml:space="preserve">II</t>
  </si>
  <si>
    <t xml:space="preserve">ARASIMOWICZ Marek</t>
  </si>
  <si>
    <t xml:space="preserve">POL-5365</t>
  </si>
  <si>
    <t xml:space="preserve">III</t>
  </si>
  <si>
    <t xml:space="preserve">DYBA Mateusz (J)</t>
  </si>
  <si>
    <t xml:space="preserve">POL-6694</t>
  </si>
  <si>
    <t xml:space="preserve">4</t>
  </si>
  <si>
    <t xml:space="preserve">CVITIĆ Tomislav</t>
  </si>
  <si>
    <t xml:space="preserve">5</t>
  </si>
  <si>
    <t xml:space="preserve">JENKO Marian</t>
  </si>
  <si>
    <t xml:space="preserve">S5 27.O16</t>
  </si>
  <si>
    <t xml:space="preserve">6</t>
  </si>
  <si>
    <t xml:space="preserve">STAROBRAT Władysław</t>
  </si>
  <si>
    <t xml:space="preserve">POL-623</t>
  </si>
  <si>
    <t xml:space="preserve">7</t>
  </si>
  <si>
    <t xml:space="preserve">BYRTEK Szymon</t>
  </si>
  <si>
    <t xml:space="preserve">POL-6225</t>
  </si>
  <si>
    <t xml:space="preserve">8</t>
  </si>
  <si>
    <t xml:space="preserve">JURECKI Radosław (J) </t>
  </si>
  <si>
    <t xml:space="preserve">POL-7279 </t>
  </si>
  <si>
    <t xml:space="preserve">9</t>
  </si>
  <si>
    <t xml:space="preserve">TWARDZIK Piotr (J) </t>
  </si>
  <si>
    <t xml:space="preserve">POL-7069</t>
  </si>
  <si>
    <t xml:space="preserve">10</t>
  </si>
  <si>
    <t xml:space="preserve">GUZIK Jan (J)</t>
  </si>
  <si>
    <t xml:space="preserve">POL-7256</t>
  </si>
  <si>
    <t xml:space="preserve">11</t>
  </si>
  <si>
    <t xml:space="preserve">CHOŁODY Bartłomiej (J)</t>
  </si>
  <si>
    <t xml:space="preserve">POL-6899 </t>
  </si>
  <si>
    <t xml:space="preserve">12</t>
  </si>
  <si>
    <t xml:space="preserve">HRICINDA Michal</t>
  </si>
  <si>
    <t xml:space="preserve">SVK 1123</t>
  </si>
  <si>
    <t xml:space="preserve">13</t>
  </si>
  <si>
    <t xml:space="preserve">SZULC Sebastian</t>
  </si>
  <si>
    <t xml:space="preserve">POL-3765</t>
  </si>
  <si>
    <t xml:space="preserve">14</t>
  </si>
  <si>
    <t xml:space="preserve">ŁASOCHA Sławomir</t>
  </si>
  <si>
    <t xml:space="preserve">POL-3896</t>
  </si>
  <si>
    <t xml:space="preserve">15</t>
  </si>
  <si>
    <t xml:space="preserve">BIERNACKI Antoni</t>
  </si>
  <si>
    <t xml:space="preserve">POL-6997</t>
  </si>
  <si>
    <t xml:space="preserve">16</t>
  </si>
  <si>
    <t xml:space="preserve">MITAŠ Milan (J)</t>
  </si>
  <si>
    <t xml:space="preserve">SVK 1269</t>
  </si>
  <si>
    <t xml:space="preserve">DQ</t>
  </si>
  <si>
    <t xml:space="preserve">17</t>
  </si>
  <si>
    <t xml:space="preserve">NESTERAU Ryhor (J)</t>
  </si>
  <si>
    <t xml:space="preserve">BLR-337</t>
  </si>
  <si>
    <t xml:space="preserve">18</t>
  </si>
  <si>
    <t xml:space="preserve">ŠVEC Vladimír </t>
  </si>
  <si>
    <t xml:space="preserve">SVK 1021</t>
  </si>
  <si>
    <t xml:space="preserve">19</t>
  </si>
  <si>
    <t xml:space="preserve">DURDA Filip (J)</t>
  </si>
  <si>
    <t xml:space="preserve">POL-7259</t>
  </si>
  <si>
    <t xml:space="preserve">20</t>
  </si>
  <si>
    <t xml:space="preserve">ŁASOCHA Paweł (J)</t>
  </si>
  <si>
    <t xml:space="preserve">POL-7005</t>
  </si>
  <si>
    <t xml:space="preserve">21</t>
  </si>
  <si>
    <t xml:space="preserve">PAŹDZIOREK Stanisław</t>
  </si>
  <si>
    <t xml:space="preserve">POL-4314</t>
  </si>
  <si>
    <t xml:space="preserve">22</t>
  </si>
  <si>
    <t xml:space="preserve">DRASPA Radosław (J)</t>
  </si>
  <si>
    <t xml:space="preserve">POL-7395</t>
  </si>
  <si>
    <t xml:space="preserve">23</t>
  </si>
  <si>
    <t xml:space="preserve">PRZYBYTEK Krzysztof</t>
  </si>
  <si>
    <t xml:space="preserve">POL-3754</t>
  </si>
  <si>
    <t xml:space="preserve">24</t>
  </si>
  <si>
    <t xml:space="preserve">NIEBIELSKI Mateusz</t>
  </si>
  <si>
    <t xml:space="preserve">POL-6693</t>
  </si>
  <si>
    <t xml:space="preserve">25</t>
  </si>
  <si>
    <t xml:space="preserve">LIPAI Aliaksandr</t>
  </si>
  <si>
    <t xml:space="preserve">BLR-071</t>
  </si>
  <si>
    <t xml:space="preserve">26</t>
  </si>
  <si>
    <t xml:space="preserve">PIDRMANN  Lukáš (J)</t>
  </si>
  <si>
    <t xml:space="preserve">CZE 1495</t>
  </si>
  <si>
    <t xml:space="preserve">27</t>
  </si>
  <si>
    <t xml:space="preserve">PRANIUK Andrei (J)</t>
  </si>
  <si>
    <t xml:space="preserve">BLR-164</t>
  </si>
  <si>
    <t xml:space="preserve">28</t>
  </si>
  <si>
    <t xml:space="preserve">HRABOUSKI Valery</t>
  </si>
  <si>
    <t xml:space="preserve">BLR-128</t>
  </si>
  <si>
    <t xml:space="preserve">29</t>
  </si>
  <si>
    <t xml:space="preserve">TYBUREK Kacper (J)</t>
  </si>
  <si>
    <t xml:space="preserve">POL-7108 </t>
  </si>
  <si>
    <t xml:space="preserve">30</t>
  </si>
  <si>
    <t xml:space="preserve">PODANY Tomáš (J)</t>
  </si>
  <si>
    <t xml:space="preserve">CZE 1422</t>
  </si>
  <si>
    <t xml:space="preserve">31</t>
  </si>
  <si>
    <t xml:space="preserve">URBAN Marek (J)</t>
  </si>
  <si>
    <t xml:space="preserve">SVK 1324</t>
  </si>
  <si>
    <t xml:space="preserve">32</t>
  </si>
  <si>
    <t xml:space="preserve">TYBURSKI Filip</t>
  </si>
  <si>
    <t xml:space="preserve">POL-4233</t>
  </si>
  <si>
    <t xml:space="preserve">33</t>
  </si>
  <si>
    <t xml:space="preserve">POGONOWSKI Adrian (J)</t>
  </si>
  <si>
    <t xml:space="preserve">POL-7216</t>
  </si>
  <si>
    <t xml:space="preserve">34-35</t>
  </si>
  <si>
    <t xml:space="preserve">ŁUKASZEWSKI Maciej (J)</t>
  </si>
  <si>
    <t xml:space="preserve">POL-7047</t>
  </si>
  <si>
    <t xml:space="preserve">FILAS Michał</t>
  </si>
  <si>
    <t xml:space="preserve">POL-4624</t>
  </si>
  <si>
    <t xml:space="preserve">36</t>
  </si>
  <si>
    <t xml:space="preserve">ZAŁĘCKI Bartosz (J)</t>
  </si>
  <si>
    <t xml:space="preserve">POL-6881</t>
  </si>
  <si>
    <t xml:space="preserve">37-43</t>
  </si>
  <si>
    <t xml:space="preserve">KĘDZIORA Wojciech (J)</t>
  </si>
  <si>
    <t xml:space="preserve">POL-7107 </t>
  </si>
  <si>
    <t xml:space="preserve">SHABRONSKI Danil (J)</t>
  </si>
  <si>
    <t xml:space="preserve">BLR-320</t>
  </si>
  <si>
    <t xml:space="preserve">BŁACHUT Wojciech</t>
  </si>
  <si>
    <t xml:space="preserve">POL-6877</t>
  </si>
  <si>
    <t xml:space="preserve">BARĆ Dawid (J)</t>
  </si>
  <si>
    <t xml:space="preserve">POL-7046</t>
  </si>
  <si>
    <t xml:space="preserve">BALCER Paskal (J)</t>
  </si>
  <si>
    <t xml:space="preserve">POL-7389</t>
  </si>
  <si>
    <t xml:space="preserve">TL - Track Lost   NC - No Close  DQ - Disqualification  CE - Crash od engine</t>
  </si>
  <si>
    <t xml:space="preserve">JURY FAI</t>
  </si>
  <si>
    <t xml:space="preserve">CONTEST DIRECTOR</t>
  </si>
  <si>
    <t xml:space="preserve">VERA PAVKOWA</t>
  </si>
  <si>
    <t xml:space="preserve">TADEUSZ KASPRZYCKI</t>
  </si>
  <si>
    <t xml:space="preserve">JAN MAIXNER</t>
  </si>
  <si>
    <t xml:space="preserve">JERZY BONIECKI</t>
  </si>
  <si>
    <t xml:space="preserve">S6A</t>
  </si>
  <si>
    <t xml:space="preserve">CHOŁODYBartłomiej (J)</t>
  </si>
  <si>
    <t xml:space="preserve">DURDAFilip (J)</t>
  </si>
  <si>
    <t xml:space="preserve">BERDICH Pavka</t>
  </si>
  <si>
    <t xml:space="preserve">CZE 1043</t>
  </si>
  <si>
    <t xml:space="preserve">PAVLJUK Vasil</t>
  </si>
  <si>
    <t xml:space="preserve">SVK 1029</t>
  </si>
  <si>
    <t xml:space="preserve">HRABOWSKI Valery</t>
  </si>
  <si>
    <t xml:space="preserve">ŁUKASZEWSKI Maciej (J) </t>
  </si>
  <si>
    <t xml:space="preserve">23-24</t>
  </si>
  <si>
    <t xml:space="preserve">NEJC GJURA Meke (J)</t>
  </si>
  <si>
    <t xml:space="preserve">187.008</t>
  </si>
  <si>
    <t xml:space="preserve">PUKSIC Ziga (J)</t>
  </si>
  <si>
    <t xml:space="preserve">5.385</t>
  </si>
  <si>
    <t xml:space="preserve">TYBURSKI Kacper (J)</t>
  </si>
  <si>
    <t xml:space="preserve">34</t>
  </si>
  <si>
    <t xml:space="preserve">35</t>
  </si>
  <si>
    <r>
      <rPr>
        <sz val="12"/>
        <color rgb="FF000000"/>
        <rFont val="Times New Roman"/>
        <family val="1"/>
        <charset val="238"/>
      </rPr>
      <t xml:space="preserve">MITA</t>
    </r>
    <r>
      <rPr>
        <sz val="12"/>
        <color rgb="FF000000"/>
        <rFont val="Arial"/>
        <family val="2"/>
        <charset val="238"/>
      </rPr>
      <t xml:space="preserve">Š</t>
    </r>
    <r>
      <rPr>
        <sz val="12"/>
        <color rgb="FF000000"/>
        <rFont val="Times New Roman"/>
        <family val="1"/>
        <charset val="238"/>
      </rPr>
      <t xml:space="preserve"> Milan (J)</t>
    </r>
  </si>
  <si>
    <t xml:space="preserve">37</t>
  </si>
  <si>
    <t xml:space="preserve">38</t>
  </si>
  <si>
    <t xml:space="preserve">39</t>
  </si>
  <si>
    <t xml:space="preserve">40</t>
  </si>
  <si>
    <t xml:space="preserve">CE</t>
  </si>
  <si>
    <t xml:space="preserve">41</t>
  </si>
  <si>
    <t xml:space="preserve">42</t>
  </si>
  <si>
    <t xml:space="preserve">PIDRMANN Lukáš (J)</t>
  </si>
  <si>
    <t xml:space="preserve">43</t>
  </si>
  <si>
    <t xml:space="preserve">44</t>
  </si>
  <si>
    <t xml:space="preserve">S7</t>
  </si>
  <si>
    <t xml:space="preserve">Model</t>
  </si>
  <si>
    <t xml:space="preserve">Static</t>
  </si>
  <si>
    <t xml:space="preserve">BEDRICH Pavka  </t>
  </si>
  <si>
    <t xml:space="preserve">ARIANE 4</t>
  </si>
  <si>
    <t xml:space="preserve">KRZYWIŃSKI Wojciech</t>
  </si>
  <si>
    <t xml:space="preserve">POL-1974</t>
  </si>
  <si>
    <t xml:space="preserve">ARIANE 3</t>
  </si>
  <si>
    <t xml:space="preserve">BOBROWSKI Wojciech</t>
  </si>
  <si>
    <t xml:space="preserve">POL-6818</t>
  </si>
  <si>
    <t xml:space="preserve">KOSMOS</t>
  </si>
  <si>
    <t xml:space="preserve">SIKORSKI Marcin</t>
  </si>
  <si>
    <t xml:space="preserve">POL-5862</t>
  </si>
  <si>
    <t xml:space="preserve">ARIANE 2</t>
  </si>
  <si>
    <t xml:space="preserve">NIKE APACHE</t>
  </si>
  <si>
    <t xml:space="preserve">SONDA S-1</t>
  </si>
  <si>
    <t xml:space="preserve">CHODOROWSKI Grzegorz (J)</t>
  </si>
  <si>
    <t xml:space="preserve">POL-7090</t>
  </si>
  <si>
    <t xml:space="preserve">METEOR 1E</t>
  </si>
  <si>
    <t xml:space="preserve">HALABURDA Eryk (J)</t>
  </si>
  <si>
    <t xml:space="preserve">POL 7349</t>
  </si>
  <si>
    <t xml:space="preserve">GORYCZKA Grzegorz</t>
  </si>
  <si>
    <t xml:space="preserve">POL-4085</t>
  </si>
  <si>
    <t xml:space="preserve">METEOR 1</t>
  </si>
  <si>
    <t xml:space="preserve">KOSZELSKI Wojciech (J)</t>
  </si>
  <si>
    <t xml:space="preserve">POL-7311</t>
  </si>
  <si>
    <t xml:space="preserve">POLAK Bartosz (J)</t>
  </si>
  <si>
    <t xml:space="preserve">POL-7092</t>
  </si>
  <si>
    <t xml:space="preserve">PIDMANN Lukáš (J)</t>
  </si>
  <si>
    <t xml:space="preserve">ASP</t>
  </si>
  <si>
    <t xml:space="preserve">BOBROWSKI Michał (J)</t>
  </si>
  <si>
    <t xml:space="preserve">POL-6950</t>
  </si>
  <si>
    <t xml:space="preserve">SOJUZ</t>
  </si>
  <si>
    <t xml:space="preserve">POLAND CUP IN CRACOW 31.05-1.06.2014</t>
  </si>
  <si>
    <t xml:space="preserve">S8D</t>
  </si>
  <si>
    <t xml:space="preserve">Channel</t>
  </si>
  <si>
    <t xml:space="preserve">Landing</t>
  </si>
  <si>
    <t xml:space="preserve">DYBA Mateusz</t>
  </si>
  <si>
    <t xml:space="preserve">2,4GHz</t>
  </si>
  <si>
    <t xml:space="preserve">DURDA Filip</t>
  </si>
  <si>
    <t xml:space="preserve">BARĆ Dawid</t>
  </si>
  <si>
    <t xml:space="preserve">TWARDZIK Piotr</t>
  </si>
  <si>
    <t xml:space="preserve">ŁUKASZEWSKI Maciej</t>
  </si>
  <si>
    <t xml:space="preserve">PIASECKI Maciej</t>
  </si>
  <si>
    <t xml:space="preserve">POL-6994</t>
  </si>
  <si>
    <t xml:space="preserve">S8E/P</t>
  </si>
  <si>
    <t xml:space="preserve">Final</t>
  </si>
  <si>
    <t xml:space="preserve">SZWED Artur</t>
  </si>
  <si>
    <t xml:space="preserve">POL-6232</t>
  </si>
  <si>
    <t xml:space="preserve">ZGAJNER Mitja</t>
  </si>
  <si>
    <t xml:space="preserve">5.367</t>
  </si>
  <si>
    <t xml:space="preserve">WOWRY Edward</t>
  </si>
  <si>
    <t xml:space="preserve">POL-2408</t>
  </si>
  <si>
    <t xml:space="preserve">TWARDZIK Piotr (J)</t>
  </si>
  <si>
    <t xml:space="preserve">WRÓBEL Krzysztof</t>
  </si>
  <si>
    <t xml:space="preserve">POL-6230</t>
  </si>
  <si>
    <t xml:space="preserve">PRZYBYTEK Krzyszfof</t>
  </si>
  <si>
    <t xml:space="preserve">PIASECKI Maciej (J)</t>
  </si>
  <si>
    <t xml:space="preserve">S9A</t>
  </si>
  <si>
    <t xml:space="preserve">BEDRICH Pavka</t>
  </si>
  <si>
    <r>
      <rPr>
        <sz val="12"/>
        <color rgb="FF000000"/>
        <rFont val="Times New Roman"/>
        <family val="1"/>
        <charset val="238"/>
      </rPr>
      <t xml:space="preserve">PUKSIC Ziga</t>
    </r>
    <r>
      <rPr>
        <sz val="12"/>
        <color rgb="FF000000"/>
        <rFont val="Arial"/>
        <family val="0"/>
        <charset val="238"/>
      </rPr>
      <t xml:space="preserve"> (J)</t>
    </r>
  </si>
  <si>
    <t xml:space="preserve">HRABIUSKI Val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7" min="5" style="1" width="7.85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7" t="s">
        <v>8</v>
      </c>
      <c r="H4" s="4" t="s">
        <v>9</v>
      </c>
      <c r="I4" s="4" t="s">
        <v>10</v>
      </c>
      <c r="J4" s="8" t="s">
        <v>11</v>
      </c>
      <c r="K4" s="4" t="s">
        <v>12</v>
      </c>
    </row>
    <row r="5" customFormat="false" ht="12.75" hidden="false" customHeight="true" outlineLevel="0" collapsed="false">
      <c r="A5" s="9" t="n">
        <v>1</v>
      </c>
      <c r="B5" s="10" t="s">
        <v>13</v>
      </c>
      <c r="C5" s="11" t="s">
        <v>14</v>
      </c>
      <c r="D5" s="12" t="n">
        <v>58</v>
      </c>
      <c r="E5" s="13" t="n">
        <v>180</v>
      </c>
      <c r="F5" s="14" t="n">
        <v>145</v>
      </c>
      <c r="G5" s="14" t="n">
        <v>180</v>
      </c>
      <c r="H5" s="15" t="s">
        <v>15</v>
      </c>
      <c r="I5" s="16" t="n">
        <f aca="false">SUM(E5:H5)</f>
        <v>505</v>
      </c>
      <c r="J5" s="17" t="s">
        <v>16</v>
      </c>
      <c r="K5" s="18"/>
    </row>
    <row r="6" customFormat="false" ht="12.75" hidden="false" customHeight="true" outlineLevel="0" collapsed="false">
      <c r="A6" s="19" t="n">
        <v>2</v>
      </c>
      <c r="B6" s="20" t="s">
        <v>17</v>
      </c>
      <c r="C6" s="21" t="s">
        <v>18</v>
      </c>
      <c r="D6" s="22" t="n">
        <v>5</v>
      </c>
      <c r="E6" s="23" t="n">
        <v>139</v>
      </c>
      <c r="F6" s="24" t="n">
        <v>180</v>
      </c>
      <c r="G6" s="24" t="n">
        <v>180</v>
      </c>
      <c r="H6" s="25" t="s">
        <v>15</v>
      </c>
      <c r="I6" s="26" t="n">
        <f aca="false">SUM(E6:H6)</f>
        <v>499</v>
      </c>
      <c r="J6" s="27" t="s">
        <v>19</v>
      </c>
      <c r="K6" s="28"/>
    </row>
    <row r="7" customFormat="false" ht="12.75" hidden="false" customHeight="true" outlineLevel="0" collapsed="false">
      <c r="A7" s="19" t="n">
        <v>3</v>
      </c>
      <c r="B7" s="20" t="s">
        <v>20</v>
      </c>
      <c r="C7" s="21" t="s">
        <v>21</v>
      </c>
      <c r="D7" s="22" t="n">
        <v>3</v>
      </c>
      <c r="E7" s="23" t="n">
        <v>135</v>
      </c>
      <c r="F7" s="24" t="n">
        <v>180</v>
      </c>
      <c r="G7" s="24" t="n">
        <v>180</v>
      </c>
      <c r="H7" s="25" t="s">
        <v>15</v>
      </c>
      <c r="I7" s="26" t="n">
        <f aca="false">SUM(E7:H7)</f>
        <v>495</v>
      </c>
      <c r="J7" s="27" t="s">
        <v>22</v>
      </c>
      <c r="K7" s="28"/>
    </row>
    <row r="8" customFormat="false" ht="12.75" hidden="false" customHeight="true" outlineLevel="0" collapsed="false">
      <c r="A8" s="19" t="n">
        <v>4</v>
      </c>
      <c r="B8" s="20" t="s">
        <v>23</v>
      </c>
      <c r="C8" s="21" t="s">
        <v>24</v>
      </c>
      <c r="D8" s="22" t="n">
        <v>29</v>
      </c>
      <c r="E8" s="23" t="n">
        <v>151</v>
      </c>
      <c r="F8" s="24" t="n">
        <v>180</v>
      </c>
      <c r="G8" s="24" t="n">
        <v>162</v>
      </c>
      <c r="H8" s="25" t="s">
        <v>15</v>
      </c>
      <c r="I8" s="26" t="n">
        <f aca="false">SUM(E8:H8)</f>
        <v>493</v>
      </c>
      <c r="J8" s="29" t="s">
        <v>25</v>
      </c>
      <c r="K8" s="28"/>
    </row>
    <row r="9" s="31" customFormat="true" ht="12.75" hidden="false" customHeight="true" outlineLevel="0" collapsed="false">
      <c r="A9" s="19" t="n">
        <v>5</v>
      </c>
      <c r="B9" s="20" t="s">
        <v>26</v>
      </c>
      <c r="C9" s="21" t="n">
        <v>61253</v>
      </c>
      <c r="D9" s="22" t="n">
        <v>23</v>
      </c>
      <c r="E9" s="23" t="n">
        <v>122</v>
      </c>
      <c r="F9" s="24" t="n">
        <v>180</v>
      </c>
      <c r="G9" s="24" t="n">
        <v>180</v>
      </c>
      <c r="H9" s="25" t="s">
        <v>15</v>
      </c>
      <c r="I9" s="26" t="n">
        <f aca="false">SUM(E9:H9)</f>
        <v>482</v>
      </c>
      <c r="J9" s="29" t="s">
        <v>27</v>
      </c>
      <c r="K9" s="30"/>
      <c r="M9" s="1"/>
      <c r="N9" s="1"/>
      <c r="O9" s="1"/>
      <c r="P9" s="1"/>
      <c r="Q9" s="1"/>
      <c r="R9" s="1"/>
      <c r="S9" s="1"/>
      <c r="T9" s="1"/>
    </row>
    <row r="10" s="31" customFormat="true" ht="12.75" hidden="false" customHeight="true" outlineLevel="0" collapsed="false">
      <c r="A10" s="19" t="n">
        <v>6</v>
      </c>
      <c r="B10" s="20" t="s">
        <v>28</v>
      </c>
      <c r="C10" s="21" t="s">
        <v>29</v>
      </c>
      <c r="D10" s="22" t="n">
        <v>14</v>
      </c>
      <c r="E10" s="23" t="n">
        <v>95</v>
      </c>
      <c r="F10" s="24" t="n">
        <v>180</v>
      </c>
      <c r="G10" s="24" t="n">
        <v>180</v>
      </c>
      <c r="H10" s="25" t="s">
        <v>15</v>
      </c>
      <c r="I10" s="26" t="n">
        <f aca="false">SUM(E10:H10)</f>
        <v>455</v>
      </c>
      <c r="J10" s="29" t="s">
        <v>30</v>
      </c>
      <c r="K10" s="30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9" t="n">
        <v>7</v>
      </c>
      <c r="B11" s="20" t="s">
        <v>31</v>
      </c>
      <c r="C11" s="21" t="s">
        <v>32</v>
      </c>
      <c r="D11" s="32" t="n">
        <v>4</v>
      </c>
      <c r="E11" s="23" t="n">
        <v>126</v>
      </c>
      <c r="F11" s="24" t="n">
        <v>131</v>
      </c>
      <c r="G11" s="24" t="n">
        <v>180</v>
      </c>
      <c r="H11" s="25" t="s">
        <v>15</v>
      </c>
      <c r="I11" s="26" t="n">
        <f aca="false">SUM(E11:H11)</f>
        <v>437</v>
      </c>
      <c r="J11" s="29" t="s">
        <v>33</v>
      </c>
      <c r="K11" s="28"/>
    </row>
    <row r="12" customFormat="false" ht="12.75" hidden="false" customHeight="true" outlineLevel="0" collapsed="false">
      <c r="A12" s="19" t="n">
        <v>8</v>
      </c>
      <c r="B12" s="20" t="s">
        <v>34</v>
      </c>
      <c r="C12" s="21" t="s">
        <v>35</v>
      </c>
      <c r="D12" s="22" t="n">
        <v>57</v>
      </c>
      <c r="E12" s="23" t="n">
        <v>180</v>
      </c>
      <c r="F12" s="24" t="n">
        <v>147</v>
      </c>
      <c r="G12" s="24" t="n">
        <v>103</v>
      </c>
      <c r="H12" s="25" t="s">
        <v>15</v>
      </c>
      <c r="I12" s="26" t="n">
        <f aca="false">SUM(E12:H12)</f>
        <v>430</v>
      </c>
      <c r="J12" s="29" t="s">
        <v>36</v>
      </c>
      <c r="K12" s="28"/>
    </row>
    <row r="13" customFormat="false" ht="12.75" hidden="false" customHeight="true" outlineLevel="0" collapsed="false">
      <c r="A13" s="19" t="n">
        <v>9</v>
      </c>
      <c r="B13" s="20" t="s">
        <v>37</v>
      </c>
      <c r="C13" s="21" t="s">
        <v>38</v>
      </c>
      <c r="D13" s="32" t="n">
        <v>7</v>
      </c>
      <c r="E13" s="23" t="n">
        <v>180</v>
      </c>
      <c r="F13" s="24" t="n">
        <v>104</v>
      </c>
      <c r="G13" s="24" t="n">
        <v>145</v>
      </c>
      <c r="H13" s="25" t="s">
        <v>15</v>
      </c>
      <c r="I13" s="26" t="n">
        <f aca="false">SUM(E13:H13)</f>
        <v>429</v>
      </c>
      <c r="J13" s="29" t="s">
        <v>39</v>
      </c>
      <c r="K13" s="28"/>
    </row>
    <row r="14" customFormat="false" ht="12.75" hidden="false" customHeight="true" outlineLevel="0" collapsed="false">
      <c r="A14" s="19" t="n">
        <v>10</v>
      </c>
      <c r="B14" s="20" t="s">
        <v>40</v>
      </c>
      <c r="C14" s="21" t="s">
        <v>41</v>
      </c>
      <c r="D14" s="22" t="n">
        <v>36</v>
      </c>
      <c r="E14" s="23" t="n">
        <v>180</v>
      </c>
      <c r="F14" s="24" t="n">
        <v>180</v>
      </c>
      <c r="G14" s="24" t="n">
        <v>67</v>
      </c>
      <c r="H14" s="25" t="s">
        <v>15</v>
      </c>
      <c r="I14" s="26" t="n">
        <f aca="false">SUM(E14:H14)</f>
        <v>427</v>
      </c>
      <c r="J14" s="29" t="s">
        <v>42</v>
      </c>
      <c r="K14" s="28"/>
    </row>
    <row r="15" customFormat="false" ht="12.75" hidden="false" customHeight="true" outlineLevel="0" collapsed="false">
      <c r="A15" s="19" t="n">
        <v>11</v>
      </c>
      <c r="B15" s="20" t="s">
        <v>43</v>
      </c>
      <c r="C15" s="21" t="s">
        <v>44</v>
      </c>
      <c r="D15" s="32" t="n">
        <v>31</v>
      </c>
      <c r="E15" s="23" t="n">
        <v>180</v>
      </c>
      <c r="F15" s="24" t="n">
        <v>71</v>
      </c>
      <c r="G15" s="24" t="n">
        <v>94</v>
      </c>
      <c r="H15" s="25" t="s">
        <v>15</v>
      </c>
      <c r="I15" s="26" t="n">
        <f aca="false">SUM(E15:H15)</f>
        <v>345</v>
      </c>
      <c r="J15" s="29" t="s">
        <v>45</v>
      </c>
      <c r="K15" s="28"/>
    </row>
    <row r="16" customFormat="false" ht="12.75" hidden="false" customHeight="true" outlineLevel="0" collapsed="false">
      <c r="A16" s="19" t="n">
        <v>12</v>
      </c>
      <c r="B16" s="20" t="s">
        <v>46</v>
      </c>
      <c r="C16" s="21" t="s">
        <v>47</v>
      </c>
      <c r="D16" s="22" t="n">
        <v>8</v>
      </c>
      <c r="E16" s="23" t="n">
        <v>99</v>
      </c>
      <c r="F16" s="24" t="n">
        <v>133</v>
      </c>
      <c r="G16" s="24" t="n">
        <v>112</v>
      </c>
      <c r="H16" s="25" t="s">
        <v>15</v>
      </c>
      <c r="I16" s="26" t="n">
        <f aca="false">SUM(E16:H16)</f>
        <v>344</v>
      </c>
      <c r="J16" s="29" t="s">
        <v>48</v>
      </c>
      <c r="K16" s="28"/>
    </row>
    <row r="17" customFormat="false" ht="12.75" hidden="false" customHeight="true" outlineLevel="0" collapsed="false">
      <c r="A17" s="19" t="n">
        <v>13</v>
      </c>
      <c r="B17" s="20" t="s">
        <v>49</v>
      </c>
      <c r="C17" s="21" t="s">
        <v>50</v>
      </c>
      <c r="D17" s="22" t="n">
        <v>24</v>
      </c>
      <c r="E17" s="23" t="n">
        <v>130</v>
      </c>
      <c r="F17" s="24" t="n">
        <v>125</v>
      </c>
      <c r="G17" s="24" t="n">
        <v>83</v>
      </c>
      <c r="H17" s="25" t="s">
        <v>15</v>
      </c>
      <c r="I17" s="26" t="n">
        <f aca="false">SUM(E17:H17)</f>
        <v>338</v>
      </c>
      <c r="J17" s="29" t="s">
        <v>51</v>
      </c>
      <c r="K17" s="28"/>
    </row>
    <row r="18" customFormat="false" ht="12.75" hidden="false" customHeight="true" outlineLevel="0" collapsed="false">
      <c r="A18" s="19" t="n">
        <v>14</v>
      </c>
      <c r="B18" s="20" t="s">
        <v>52</v>
      </c>
      <c r="C18" s="33" t="s">
        <v>53</v>
      </c>
      <c r="D18" s="22" t="n">
        <v>26</v>
      </c>
      <c r="E18" s="23" t="n">
        <v>91</v>
      </c>
      <c r="F18" s="24" t="n">
        <v>180</v>
      </c>
      <c r="G18" s="24" t="n">
        <v>60</v>
      </c>
      <c r="H18" s="25" t="s">
        <v>15</v>
      </c>
      <c r="I18" s="26" t="n">
        <f aca="false">SUM(E18:H18)</f>
        <v>331</v>
      </c>
      <c r="J18" s="29" t="s">
        <v>54</v>
      </c>
      <c r="K18" s="28"/>
    </row>
    <row r="19" customFormat="false" ht="12.75" hidden="false" customHeight="true" outlineLevel="0" collapsed="false">
      <c r="A19" s="19" t="n">
        <v>15</v>
      </c>
      <c r="B19" s="20" t="s">
        <v>55</v>
      </c>
      <c r="C19" s="21" t="s">
        <v>56</v>
      </c>
      <c r="D19" s="32" t="n">
        <v>49</v>
      </c>
      <c r="E19" s="23" t="n">
        <v>72</v>
      </c>
      <c r="F19" s="24" t="n">
        <v>61</v>
      </c>
      <c r="G19" s="24" t="n">
        <v>180</v>
      </c>
      <c r="H19" s="25" t="s">
        <v>15</v>
      </c>
      <c r="I19" s="26" t="n">
        <f aca="false">SUM(E19:H19)</f>
        <v>313</v>
      </c>
      <c r="J19" s="29" t="s">
        <v>57</v>
      </c>
      <c r="K19" s="28"/>
    </row>
    <row r="20" customFormat="false" ht="12.75" hidden="false" customHeight="true" outlineLevel="0" collapsed="false">
      <c r="A20" s="19" t="n">
        <v>16</v>
      </c>
      <c r="B20" s="20" t="s">
        <v>58</v>
      </c>
      <c r="C20" s="21" t="s">
        <v>59</v>
      </c>
      <c r="D20" s="22" t="n">
        <v>33</v>
      </c>
      <c r="E20" s="23" t="n">
        <v>89</v>
      </c>
      <c r="F20" s="24" t="n">
        <v>51</v>
      </c>
      <c r="G20" s="24" t="n">
        <v>167</v>
      </c>
      <c r="H20" s="25" t="s">
        <v>15</v>
      </c>
      <c r="I20" s="26" t="n">
        <f aca="false">SUM(E20:H20)</f>
        <v>307</v>
      </c>
      <c r="J20" s="29" t="s">
        <v>60</v>
      </c>
      <c r="K20" s="28"/>
    </row>
    <row r="21" customFormat="false" ht="12.75" hidden="false" customHeight="true" outlineLevel="0" collapsed="false">
      <c r="A21" s="19" t="n">
        <v>17</v>
      </c>
      <c r="B21" s="20" t="s">
        <v>61</v>
      </c>
      <c r="C21" s="21" t="s">
        <v>62</v>
      </c>
      <c r="D21" s="22" t="n">
        <v>45</v>
      </c>
      <c r="E21" s="23" t="n">
        <v>108</v>
      </c>
      <c r="F21" s="24" t="n">
        <v>180</v>
      </c>
      <c r="G21" s="24" t="s">
        <v>63</v>
      </c>
      <c r="H21" s="25" t="s">
        <v>15</v>
      </c>
      <c r="I21" s="26" t="n">
        <f aca="false">SUM(E21:H21)</f>
        <v>288</v>
      </c>
      <c r="J21" s="29" t="s">
        <v>64</v>
      </c>
      <c r="K21" s="28"/>
    </row>
    <row r="22" customFormat="false" ht="12.75" hidden="false" customHeight="true" outlineLevel="0" collapsed="false">
      <c r="A22" s="19" t="n">
        <v>18</v>
      </c>
      <c r="B22" s="20" t="s">
        <v>65</v>
      </c>
      <c r="C22" s="21" t="s">
        <v>66</v>
      </c>
      <c r="D22" s="22" t="n">
        <v>17</v>
      </c>
      <c r="E22" s="23" t="n">
        <v>109</v>
      </c>
      <c r="F22" s="24" t="n">
        <v>168</v>
      </c>
      <c r="G22" s="24" t="s">
        <v>15</v>
      </c>
      <c r="H22" s="34" t="s">
        <v>15</v>
      </c>
      <c r="I22" s="26" t="n">
        <f aca="false">SUM(E22:H22)</f>
        <v>277</v>
      </c>
      <c r="J22" s="29" t="s">
        <v>67</v>
      </c>
      <c r="K22" s="28"/>
    </row>
    <row r="23" customFormat="false" ht="12.75" hidden="false" customHeight="true" outlineLevel="0" collapsed="false">
      <c r="A23" s="19" t="n">
        <v>19</v>
      </c>
      <c r="B23" s="20" t="s">
        <v>68</v>
      </c>
      <c r="C23" s="21" t="s">
        <v>69</v>
      </c>
      <c r="D23" s="32" t="n">
        <v>25</v>
      </c>
      <c r="E23" s="23" t="n">
        <v>111</v>
      </c>
      <c r="F23" s="24" t="n">
        <v>107</v>
      </c>
      <c r="G23" s="24" t="n">
        <v>55</v>
      </c>
      <c r="H23" s="25" t="s">
        <v>15</v>
      </c>
      <c r="I23" s="26" t="n">
        <f aca="false">SUM(E23:H23)</f>
        <v>273</v>
      </c>
      <c r="J23" s="29" t="s">
        <v>70</v>
      </c>
      <c r="K23" s="28"/>
    </row>
    <row r="24" customFormat="false" ht="12.75" hidden="false" customHeight="true" outlineLevel="0" collapsed="false">
      <c r="A24" s="19" t="n">
        <v>20</v>
      </c>
      <c r="B24" s="20" t="s">
        <v>71</v>
      </c>
      <c r="C24" s="21" t="s">
        <v>72</v>
      </c>
      <c r="D24" s="22" t="n">
        <v>59</v>
      </c>
      <c r="E24" s="23" t="n">
        <v>129</v>
      </c>
      <c r="F24" s="24" t="s">
        <v>63</v>
      </c>
      <c r="G24" s="24" t="n">
        <v>135</v>
      </c>
      <c r="H24" s="25" t="s">
        <v>15</v>
      </c>
      <c r="I24" s="26" t="n">
        <f aca="false">SUM(E24:H24)</f>
        <v>264</v>
      </c>
      <c r="J24" s="29" t="s">
        <v>73</v>
      </c>
      <c r="K24" s="28"/>
    </row>
    <row r="25" customFormat="false" ht="12.75" hidden="false" customHeight="true" outlineLevel="0" collapsed="false">
      <c r="A25" s="19" t="n">
        <v>21</v>
      </c>
      <c r="B25" s="20" t="s">
        <v>74</v>
      </c>
      <c r="C25" s="35" t="s">
        <v>75</v>
      </c>
      <c r="D25" s="22" t="n">
        <v>48</v>
      </c>
      <c r="E25" s="23" t="n">
        <v>46</v>
      </c>
      <c r="F25" s="24" t="n">
        <v>100</v>
      </c>
      <c r="G25" s="24" t="n">
        <v>74</v>
      </c>
      <c r="H25" s="25" t="s">
        <v>15</v>
      </c>
      <c r="I25" s="26" t="n">
        <f aca="false">SUM(E25:H25)</f>
        <v>220</v>
      </c>
      <c r="J25" s="29" t="s">
        <v>76</v>
      </c>
      <c r="K25" s="28"/>
    </row>
    <row r="26" customFormat="false" ht="12.75" hidden="false" customHeight="true" outlineLevel="0" collapsed="false">
      <c r="A26" s="19" t="n">
        <v>22</v>
      </c>
      <c r="B26" s="20" t="s">
        <v>77</v>
      </c>
      <c r="C26" s="21" t="s">
        <v>78</v>
      </c>
      <c r="D26" s="22" t="n">
        <v>1</v>
      </c>
      <c r="E26" s="23" t="n">
        <v>53</v>
      </c>
      <c r="F26" s="24" t="n">
        <v>150</v>
      </c>
      <c r="G26" s="24" t="s">
        <v>63</v>
      </c>
      <c r="H26" s="25" t="s">
        <v>15</v>
      </c>
      <c r="I26" s="26" t="n">
        <f aca="false">SUM(E26:H26)</f>
        <v>203</v>
      </c>
      <c r="J26" s="29" t="s">
        <v>79</v>
      </c>
      <c r="K26" s="28"/>
    </row>
    <row r="27" customFormat="false" ht="12.75" hidden="false" customHeight="true" outlineLevel="0" collapsed="false">
      <c r="A27" s="19" t="n">
        <v>23</v>
      </c>
      <c r="B27" s="20" t="s">
        <v>80</v>
      </c>
      <c r="C27" s="21" t="s">
        <v>81</v>
      </c>
      <c r="D27" s="22" t="n">
        <v>56</v>
      </c>
      <c r="E27" s="23" t="n">
        <v>66</v>
      </c>
      <c r="F27" s="24" t="n">
        <v>74</v>
      </c>
      <c r="G27" s="24" t="n">
        <v>48</v>
      </c>
      <c r="H27" s="25" t="s">
        <v>15</v>
      </c>
      <c r="I27" s="26" t="n">
        <f aca="false">SUM(E27:H27)</f>
        <v>188</v>
      </c>
      <c r="J27" s="29" t="s">
        <v>82</v>
      </c>
      <c r="K27" s="28"/>
    </row>
    <row r="28" customFormat="false" ht="12.75" hidden="false" customHeight="true" outlineLevel="0" collapsed="false">
      <c r="A28" s="19" t="n">
        <v>24</v>
      </c>
      <c r="B28" s="20" t="s">
        <v>83</v>
      </c>
      <c r="C28" s="21" t="s">
        <v>84</v>
      </c>
      <c r="D28" s="22" t="n">
        <v>27</v>
      </c>
      <c r="E28" s="23" t="n">
        <v>180</v>
      </c>
      <c r="F28" s="24" t="s">
        <v>63</v>
      </c>
      <c r="G28" s="24" t="s">
        <v>63</v>
      </c>
      <c r="H28" s="25" t="s">
        <v>15</v>
      </c>
      <c r="I28" s="26" t="n">
        <f aca="false">SUM(E28:H28)</f>
        <v>180</v>
      </c>
      <c r="J28" s="29" t="s">
        <v>85</v>
      </c>
      <c r="K28" s="28"/>
    </row>
    <row r="29" customFormat="false" ht="12.75" hidden="false" customHeight="true" outlineLevel="0" collapsed="false">
      <c r="A29" s="19" t="n">
        <v>25</v>
      </c>
      <c r="B29" s="20" t="s">
        <v>86</v>
      </c>
      <c r="C29" s="21" t="s">
        <v>87</v>
      </c>
      <c r="D29" s="32" t="n">
        <v>28</v>
      </c>
      <c r="E29" s="23" t="n">
        <v>174</v>
      </c>
      <c r="F29" s="24" t="s">
        <v>63</v>
      </c>
      <c r="G29" s="24" t="s">
        <v>63</v>
      </c>
      <c r="H29" s="25" t="s">
        <v>15</v>
      </c>
      <c r="I29" s="26" t="n">
        <f aca="false">SUM(E29:H29)</f>
        <v>174</v>
      </c>
      <c r="J29" s="29" t="s">
        <v>88</v>
      </c>
      <c r="K29" s="28"/>
    </row>
    <row r="30" customFormat="false" ht="12.75" hidden="false" customHeight="true" outlineLevel="0" collapsed="false">
      <c r="A30" s="19" t="n">
        <v>26</v>
      </c>
      <c r="B30" s="20" t="s">
        <v>89</v>
      </c>
      <c r="C30" s="21" t="s">
        <v>90</v>
      </c>
      <c r="D30" s="22" t="n">
        <v>18</v>
      </c>
      <c r="E30" s="23" t="n">
        <v>139</v>
      </c>
      <c r="F30" s="36" t="s">
        <v>15</v>
      </c>
      <c r="G30" s="24" t="s">
        <v>15</v>
      </c>
      <c r="H30" s="25" t="s">
        <v>15</v>
      </c>
      <c r="I30" s="26" t="n">
        <f aca="false">SUM(E30:H30)</f>
        <v>139</v>
      </c>
      <c r="J30" s="29" t="s">
        <v>91</v>
      </c>
      <c r="K30" s="28"/>
    </row>
    <row r="31" customFormat="false" ht="12.75" hidden="false" customHeight="true" outlineLevel="0" collapsed="false">
      <c r="A31" s="19" t="n">
        <v>27</v>
      </c>
      <c r="B31" s="20" t="s">
        <v>92</v>
      </c>
      <c r="C31" s="21" t="s">
        <v>93</v>
      </c>
      <c r="D31" s="32" t="n">
        <v>43</v>
      </c>
      <c r="E31" s="23" t="n">
        <v>106</v>
      </c>
      <c r="F31" s="24" t="n">
        <v>0</v>
      </c>
      <c r="G31" s="24" t="n">
        <v>22</v>
      </c>
      <c r="H31" s="25" t="s">
        <v>15</v>
      </c>
      <c r="I31" s="26" t="n">
        <f aca="false">SUM(E31:H31)</f>
        <v>128</v>
      </c>
      <c r="J31" s="29" t="s">
        <v>94</v>
      </c>
      <c r="K31" s="28"/>
    </row>
    <row r="32" customFormat="false" ht="12.75" hidden="false" customHeight="true" outlineLevel="0" collapsed="false">
      <c r="A32" s="19" t="n">
        <v>28</v>
      </c>
      <c r="B32" s="20" t="s">
        <v>95</v>
      </c>
      <c r="C32" s="21" t="s">
        <v>96</v>
      </c>
      <c r="D32" s="32" t="n">
        <v>16</v>
      </c>
      <c r="E32" s="23" t="n">
        <v>74</v>
      </c>
      <c r="F32" s="24" t="n">
        <v>48</v>
      </c>
      <c r="G32" s="24" t="s">
        <v>63</v>
      </c>
      <c r="H32" s="25" t="s">
        <v>15</v>
      </c>
      <c r="I32" s="26" t="n">
        <f aca="false">SUM(E32:H32)</f>
        <v>122</v>
      </c>
      <c r="J32" s="29" t="s">
        <v>97</v>
      </c>
      <c r="K32" s="28"/>
    </row>
    <row r="33" customFormat="false" ht="12.75" hidden="false" customHeight="true" outlineLevel="0" collapsed="false">
      <c r="A33" s="19" t="n">
        <v>29</v>
      </c>
      <c r="B33" s="20" t="s">
        <v>98</v>
      </c>
      <c r="C33" s="35" t="s">
        <v>99</v>
      </c>
      <c r="D33" s="32" t="n">
        <v>19</v>
      </c>
      <c r="E33" s="23" t="s">
        <v>63</v>
      </c>
      <c r="F33" s="24" t="n">
        <v>97</v>
      </c>
      <c r="G33" s="24" t="s">
        <v>63</v>
      </c>
      <c r="H33" s="25" t="s">
        <v>15</v>
      </c>
      <c r="I33" s="26" t="n">
        <f aca="false">SUM(E33:H33)</f>
        <v>97</v>
      </c>
      <c r="J33" s="29" t="s">
        <v>100</v>
      </c>
      <c r="K33" s="28"/>
    </row>
    <row r="34" customFormat="false" ht="12.75" hidden="false" customHeight="true" outlineLevel="0" collapsed="false">
      <c r="A34" s="19" t="n">
        <v>30</v>
      </c>
      <c r="B34" s="20" t="s">
        <v>101</v>
      </c>
      <c r="C34" s="35" t="s">
        <v>102</v>
      </c>
      <c r="D34" s="22" t="n">
        <v>9</v>
      </c>
      <c r="E34" s="23" t="n">
        <v>89</v>
      </c>
      <c r="F34" s="24" t="s">
        <v>63</v>
      </c>
      <c r="G34" s="24" t="s">
        <v>63</v>
      </c>
      <c r="H34" s="25" t="s">
        <v>15</v>
      </c>
      <c r="I34" s="26" t="n">
        <f aca="false">SUM(E34:H34)</f>
        <v>89</v>
      </c>
      <c r="J34" s="29" t="s">
        <v>103</v>
      </c>
      <c r="K34" s="28"/>
    </row>
    <row r="35" customFormat="false" ht="12.75" hidden="false" customHeight="true" outlineLevel="0" collapsed="false">
      <c r="A35" s="19" t="n">
        <v>31</v>
      </c>
      <c r="B35" s="20" t="s">
        <v>104</v>
      </c>
      <c r="C35" s="35" t="s">
        <v>105</v>
      </c>
      <c r="D35" s="22" t="n">
        <v>41</v>
      </c>
      <c r="E35" s="23" t="n">
        <v>85</v>
      </c>
      <c r="F35" s="24" t="s">
        <v>63</v>
      </c>
      <c r="G35" s="24" t="s">
        <v>63</v>
      </c>
      <c r="H35" s="25" t="s">
        <v>15</v>
      </c>
      <c r="I35" s="26" t="n">
        <f aca="false">SUM(E35:H35)</f>
        <v>85</v>
      </c>
      <c r="J35" s="29" t="s">
        <v>106</v>
      </c>
      <c r="K35" s="28"/>
    </row>
    <row r="36" customFormat="false" ht="12.75" hidden="false" customHeight="true" outlineLevel="0" collapsed="false">
      <c r="A36" s="19" t="n">
        <v>32</v>
      </c>
      <c r="B36" s="20" t="s">
        <v>107</v>
      </c>
      <c r="C36" s="35" t="s">
        <v>108</v>
      </c>
      <c r="D36" s="22" t="n">
        <v>47</v>
      </c>
      <c r="E36" s="23" t="n">
        <v>0</v>
      </c>
      <c r="F36" s="24" t="s">
        <v>63</v>
      </c>
      <c r="G36" s="24" t="n">
        <v>66</v>
      </c>
      <c r="H36" s="25" t="s">
        <v>15</v>
      </c>
      <c r="I36" s="26" t="n">
        <f aca="false">SUM(E36:H36)</f>
        <v>66</v>
      </c>
      <c r="J36" s="29" t="s">
        <v>109</v>
      </c>
      <c r="K36" s="28"/>
    </row>
    <row r="37" customFormat="false" ht="12.75" hidden="false" customHeight="true" outlineLevel="0" collapsed="false">
      <c r="A37" s="19" t="n">
        <v>33</v>
      </c>
      <c r="B37" s="20" t="s">
        <v>110</v>
      </c>
      <c r="C37" s="35" t="s">
        <v>111</v>
      </c>
      <c r="D37" s="22" t="n">
        <v>50</v>
      </c>
      <c r="E37" s="23" t="s">
        <v>15</v>
      </c>
      <c r="F37" s="24" t="s">
        <v>15</v>
      </c>
      <c r="G37" s="24" t="n">
        <v>65</v>
      </c>
      <c r="H37" s="25" t="s">
        <v>15</v>
      </c>
      <c r="I37" s="26" t="n">
        <f aca="false">SUM(E37:H37)</f>
        <v>65</v>
      </c>
      <c r="J37" s="29" t="s">
        <v>112</v>
      </c>
      <c r="K37" s="28"/>
    </row>
    <row r="38" customFormat="false" ht="12.75" hidden="false" customHeight="true" outlineLevel="0" collapsed="false">
      <c r="A38" s="19" t="n">
        <v>34</v>
      </c>
      <c r="B38" s="20" t="s">
        <v>113</v>
      </c>
      <c r="C38" s="35" t="s">
        <v>114</v>
      </c>
      <c r="D38" s="22" t="n">
        <v>21</v>
      </c>
      <c r="E38" s="23" t="s">
        <v>63</v>
      </c>
      <c r="F38" s="24" t="s">
        <v>63</v>
      </c>
      <c r="G38" s="24" t="n">
        <v>50</v>
      </c>
      <c r="H38" s="25" t="s">
        <v>15</v>
      </c>
      <c r="I38" s="26" t="n">
        <f aca="false">SUM(E38:H38)</f>
        <v>50</v>
      </c>
      <c r="J38" s="29" t="s">
        <v>115</v>
      </c>
      <c r="K38" s="28"/>
    </row>
    <row r="39" customFormat="false" ht="12.75" hidden="false" customHeight="true" outlineLevel="0" collapsed="false">
      <c r="A39" s="19" t="n">
        <v>35</v>
      </c>
      <c r="B39" s="20" t="s">
        <v>116</v>
      </c>
      <c r="C39" s="35" t="s">
        <v>117</v>
      </c>
      <c r="D39" s="22" t="n">
        <v>32</v>
      </c>
      <c r="E39" s="23" t="s">
        <v>63</v>
      </c>
      <c r="F39" s="24" t="s">
        <v>63</v>
      </c>
      <c r="G39" s="24" t="n">
        <v>50</v>
      </c>
      <c r="H39" s="25" t="s">
        <v>15</v>
      </c>
      <c r="I39" s="26" t="n">
        <f aca="false">SUM(E39:H39)</f>
        <v>50</v>
      </c>
      <c r="J39" s="29" t="s">
        <v>115</v>
      </c>
      <c r="K39" s="28"/>
    </row>
    <row r="40" customFormat="false" ht="12.75" hidden="false" customHeight="true" outlineLevel="0" collapsed="false">
      <c r="A40" s="19" t="n">
        <v>36</v>
      </c>
      <c r="B40" s="20" t="s">
        <v>118</v>
      </c>
      <c r="C40" s="35" t="s">
        <v>119</v>
      </c>
      <c r="D40" s="22" t="n">
        <v>38</v>
      </c>
      <c r="E40" s="23" t="s">
        <v>63</v>
      </c>
      <c r="F40" s="24" t="n">
        <v>27</v>
      </c>
      <c r="G40" s="24" t="s">
        <v>15</v>
      </c>
      <c r="H40" s="25" t="s">
        <v>15</v>
      </c>
      <c r="I40" s="26" t="n">
        <f aca="false">SUM(E40:H40)</f>
        <v>27</v>
      </c>
      <c r="J40" s="29" t="s">
        <v>120</v>
      </c>
      <c r="K40" s="28"/>
    </row>
    <row r="41" customFormat="false" ht="12.75" hidden="false" customHeight="true" outlineLevel="0" collapsed="false">
      <c r="A41" s="19" t="n">
        <v>38</v>
      </c>
      <c r="B41" s="20" t="s">
        <v>121</v>
      </c>
      <c r="C41" s="35" t="s">
        <v>122</v>
      </c>
      <c r="D41" s="22" t="n">
        <v>2</v>
      </c>
      <c r="E41" s="23" t="s">
        <v>63</v>
      </c>
      <c r="F41" s="24" t="s">
        <v>63</v>
      </c>
      <c r="G41" s="24" t="s">
        <v>63</v>
      </c>
      <c r="H41" s="25" t="s">
        <v>15</v>
      </c>
      <c r="I41" s="26" t="n">
        <f aca="false">SUM(E41:H41)</f>
        <v>0</v>
      </c>
      <c r="J41" s="29" t="s">
        <v>123</v>
      </c>
      <c r="K41" s="28"/>
    </row>
    <row r="42" customFormat="false" ht="12.75" hidden="false" customHeight="true" outlineLevel="0" collapsed="false">
      <c r="A42" s="19" t="n">
        <v>39.3333333333333</v>
      </c>
      <c r="B42" s="20" t="s">
        <v>124</v>
      </c>
      <c r="C42" s="35" t="s">
        <v>125</v>
      </c>
      <c r="D42" s="22" t="n">
        <v>6</v>
      </c>
      <c r="E42" s="23" t="s">
        <v>63</v>
      </c>
      <c r="F42" s="24" t="s">
        <v>63</v>
      </c>
      <c r="G42" s="24" t="s">
        <v>63</v>
      </c>
      <c r="H42" s="25" t="s">
        <v>15</v>
      </c>
      <c r="I42" s="26" t="n">
        <f aca="false">SUM(E42:H42)</f>
        <v>0</v>
      </c>
      <c r="J42" s="29" t="s">
        <v>123</v>
      </c>
      <c r="K42" s="28"/>
    </row>
    <row r="43" customFormat="false" ht="12.75" hidden="false" customHeight="true" outlineLevel="0" collapsed="false">
      <c r="A43" s="19" t="n">
        <v>40</v>
      </c>
      <c r="B43" s="20" t="s">
        <v>126</v>
      </c>
      <c r="C43" s="35" t="s">
        <v>127</v>
      </c>
      <c r="D43" s="22" t="n">
        <v>15</v>
      </c>
      <c r="E43" s="23" t="s">
        <v>63</v>
      </c>
      <c r="F43" s="24" t="s">
        <v>15</v>
      </c>
      <c r="G43" s="24" t="s">
        <v>15</v>
      </c>
      <c r="H43" s="25" t="s">
        <v>15</v>
      </c>
      <c r="I43" s="26" t="n">
        <f aca="false">SUM(E43:H43)</f>
        <v>0</v>
      </c>
      <c r="J43" s="29" t="s">
        <v>123</v>
      </c>
      <c r="K43" s="28"/>
    </row>
    <row r="44" customFormat="false" ht="12.75" hidden="false" customHeight="true" outlineLevel="0" collapsed="false">
      <c r="A44" s="19" t="n">
        <v>41</v>
      </c>
      <c r="B44" s="20" t="s">
        <v>128</v>
      </c>
      <c r="C44" s="35" t="s">
        <v>129</v>
      </c>
      <c r="D44" s="32" t="n">
        <v>22</v>
      </c>
      <c r="E44" s="23" t="s">
        <v>63</v>
      </c>
      <c r="F44" s="24" t="s">
        <v>63</v>
      </c>
      <c r="G44" s="24" t="s">
        <v>63</v>
      </c>
      <c r="H44" s="25" t="s">
        <v>15</v>
      </c>
      <c r="I44" s="26" t="n">
        <f aca="false">SUM(E44:H44)</f>
        <v>0</v>
      </c>
      <c r="J44" s="29" t="s">
        <v>123</v>
      </c>
      <c r="K44" s="28"/>
    </row>
    <row r="45" customFormat="false" ht="12.75" hidden="false" customHeight="true" outlineLevel="0" collapsed="false">
      <c r="A45" s="19" t="n">
        <v>42</v>
      </c>
      <c r="B45" s="20" t="s">
        <v>130</v>
      </c>
      <c r="C45" s="35" t="s">
        <v>131</v>
      </c>
      <c r="D45" s="32" t="n">
        <v>34</v>
      </c>
      <c r="E45" s="23" t="s">
        <v>63</v>
      </c>
      <c r="F45" s="24" t="s">
        <v>63</v>
      </c>
      <c r="G45" s="24" t="s">
        <v>63</v>
      </c>
      <c r="H45" s="25" t="s">
        <v>15</v>
      </c>
      <c r="I45" s="26" t="n">
        <f aca="false">SUM(E45:H45)</f>
        <v>0</v>
      </c>
      <c r="J45" s="29" t="s">
        <v>123</v>
      </c>
      <c r="K45" s="28"/>
    </row>
    <row r="46" customFormat="false" ht="12.75" hidden="false" customHeight="true" outlineLevel="0" collapsed="false">
      <c r="A46" s="37" t="n">
        <v>43</v>
      </c>
      <c r="B46" s="38" t="s">
        <v>132</v>
      </c>
      <c r="C46" s="39" t="s">
        <v>133</v>
      </c>
      <c r="D46" s="40" t="n">
        <v>37</v>
      </c>
      <c r="E46" s="41" t="s">
        <v>63</v>
      </c>
      <c r="F46" s="42" t="s">
        <v>63</v>
      </c>
      <c r="G46" s="42" t="s">
        <v>63</v>
      </c>
      <c r="H46" s="43" t="s">
        <v>15</v>
      </c>
      <c r="I46" s="44" t="n">
        <f aca="false">SUM(E46:H46)</f>
        <v>0</v>
      </c>
      <c r="J46" s="45" t="s">
        <v>123</v>
      </c>
      <c r="K46" s="46"/>
    </row>
    <row r="47" customFormat="false" ht="12.75" hidden="false" customHeight="true" outlineLevel="0" collapsed="false">
      <c r="A47" s="47"/>
      <c r="B47" s="48"/>
      <c r="C47" s="49"/>
      <c r="D47" s="50"/>
      <c r="E47" s="49"/>
      <c r="F47" s="49"/>
      <c r="G47" s="49"/>
      <c r="H47" s="49"/>
      <c r="I47" s="49"/>
      <c r="J47" s="51"/>
    </row>
    <row r="48" customFormat="false" ht="12.75" hidden="false" customHeight="true" outlineLevel="0" collapsed="false">
      <c r="A48" s="52" t="s">
        <v>134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2.75" hidden="false" customHeight="true" outlineLevel="0" collapsed="false">
      <c r="A49" s="47"/>
      <c r="B49" s="48"/>
      <c r="C49" s="49"/>
      <c r="D49" s="50"/>
      <c r="E49" s="49"/>
      <c r="F49" s="49"/>
      <c r="G49" s="49"/>
      <c r="H49" s="49"/>
      <c r="I49" s="49"/>
      <c r="J49" s="51"/>
    </row>
    <row r="50" customFormat="false" ht="12.75" hidden="false" customHeight="true" outlineLevel="0" collapsed="false">
      <c r="B50" s="53" t="s">
        <v>135</v>
      </c>
      <c r="E50" s="54" t="s">
        <v>136</v>
      </c>
      <c r="F50" s="54"/>
      <c r="G50" s="54"/>
    </row>
    <row r="52" customFormat="false" ht="12.75" hidden="false" customHeight="false" outlineLevel="0" collapsed="false">
      <c r="B52" s="55" t="s">
        <v>137</v>
      </c>
      <c r="E52" s="56" t="s">
        <v>138</v>
      </c>
      <c r="F52" s="56"/>
      <c r="G52" s="56"/>
    </row>
    <row r="54" customFormat="false" ht="12.75" hidden="false" customHeight="false" outlineLevel="0" collapsed="false">
      <c r="B54" s="57" t="s">
        <v>139</v>
      </c>
    </row>
    <row r="55" customFormat="false" ht="12.75" hidden="false" customHeight="false" outlineLevel="0" collapsed="false">
      <c r="H55" s="58"/>
      <c r="I55" s="58"/>
      <c r="J55" s="58"/>
    </row>
    <row r="56" customFormat="false" ht="12.75" hidden="false" customHeight="false" outlineLevel="0" collapsed="false">
      <c r="B56" s="57" t="s">
        <v>140</v>
      </c>
    </row>
    <row r="63" customFormat="false" ht="14.25" hidden="false" customHeight="false" outlineLevel="0" collapsed="false">
      <c r="A63" s="59"/>
      <c r="B63" s="58"/>
      <c r="C63" s="60"/>
      <c r="D63" s="60"/>
      <c r="E63" s="60"/>
      <c r="F63" s="60"/>
      <c r="G63" s="60"/>
      <c r="H63" s="60"/>
      <c r="I63" s="60"/>
      <c r="J63" s="51"/>
    </row>
    <row r="64" customFormat="false" ht="14.25" hidden="false" customHeight="false" outlineLevel="0" collapsed="false">
      <c r="A64" s="59"/>
      <c r="B64" s="58"/>
      <c r="C64" s="60"/>
      <c r="D64" s="60"/>
      <c r="E64" s="60"/>
      <c r="F64" s="60"/>
      <c r="G64" s="60"/>
      <c r="H64" s="60"/>
      <c r="I64" s="60"/>
      <c r="J64" s="51"/>
    </row>
    <row r="65" customFormat="false" ht="14.25" hidden="false" customHeight="false" outlineLevel="0" collapsed="false">
      <c r="A65" s="59"/>
      <c r="B65" s="58"/>
      <c r="C65" s="60"/>
      <c r="D65" s="60"/>
      <c r="E65" s="60"/>
      <c r="F65" s="60"/>
      <c r="G65" s="60"/>
      <c r="H65" s="60"/>
      <c r="I65" s="60"/>
      <c r="J65" s="51"/>
    </row>
    <row r="66" customFormat="false" ht="14.25" hidden="false" customHeight="false" outlineLevel="0" collapsed="false">
      <c r="A66" s="59"/>
      <c r="B66" s="58"/>
      <c r="C66" s="60"/>
      <c r="D66" s="60"/>
      <c r="E66" s="60"/>
      <c r="F66" s="60"/>
      <c r="G66" s="60"/>
      <c r="H66" s="60"/>
      <c r="I66" s="60"/>
      <c r="J66" s="51"/>
    </row>
    <row r="67" customFormat="false" ht="14.25" hidden="false" customHeight="false" outlineLevel="0" collapsed="false">
      <c r="A67" s="59"/>
      <c r="B67" s="58"/>
      <c r="C67" s="60"/>
      <c r="D67" s="60"/>
      <c r="E67" s="60"/>
      <c r="F67" s="60"/>
      <c r="G67" s="60"/>
      <c r="H67" s="60"/>
      <c r="I67" s="60"/>
      <c r="J67" s="51"/>
    </row>
    <row r="68" customFormat="false" ht="14.25" hidden="false" customHeight="false" outlineLevel="0" collapsed="false">
      <c r="A68" s="59"/>
      <c r="B68" s="58"/>
      <c r="C68" s="60"/>
      <c r="D68" s="60"/>
      <c r="E68" s="60"/>
      <c r="F68" s="60"/>
      <c r="G68" s="60"/>
      <c r="H68" s="60"/>
      <c r="I68" s="60"/>
      <c r="J68" s="51"/>
    </row>
  </sheetData>
  <mergeCells count="5">
    <mergeCell ref="A1:K1"/>
    <mergeCell ref="A2:K3"/>
    <mergeCell ref="A48:K48"/>
    <mergeCell ref="E50:G50"/>
    <mergeCell ref="E52:G52"/>
  </mergeCells>
  <conditionalFormatting sqref="E49:G49 E47:G47 D45:G46 E5:G42 C9:C19 C22:C42 D9:D42 C43:G44 C5:D8 B5:B46">
    <cfRule type="cellIs" priority="2" operator="equal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7" min="5" style="1" width="7.85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61" t="s">
        <v>14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3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62" t="s">
        <v>2</v>
      </c>
      <c r="B4" s="63" t="s">
        <v>3</v>
      </c>
      <c r="C4" s="64" t="s">
        <v>4</v>
      </c>
      <c r="D4" s="64" t="s">
        <v>5</v>
      </c>
      <c r="E4" s="65" t="s">
        <v>6</v>
      </c>
      <c r="F4" s="64" t="s">
        <v>7</v>
      </c>
      <c r="G4" s="65" t="s">
        <v>8</v>
      </c>
      <c r="H4" s="62" t="s">
        <v>9</v>
      </c>
      <c r="I4" s="62" t="s">
        <v>10</v>
      </c>
      <c r="J4" s="63" t="s">
        <v>11</v>
      </c>
      <c r="K4" s="66" t="s">
        <v>12</v>
      </c>
    </row>
    <row r="5" customFormat="false" ht="12.75" hidden="false" customHeight="true" outlineLevel="0" collapsed="false">
      <c r="A5" s="67" t="n">
        <v>1</v>
      </c>
      <c r="B5" s="68" t="s">
        <v>58</v>
      </c>
      <c r="C5" s="69" t="s">
        <v>59</v>
      </c>
      <c r="D5" s="70" t="n">
        <v>33</v>
      </c>
      <c r="E5" s="71" t="n">
        <v>180</v>
      </c>
      <c r="F5" s="72" t="n">
        <v>97</v>
      </c>
      <c r="G5" s="72" t="n">
        <v>163</v>
      </c>
      <c r="H5" s="73" t="s">
        <v>15</v>
      </c>
      <c r="I5" s="74" t="n">
        <f aca="false">SUM(E5:H5)</f>
        <v>440</v>
      </c>
      <c r="J5" s="75" t="s">
        <v>16</v>
      </c>
      <c r="K5" s="76"/>
    </row>
    <row r="6" customFormat="false" ht="12.75" hidden="false" customHeight="true" outlineLevel="0" collapsed="false">
      <c r="A6" s="77" t="n">
        <v>2</v>
      </c>
      <c r="B6" s="78" t="s">
        <v>31</v>
      </c>
      <c r="C6" s="79" t="s">
        <v>32</v>
      </c>
      <c r="D6" s="80" t="n">
        <v>4</v>
      </c>
      <c r="E6" s="81" t="n">
        <v>137</v>
      </c>
      <c r="F6" s="82" t="n">
        <v>96</v>
      </c>
      <c r="G6" s="82" t="n">
        <v>180</v>
      </c>
      <c r="H6" s="83" t="s">
        <v>15</v>
      </c>
      <c r="I6" s="84" t="n">
        <f aca="false">SUM(E6:H6)</f>
        <v>413</v>
      </c>
      <c r="J6" s="85" t="s">
        <v>19</v>
      </c>
      <c r="K6" s="86"/>
    </row>
    <row r="7" customFormat="false" ht="12.75" hidden="false" customHeight="true" outlineLevel="0" collapsed="false">
      <c r="A7" s="77" t="n">
        <v>3</v>
      </c>
      <c r="B7" s="78" t="s">
        <v>142</v>
      </c>
      <c r="C7" s="87" t="s">
        <v>47</v>
      </c>
      <c r="D7" s="88" t="n">
        <v>8</v>
      </c>
      <c r="E7" s="81" t="n">
        <v>134</v>
      </c>
      <c r="F7" s="82" t="n">
        <v>152</v>
      </c>
      <c r="G7" s="82" t="n">
        <v>121</v>
      </c>
      <c r="H7" s="83" t="s">
        <v>15</v>
      </c>
      <c r="I7" s="84" t="n">
        <f aca="false">SUM(E7:H7)</f>
        <v>407</v>
      </c>
      <c r="J7" s="85" t="s">
        <v>22</v>
      </c>
      <c r="K7" s="86"/>
    </row>
    <row r="8" customFormat="false" ht="12.75" hidden="false" customHeight="true" outlineLevel="0" collapsed="false">
      <c r="A8" s="77" t="n">
        <v>4</v>
      </c>
      <c r="B8" s="78" t="s">
        <v>17</v>
      </c>
      <c r="C8" s="87" t="s">
        <v>18</v>
      </c>
      <c r="D8" s="88" t="n">
        <v>5</v>
      </c>
      <c r="E8" s="81" t="n">
        <v>105</v>
      </c>
      <c r="F8" s="82" t="n">
        <v>180</v>
      </c>
      <c r="G8" s="82" t="n">
        <v>116</v>
      </c>
      <c r="H8" s="83" t="s">
        <v>15</v>
      </c>
      <c r="I8" s="84" t="n">
        <f aca="false">SUM(E8:H8)</f>
        <v>401</v>
      </c>
      <c r="J8" s="89" t="n">
        <v>4</v>
      </c>
      <c r="K8" s="90"/>
    </row>
    <row r="9" customFormat="false" ht="12.75" hidden="false" customHeight="true" outlineLevel="0" collapsed="false">
      <c r="A9" s="77" t="n">
        <v>5</v>
      </c>
      <c r="B9" s="78" t="s">
        <v>43</v>
      </c>
      <c r="C9" s="87" t="s">
        <v>44</v>
      </c>
      <c r="D9" s="80" t="n">
        <v>31</v>
      </c>
      <c r="E9" s="81" t="n">
        <v>180</v>
      </c>
      <c r="F9" s="82" t="n">
        <v>100</v>
      </c>
      <c r="G9" s="82" t="n">
        <v>117</v>
      </c>
      <c r="H9" s="83" t="s">
        <v>15</v>
      </c>
      <c r="I9" s="84" t="n">
        <f aca="false">SUM(E9:H9)</f>
        <v>397</v>
      </c>
      <c r="J9" s="91" t="s">
        <v>27</v>
      </c>
      <c r="K9" s="90"/>
    </row>
    <row r="10" customFormat="false" ht="12.75" hidden="false" customHeight="true" outlineLevel="0" collapsed="false">
      <c r="A10" s="77" t="n">
        <v>6</v>
      </c>
      <c r="B10" s="78" t="s">
        <v>28</v>
      </c>
      <c r="C10" s="87" t="s">
        <v>29</v>
      </c>
      <c r="D10" s="88" t="n">
        <v>14</v>
      </c>
      <c r="E10" s="81" t="n">
        <v>125</v>
      </c>
      <c r="F10" s="82" t="n">
        <v>180</v>
      </c>
      <c r="G10" s="82" t="n">
        <v>83</v>
      </c>
      <c r="H10" s="83" t="s">
        <v>15</v>
      </c>
      <c r="I10" s="84" t="n">
        <f aca="false">SUM(E10:H10)</f>
        <v>388</v>
      </c>
      <c r="J10" s="91" t="s">
        <v>30</v>
      </c>
      <c r="K10" s="86"/>
    </row>
    <row r="11" customFormat="false" ht="12.75" hidden="false" customHeight="true" outlineLevel="0" collapsed="false">
      <c r="A11" s="77" t="n">
        <v>7</v>
      </c>
      <c r="B11" s="78" t="s">
        <v>143</v>
      </c>
      <c r="C11" s="87" t="s">
        <v>72</v>
      </c>
      <c r="D11" s="88" t="n">
        <v>59</v>
      </c>
      <c r="E11" s="81" t="n">
        <v>123</v>
      </c>
      <c r="F11" s="82" t="n">
        <v>129</v>
      </c>
      <c r="G11" s="82" t="n">
        <v>131</v>
      </c>
      <c r="H11" s="83" t="s">
        <v>15</v>
      </c>
      <c r="I11" s="84" t="n">
        <f aca="false">SUM(E11:H11)</f>
        <v>383</v>
      </c>
      <c r="J11" s="91" t="s">
        <v>33</v>
      </c>
      <c r="K11" s="90"/>
    </row>
    <row r="12" customFormat="false" ht="12.75" hidden="false" customHeight="true" outlineLevel="0" collapsed="false">
      <c r="A12" s="77" t="n">
        <v>8</v>
      </c>
      <c r="B12" s="78" t="s">
        <v>144</v>
      </c>
      <c r="C12" s="87" t="s">
        <v>145</v>
      </c>
      <c r="D12" s="88" t="n">
        <v>42</v>
      </c>
      <c r="E12" s="81" t="n">
        <v>87</v>
      </c>
      <c r="F12" s="82" t="n">
        <v>162</v>
      </c>
      <c r="G12" s="82" t="n">
        <v>113</v>
      </c>
      <c r="H12" s="83" t="s">
        <v>15</v>
      </c>
      <c r="I12" s="84" t="n">
        <f aca="false">SUM(E12:H12)</f>
        <v>362</v>
      </c>
      <c r="J12" s="91" t="s">
        <v>36</v>
      </c>
      <c r="K12" s="86"/>
    </row>
    <row r="13" customFormat="false" ht="12.75" hidden="false" customHeight="true" outlineLevel="0" collapsed="false">
      <c r="A13" s="77" t="n">
        <v>9</v>
      </c>
      <c r="B13" s="78" t="s">
        <v>26</v>
      </c>
      <c r="C13" s="87" t="n">
        <v>61253</v>
      </c>
      <c r="D13" s="88" t="n">
        <v>23</v>
      </c>
      <c r="E13" s="81" t="n">
        <v>69</v>
      </c>
      <c r="F13" s="82" t="n">
        <v>180</v>
      </c>
      <c r="G13" s="82" t="n">
        <v>112</v>
      </c>
      <c r="H13" s="83" t="s">
        <v>15</v>
      </c>
      <c r="I13" s="84" t="n">
        <f aca="false">SUM(E13:H13)</f>
        <v>361</v>
      </c>
      <c r="J13" s="91" t="s">
        <v>39</v>
      </c>
      <c r="K13" s="90"/>
    </row>
    <row r="14" customFormat="false" ht="12.75" hidden="false" customHeight="true" outlineLevel="0" collapsed="false">
      <c r="A14" s="77" t="n">
        <v>10</v>
      </c>
      <c r="B14" s="78" t="s">
        <v>74</v>
      </c>
      <c r="C14" s="87" t="s">
        <v>75</v>
      </c>
      <c r="D14" s="88" t="n">
        <v>48</v>
      </c>
      <c r="E14" s="81" t="n">
        <v>100</v>
      </c>
      <c r="F14" s="82" t="n">
        <v>79</v>
      </c>
      <c r="G14" s="82" t="n">
        <v>180</v>
      </c>
      <c r="H14" s="83" t="s">
        <v>15</v>
      </c>
      <c r="I14" s="84" t="n">
        <f aca="false">SUM(E14:H14)</f>
        <v>359</v>
      </c>
      <c r="J14" s="91" t="s">
        <v>42</v>
      </c>
      <c r="K14" s="90"/>
    </row>
    <row r="15" customFormat="false" ht="12.75" hidden="false" customHeight="true" outlineLevel="0" collapsed="false">
      <c r="A15" s="77" t="n">
        <v>11</v>
      </c>
      <c r="B15" s="78" t="s">
        <v>118</v>
      </c>
      <c r="C15" s="87" t="s">
        <v>119</v>
      </c>
      <c r="D15" s="88" t="n">
        <v>38</v>
      </c>
      <c r="E15" s="81" t="n">
        <v>72</v>
      </c>
      <c r="F15" s="82" t="n">
        <v>104</v>
      </c>
      <c r="G15" s="82" t="n">
        <v>180</v>
      </c>
      <c r="H15" s="83" t="s">
        <v>15</v>
      </c>
      <c r="I15" s="84" t="n">
        <f aca="false">SUM(E15:H15)</f>
        <v>356</v>
      </c>
      <c r="J15" s="91" t="s">
        <v>45</v>
      </c>
      <c r="K15" s="90"/>
    </row>
    <row r="16" customFormat="false" ht="12.75" hidden="false" customHeight="true" outlineLevel="0" collapsed="false">
      <c r="A16" s="77" t="n">
        <v>12</v>
      </c>
      <c r="B16" s="78" t="s">
        <v>110</v>
      </c>
      <c r="C16" s="87" t="s">
        <v>111</v>
      </c>
      <c r="D16" s="88" t="n">
        <v>50</v>
      </c>
      <c r="E16" s="81" t="n">
        <v>100</v>
      </c>
      <c r="F16" s="82" t="n">
        <v>73</v>
      </c>
      <c r="G16" s="82" t="n">
        <v>178</v>
      </c>
      <c r="H16" s="83" t="s">
        <v>15</v>
      </c>
      <c r="I16" s="84" t="n">
        <f aca="false">SUM(E16:H16)</f>
        <v>351</v>
      </c>
      <c r="J16" s="91" t="s">
        <v>48</v>
      </c>
      <c r="K16" s="90"/>
    </row>
    <row r="17" customFormat="false" ht="12.75" hidden="false" customHeight="true" outlineLevel="0" collapsed="false">
      <c r="A17" s="77" t="n">
        <v>13</v>
      </c>
      <c r="B17" s="78" t="s">
        <v>13</v>
      </c>
      <c r="C17" s="87" t="s">
        <v>14</v>
      </c>
      <c r="D17" s="80" t="n">
        <v>58</v>
      </c>
      <c r="E17" s="81" t="n">
        <v>125</v>
      </c>
      <c r="F17" s="82" t="n">
        <v>113</v>
      </c>
      <c r="G17" s="82" t="n">
        <v>105</v>
      </c>
      <c r="H17" s="83" t="s">
        <v>15</v>
      </c>
      <c r="I17" s="84" t="n">
        <f aca="false">SUM(E17:H17)</f>
        <v>343</v>
      </c>
      <c r="J17" s="91" t="s">
        <v>51</v>
      </c>
      <c r="K17" s="90"/>
    </row>
    <row r="18" customFormat="false" ht="12.75" hidden="false" customHeight="true" outlineLevel="0" collapsed="false">
      <c r="A18" s="77" t="n">
        <v>14</v>
      </c>
      <c r="B18" s="92" t="s">
        <v>52</v>
      </c>
      <c r="C18" s="93" t="s">
        <v>53</v>
      </c>
      <c r="D18" s="88" t="n">
        <v>26</v>
      </c>
      <c r="E18" s="81" t="n">
        <v>73</v>
      </c>
      <c r="F18" s="82" t="n">
        <v>81</v>
      </c>
      <c r="G18" s="82" t="n">
        <v>180</v>
      </c>
      <c r="H18" s="83" t="s">
        <v>15</v>
      </c>
      <c r="I18" s="84" t="n">
        <f aca="false">SUM(E18:H18)</f>
        <v>334</v>
      </c>
      <c r="J18" s="91" t="s">
        <v>54</v>
      </c>
      <c r="K18" s="90"/>
    </row>
    <row r="19" customFormat="false" ht="12.75" hidden="false" customHeight="true" outlineLevel="0" collapsed="false">
      <c r="A19" s="77" t="n">
        <v>15</v>
      </c>
      <c r="B19" s="78" t="s">
        <v>20</v>
      </c>
      <c r="C19" s="87" t="s">
        <v>21</v>
      </c>
      <c r="D19" s="88" t="n">
        <v>3</v>
      </c>
      <c r="E19" s="81" t="n">
        <v>96</v>
      </c>
      <c r="F19" s="82" t="n">
        <v>104</v>
      </c>
      <c r="G19" s="82" t="n">
        <v>131</v>
      </c>
      <c r="H19" s="83" t="s">
        <v>15</v>
      </c>
      <c r="I19" s="84" t="n">
        <f aca="false">SUM(E19:H19)</f>
        <v>331</v>
      </c>
      <c r="J19" s="91" t="s">
        <v>57</v>
      </c>
      <c r="K19" s="90"/>
    </row>
    <row r="20" customFormat="false" ht="12.75" hidden="false" customHeight="true" outlineLevel="0" collapsed="false">
      <c r="A20" s="77" t="n">
        <v>16</v>
      </c>
      <c r="B20" s="78" t="s">
        <v>124</v>
      </c>
      <c r="C20" s="87" t="s">
        <v>125</v>
      </c>
      <c r="D20" s="88" t="n">
        <v>6</v>
      </c>
      <c r="E20" s="81" t="n">
        <v>74</v>
      </c>
      <c r="F20" s="82" t="n">
        <v>101</v>
      </c>
      <c r="G20" s="82" t="n">
        <v>141</v>
      </c>
      <c r="H20" s="83" t="s">
        <v>15</v>
      </c>
      <c r="I20" s="84" t="n">
        <f aca="false">SUM(E20:H20)</f>
        <v>316</v>
      </c>
      <c r="J20" s="91" t="s">
        <v>60</v>
      </c>
      <c r="K20" s="90"/>
    </row>
    <row r="21" customFormat="false" ht="12.75" hidden="false" customHeight="true" outlineLevel="0" collapsed="false">
      <c r="A21" s="77" t="n">
        <v>17</v>
      </c>
      <c r="B21" s="78" t="s">
        <v>146</v>
      </c>
      <c r="C21" s="87" t="s">
        <v>147</v>
      </c>
      <c r="D21" s="94" t="n">
        <v>44</v>
      </c>
      <c r="E21" s="81" t="n">
        <v>117</v>
      </c>
      <c r="F21" s="82" t="n">
        <v>86</v>
      </c>
      <c r="G21" s="82" t="n">
        <v>109</v>
      </c>
      <c r="H21" s="83" t="s">
        <v>15</v>
      </c>
      <c r="I21" s="84" t="n">
        <f aca="false">SUM(E21:H21)</f>
        <v>312</v>
      </c>
      <c r="J21" s="91" t="s">
        <v>64</v>
      </c>
      <c r="K21" s="90"/>
    </row>
    <row r="22" customFormat="false" ht="12.75" hidden="false" customHeight="true" outlineLevel="0" collapsed="false">
      <c r="A22" s="77" t="n">
        <v>18</v>
      </c>
      <c r="B22" s="78" t="s">
        <v>77</v>
      </c>
      <c r="C22" s="87" t="s">
        <v>78</v>
      </c>
      <c r="D22" s="88" t="n">
        <v>1</v>
      </c>
      <c r="E22" s="81" t="n">
        <v>165</v>
      </c>
      <c r="F22" s="82" t="n">
        <v>63</v>
      </c>
      <c r="G22" s="82" t="n">
        <v>69</v>
      </c>
      <c r="H22" s="83" t="s">
        <v>15</v>
      </c>
      <c r="I22" s="84" t="n">
        <f aca="false">SUM(E22:H22)</f>
        <v>297</v>
      </c>
      <c r="J22" s="91" t="s">
        <v>67</v>
      </c>
      <c r="K22" s="90"/>
    </row>
    <row r="23" customFormat="false" ht="12.75" hidden="false" customHeight="true" outlineLevel="0" collapsed="false">
      <c r="A23" s="77" t="n">
        <v>19</v>
      </c>
      <c r="B23" s="78" t="s">
        <v>86</v>
      </c>
      <c r="C23" s="87" t="s">
        <v>87</v>
      </c>
      <c r="D23" s="80" t="n">
        <v>28</v>
      </c>
      <c r="E23" s="81" t="n">
        <v>76</v>
      </c>
      <c r="F23" s="82" t="n">
        <v>118</v>
      </c>
      <c r="G23" s="82" t="n">
        <v>102</v>
      </c>
      <c r="H23" s="83" t="s">
        <v>15</v>
      </c>
      <c r="I23" s="84" t="n">
        <f aca="false">SUM(E23:H23)</f>
        <v>296</v>
      </c>
      <c r="J23" s="91" t="s">
        <v>70</v>
      </c>
      <c r="K23" s="90"/>
    </row>
    <row r="24" customFormat="false" ht="12.75" hidden="false" customHeight="true" outlineLevel="0" collapsed="false">
      <c r="A24" s="77" t="n">
        <v>20</v>
      </c>
      <c r="B24" s="78" t="s">
        <v>148</v>
      </c>
      <c r="C24" s="87" t="s">
        <v>99</v>
      </c>
      <c r="D24" s="80" t="n">
        <v>19</v>
      </c>
      <c r="E24" s="81" t="n">
        <v>141</v>
      </c>
      <c r="F24" s="82" t="n">
        <v>40</v>
      </c>
      <c r="G24" s="82" t="n">
        <v>94</v>
      </c>
      <c r="H24" s="83" t="s">
        <v>15</v>
      </c>
      <c r="I24" s="84" t="n">
        <f aca="false">SUM(E24:H24)</f>
        <v>275</v>
      </c>
      <c r="J24" s="91" t="s">
        <v>73</v>
      </c>
      <c r="K24" s="90"/>
    </row>
    <row r="25" customFormat="false" ht="12.75" hidden="false" customHeight="true" outlineLevel="0" collapsed="false">
      <c r="A25" s="77" t="n">
        <v>21</v>
      </c>
      <c r="B25" s="78" t="s">
        <v>40</v>
      </c>
      <c r="C25" s="95" t="s">
        <v>41</v>
      </c>
      <c r="D25" s="88" t="n">
        <v>36</v>
      </c>
      <c r="E25" s="81" t="n">
        <v>63</v>
      </c>
      <c r="F25" s="82" t="n">
        <v>137</v>
      </c>
      <c r="G25" s="82" t="n">
        <v>69</v>
      </c>
      <c r="H25" s="83" t="s">
        <v>15</v>
      </c>
      <c r="I25" s="84" t="n">
        <f aca="false">SUM(E25:H25)</f>
        <v>269</v>
      </c>
      <c r="J25" s="91" t="s">
        <v>76</v>
      </c>
      <c r="K25" s="90"/>
    </row>
    <row r="26" customFormat="false" ht="12.75" hidden="false" customHeight="true" outlineLevel="0" collapsed="false">
      <c r="A26" s="77" t="n">
        <v>22</v>
      </c>
      <c r="B26" s="78" t="s">
        <v>149</v>
      </c>
      <c r="C26" s="87" t="s">
        <v>117</v>
      </c>
      <c r="D26" s="88" t="n">
        <v>32</v>
      </c>
      <c r="E26" s="81" t="n">
        <v>94</v>
      </c>
      <c r="F26" s="82" t="n">
        <v>79</v>
      </c>
      <c r="G26" s="82" t="n">
        <v>94</v>
      </c>
      <c r="H26" s="83" t="s">
        <v>15</v>
      </c>
      <c r="I26" s="84" t="n">
        <f aca="false">SUM(E26:H26)</f>
        <v>267</v>
      </c>
      <c r="J26" s="91" t="s">
        <v>79</v>
      </c>
      <c r="K26" s="90"/>
    </row>
    <row r="27" customFormat="false" ht="12.75" hidden="false" customHeight="true" outlineLevel="0" collapsed="false">
      <c r="A27" s="77" t="n">
        <v>23</v>
      </c>
      <c r="B27" s="78" t="s">
        <v>130</v>
      </c>
      <c r="C27" s="87" t="s">
        <v>131</v>
      </c>
      <c r="D27" s="80" t="n">
        <v>34</v>
      </c>
      <c r="E27" s="81" t="n">
        <v>106</v>
      </c>
      <c r="F27" s="82" t="n">
        <v>97</v>
      </c>
      <c r="G27" s="82" t="n">
        <v>63</v>
      </c>
      <c r="H27" s="83" t="s">
        <v>15</v>
      </c>
      <c r="I27" s="84" t="n">
        <f aca="false">SUM(E27:H27)</f>
        <v>266</v>
      </c>
      <c r="J27" s="91" t="s">
        <v>150</v>
      </c>
      <c r="K27" s="90"/>
    </row>
    <row r="28" customFormat="false" ht="12.75" hidden="false" customHeight="true" outlineLevel="0" collapsed="false">
      <c r="A28" s="77" t="n">
        <v>24</v>
      </c>
      <c r="B28" s="78" t="s">
        <v>95</v>
      </c>
      <c r="C28" s="87" t="s">
        <v>96</v>
      </c>
      <c r="D28" s="80" t="n">
        <v>16</v>
      </c>
      <c r="E28" s="81" t="n">
        <v>60</v>
      </c>
      <c r="F28" s="82" t="n">
        <v>111</v>
      </c>
      <c r="G28" s="82" t="n">
        <v>95</v>
      </c>
      <c r="H28" s="83" t="s">
        <v>15</v>
      </c>
      <c r="I28" s="84" t="n">
        <f aca="false">SUM(E28:H28)</f>
        <v>266</v>
      </c>
      <c r="J28" s="91" t="s">
        <v>150</v>
      </c>
      <c r="K28" s="90"/>
    </row>
    <row r="29" customFormat="false" ht="12.75" hidden="false" customHeight="true" outlineLevel="0" collapsed="false">
      <c r="A29" s="77" t="n">
        <v>25</v>
      </c>
      <c r="B29" s="78" t="s">
        <v>49</v>
      </c>
      <c r="C29" s="87" t="s">
        <v>50</v>
      </c>
      <c r="D29" s="88" t="n">
        <v>24</v>
      </c>
      <c r="E29" s="81" t="n">
        <v>77</v>
      </c>
      <c r="F29" s="82" t="n">
        <v>106</v>
      </c>
      <c r="G29" s="82" t="n">
        <v>77</v>
      </c>
      <c r="H29" s="83" t="s">
        <v>15</v>
      </c>
      <c r="I29" s="84" t="n">
        <f aca="false">SUM(E29:H29)</f>
        <v>260</v>
      </c>
      <c r="J29" s="91" t="s">
        <v>88</v>
      </c>
      <c r="K29" s="90"/>
    </row>
    <row r="30" customFormat="false" ht="12.75" hidden="false" customHeight="true" outlineLevel="0" collapsed="false">
      <c r="A30" s="77" t="n">
        <v>26</v>
      </c>
      <c r="B30" s="78" t="s">
        <v>151</v>
      </c>
      <c r="C30" s="87" t="s">
        <v>152</v>
      </c>
      <c r="D30" s="96" t="n">
        <v>60</v>
      </c>
      <c r="E30" s="81" t="n">
        <v>75</v>
      </c>
      <c r="F30" s="82" t="n">
        <v>90</v>
      </c>
      <c r="G30" s="82" t="n">
        <v>90</v>
      </c>
      <c r="H30" s="83" t="s">
        <v>15</v>
      </c>
      <c r="I30" s="84" t="n">
        <f aca="false">SUM(E30:H30)</f>
        <v>255</v>
      </c>
      <c r="J30" s="91" t="s">
        <v>91</v>
      </c>
      <c r="K30" s="90"/>
    </row>
    <row r="31" customFormat="false" ht="12.75" hidden="false" customHeight="true" outlineLevel="0" collapsed="false">
      <c r="A31" s="77" t="n">
        <v>27</v>
      </c>
      <c r="B31" s="78" t="s">
        <v>23</v>
      </c>
      <c r="C31" s="87" t="s">
        <v>24</v>
      </c>
      <c r="D31" s="88" t="n">
        <v>29</v>
      </c>
      <c r="E31" s="81" t="n">
        <v>105</v>
      </c>
      <c r="F31" s="82" t="n">
        <v>141</v>
      </c>
      <c r="G31" s="82" t="s">
        <v>63</v>
      </c>
      <c r="H31" s="83" t="s">
        <v>15</v>
      </c>
      <c r="I31" s="84" t="n">
        <f aca="false">SUM(E31:H31)</f>
        <v>246</v>
      </c>
      <c r="J31" s="91" t="s">
        <v>94</v>
      </c>
      <c r="K31" s="90"/>
    </row>
    <row r="32" customFormat="false" ht="12.75" hidden="false" customHeight="true" outlineLevel="0" collapsed="false">
      <c r="A32" s="77" t="n">
        <v>28</v>
      </c>
      <c r="B32" s="78" t="s">
        <v>83</v>
      </c>
      <c r="C32" s="87" t="s">
        <v>84</v>
      </c>
      <c r="D32" s="88" t="n">
        <v>27</v>
      </c>
      <c r="E32" s="81" t="n">
        <v>81</v>
      </c>
      <c r="F32" s="82" t="n">
        <v>97</v>
      </c>
      <c r="G32" s="82" t="n">
        <v>65</v>
      </c>
      <c r="H32" s="83" t="s">
        <v>15</v>
      </c>
      <c r="I32" s="84" t="n">
        <f aca="false">SUM(E32:H32)</f>
        <v>243</v>
      </c>
      <c r="J32" s="91" t="s">
        <v>97</v>
      </c>
      <c r="K32" s="90"/>
    </row>
    <row r="33" customFormat="false" ht="12.75" hidden="false" customHeight="true" outlineLevel="0" collapsed="false">
      <c r="A33" s="77" t="n">
        <v>29</v>
      </c>
      <c r="B33" s="78" t="s">
        <v>65</v>
      </c>
      <c r="C33" s="95" t="s">
        <v>66</v>
      </c>
      <c r="D33" s="88" t="n">
        <v>17</v>
      </c>
      <c r="E33" s="81" t="n">
        <v>81</v>
      </c>
      <c r="F33" s="82" t="n">
        <v>74</v>
      </c>
      <c r="G33" s="82" t="n">
        <v>85</v>
      </c>
      <c r="H33" s="83" t="s">
        <v>15</v>
      </c>
      <c r="I33" s="84" t="n">
        <f aca="false">SUM(E33:H33)</f>
        <v>240</v>
      </c>
      <c r="J33" s="91" t="s">
        <v>100</v>
      </c>
      <c r="K33" s="90"/>
    </row>
    <row r="34" customFormat="false" ht="12.75" hidden="false" customHeight="true" outlineLevel="0" collapsed="false">
      <c r="A34" s="77" t="n">
        <v>30</v>
      </c>
      <c r="B34" s="78" t="s">
        <v>153</v>
      </c>
      <c r="C34" s="95" t="s">
        <v>154</v>
      </c>
      <c r="D34" s="94" t="n">
        <v>61</v>
      </c>
      <c r="E34" s="81" t="n">
        <v>54</v>
      </c>
      <c r="F34" s="82" t="n">
        <v>68</v>
      </c>
      <c r="G34" s="82" t="n">
        <v>107</v>
      </c>
      <c r="H34" s="83" t="s">
        <v>15</v>
      </c>
      <c r="I34" s="84" t="n">
        <f aca="false">SUM(E34:H34)</f>
        <v>229</v>
      </c>
      <c r="J34" s="91" t="s">
        <v>103</v>
      </c>
      <c r="K34" s="90"/>
    </row>
    <row r="35" customFormat="false" ht="12.75" hidden="false" customHeight="true" outlineLevel="0" collapsed="false">
      <c r="A35" s="77" t="n">
        <v>31</v>
      </c>
      <c r="B35" s="78" t="s">
        <v>107</v>
      </c>
      <c r="C35" s="95" t="s">
        <v>108</v>
      </c>
      <c r="D35" s="88" t="n">
        <v>47</v>
      </c>
      <c r="E35" s="81" t="n">
        <v>85</v>
      </c>
      <c r="F35" s="82" t="n">
        <v>67</v>
      </c>
      <c r="G35" s="82" t="n">
        <v>73</v>
      </c>
      <c r="H35" s="83" t="s">
        <v>15</v>
      </c>
      <c r="I35" s="84" t="n">
        <f aca="false">SUM(E35:H35)</f>
        <v>225</v>
      </c>
      <c r="J35" s="91" t="s">
        <v>106</v>
      </c>
      <c r="K35" s="90"/>
    </row>
    <row r="36" customFormat="false" ht="12.75" hidden="false" customHeight="true" outlineLevel="0" collapsed="false">
      <c r="A36" s="77" t="n">
        <v>32</v>
      </c>
      <c r="B36" s="78" t="s">
        <v>113</v>
      </c>
      <c r="C36" s="95" t="s">
        <v>114</v>
      </c>
      <c r="D36" s="88" t="n">
        <v>21</v>
      </c>
      <c r="E36" s="81" t="n">
        <v>68</v>
      </c>
      <c r="F36" s="82" t="n">
        <v>147</v>
      </c>
      <c r="G36" s="82" t="s">
        <v>63</v>
      </c>
      <c r="H36" s="83" t="s">
        <v>15</v>
      </c>
      <c r="I36" s="84" t="n">
        <f aca="false">SUM(E36:H36)</f>
        <v>215</v>
      </c>
      <c r="J36" s="91" t="s">
        <v>109</v>
      </c>
      <c r="K36" s="90"/>
    </row>
    <row r="37" customFormat="false" ht="12.75" hidden="false" customHeight="true" outlineLevel="0" collapsed="false">
      <c r="A37" s="77" t="n">
        <v>33</v>
      </c>
      <c r="B37" s="78" t="s">
        <v>155</v>
      </c>
      <c r="C37" s="95" t="s">
        <v>102</v>
      </c>
      <c r="D37" s="88" t="n">
        <v>9</v>
      </c>
      <c r="E37" s="81" t="s">
        <v>63</v>
      </c>
      <c r="F37" s="82" t="n">
        <v>128</v>
      </c>
      <c r="G37" s="82" t="n">
        <v>82</v>
      </c>
      <c r="H37" s="83" t="s">
        <v>15</v>
      </c>
      <c r="I37" s="84" t="n">
        <f aca="false">SUM(E37:H37)</f>
        <v>210</v>
      </c>
      <c r="J37" s="91" t="s">
        <v>112</v>
      </c>
      <c r="K37" s="90"/>
    </row>
    <row r="38" customFormat="false" ht="12.75" hidden="false" customHeight="true" outlineLevel="0" collapsed="false">
      <c r="A38" s="77" t="n">
        <v>34</v>
      </c>
      <c r="B38" s="78" t="s">
        <v>121</v>
      </c>
      <c r="C38" s="95" t="s">
        <v>122</v>
      </c>
      <c r="D38" s="88" t="n">
        <v>2</v>
      </c>
      <c r="E38" s="81" t="s">
        <v>63</v>
      </c>
      <c r="F38" s="82" t="n">
        <v>109</v>
      </c>
      <c r="G38" s="82" t="n">
        <v>84</v>
      </c>
      <c r="H38" s="83" t="s">
        <v>15</v>
      </c>
      <c r="I38" s="84" t="n">
        <f aca="false">SUM(E38:H38)</f>
        <v>193</v>
      </c>
      <c r="J38" s="91" t="s">
        <v>156</v>
      </c>
      <c r="K38" s="90"/>
    </row>
    <row r="39" customFormat="false" ht="12.75" hidden="false" customHeight="true" outlineLevel="0" collapsed="false">
      <c r="A39" s="77" t="n">
        <v>35</v>
      </c>
      <c r="B39" s="78" t="s">
        <v>128</v>
      </c>
      <c r="C39" s="95" t="s">
        <v>129</v>
      </c>
      <c r="D39" s="80" t="n">
        <v>22</v>
      </c>
      <c r="E39" s="81" t="s">
        <v>63</v>
      </c>
      <c r="F39" s="82" t="n">
        <v>76</v>
      </c>
      <c r="G39" s="82" t="n">
        <v>116</v>
      </c>
      <c r="H39" s="83" t="s">
        <v>15</v>
      </c>
      <c r="I39" s="84" t="n">
        <f aca="false">SUM(E39:H39)</f>
        <v>192</v>
      </c>
      <c r="J39" s="91" t="s">
        <v>157</v>
      </c>
      <c r="K39" s="90"/>
    </row>
    <row r="40" customFormat="false" ht="12.75" hidden="false" customHeight="true" outlineLevel="0" collapsed="false">
      <c r="A40" s="77" t="n">
        <v>36</v>
      </c>
      <c r="B40" s="78" t="s">
        <v>132</v>
      </c>
      <c r="C40" s="95" t="s">
        <v>133</v>
      </c>
      <c r="D40" s="80" t="n">
        <v>37</v>
      </c>
      <c r="E40" s="81" t="n">
        <v>58</v>
      </c>
      <c r="F40" s="82" t="n">
        <v>65</v>
      </c>
      <c r="G40" s="82" t="n">
        <v>67</v>
      </c>
      <c r="H40" s="83" t="s">
        <v>15</v>
      </c>
      <c r="I40" s="84" t="n">
        <f aca="false">SUM(E40:H40)</f>
        <v>190</v>
      </c>
      <c r="J40" s="91" t="s">
        <v>120</v>
      </c>
      <c r="K40" s="90"/>
    </row>
    <row r="41" customFormat="false" ht="12.75" hidden="false" customHeight="true" outlineLevel="0" collapsed="false">
      <c r="A41" s="77" t="n">
        <v>37</v>
      </c>
      <c r="B41" s="78" t="s">
        <v>158</v>
      </c>
      <c r="C41" s="87" t="s">
        <v>62</v>
      </c>
      <c r="D41" s="88" t="n">
        <v>45</v>
      </c>
      <c r="E41" s="81" t="n">
        <v>76</v>
      </c>
      <c r="F41" s="82" t="n">
        <v>42</v>
      </c>
      <c r="G41" s="82" t="n">
        <v>70</v>
      </c>
      <c r="H41" s="83" t="s">
        <v>15</v>
      </c>
      <c r="I41" s="84" t="n">
        <f aca="false">SUM(E41:H41)</f>
        <v>188</v>
      </c>
      <c r="J41" s="91" t="s">
        <v>159</v>
      </c>
      <c r="K41" s="90"/>
    </row>
    <row r="42" customFormat="false" ht="12.75" hidden="false" customHeight="true" outlineLevel="0" collapsed="false">
      <c r="A42" s="77" t="n">
        <v>38</v>
      </c>
      <c r="B42" s="78" t="s">
        <v>80</v>
      </c>
      <c r="C42" s="87" t="s">
        <v>81</v>
      </c>
      <c r="D42" s="88" t="n">
        <v>56</v>
      </c>
      <c r="E42" s="81" t="n">
        <v>97</v>
      </c>
      <c r="F42" s="82" t="n">
        <v>86</v>
      </c>
      <c r="G42" s="82" t="s">
        <v>63</v>
      </c>
      <c r="H42" s="83" t="s">
        <v>15</v>
      </c>
      <c r="I42" s="84" t="n">
        <f aca="false">SUM(E42:H42)</f>
        <v>183</v>
      </c>
      <c r="J42" s="91" t="s">
        <v>160</v>
      </c>
      <c r="K42" s="90"/>
    </row>
    <row r="43" customFormat="false" ht="12.75" hidden="false" customHeight="true" outlineLevel="0" collapsed="false">
      <c r="A43" s="77" t="n">
        <v>39</v>
      </c>
      <c r="B43" s="78" t="s">
        <v>37</v>
      </c>
      <c r="C43" s="87" t="s">
        <v>38</v>
      </c>
      <c r="D43" s="80" t="n">
        <v>7</v>
      </c>
      <c r="E43" s="81" t="s">
        <v>63</v>
      </c>
      <c r="F43" s="82" t="n">
        <v>90</v>
      </c>
      <c r="G43" s="82" t="n">
        <v>72</v>
      </c>
      <c r="H43" s="83" t="s">
        <v>15</v>
      </c>
      <c r="I43" s="84" t="n">
        <f aca="false">SUM(E43:H43)</f>
        <v>162</v>
      </c>
      <c r="J43" s="91" t="s">
        <v>161</v>
      </c>
      <c r="K43" s="90"/>
    </row>
    <row r="44" customFormat="false" ht="12.75" hidden="false" customHeight="true" outlineLevel="0" collapsed="false">
      <c r="A44" s="77" t="n">
        <v>40</v>
      </c>
      <c r="B44" s="78" t="s">
        <v>68</v>
      </c>
      <c r="C44" s="87" t="s">
        <v>69</v>
      </c>
      <c r="D44" s="80" t="n">
        <v>25</v>
      </c>
      <c r="E44" s="81" t="n">
        <v>59</v>
      </c>
      <c r="F44" s="82" t="n">
        <v>42</v>
      </c>
      <c r="G44" s="82" t="n">
        <v>60</v>
      </c>
      <c r="H44" s="83" t="s">
        <v>15</v>
      </c>
      <c r="I44" s="84" t="n">
        <f aca="false">SUM(E44:H44)</f>
        <v>161</v>
      </c>
      <c r="J44" s="91" t="s">
        <v>162</v>
      </c>
      <c r="K44" s="90"/>
    </row>
    <row r="45" customFormat="false" ht="12.75" hidden="false" customHeight="true" outlineLevel="0" collapsed="false">
      <c r="A45" s="77" t="n">
        <v>41</v>
      </c>
      <c r="B45" s="78" t="s">
        <v>55</v>
      </c>
      <c r="C45" s="87" t="s">
        <v>56</v>
      </c>
      <c r="D45" s="80" t="n">
        <v>49</v>
      </c>
      <c r="E45" s="81" t="n">
        <v>142</v>
      </c>
      <c r="F45" s="82" t="s">
        <v>163</v>
      </c>
      <c r="G45" s="82" t="s">
        <v>15</v>
      </c>
      <c r="H45" s="83" t="s">
        <v>15</v>
      </c>
      <c r="I45" s="84" t="n">
        <f aca="false">SUM(E45:H45)</f>
        <v>142</v>
      </c>
      <c r="J45" s="91" t="s">
        <v>164</v>
      </c>
      <c r="K45" s="90"/>
    </row>
    <row r="46" customFormat="false" ht="12.75" hidden="false" customHeight="true" outlineLevel="0" collapsed="false">
      <c r="A46" s="77" t="n">
        <v>43</v>
      </c>
      <c r="B46" s="78" t="s">
        <v>104</v>
      </c>
      <c r="C46" s="87" t="s">
        <v>105</v>
      </c>
      <c r="D46" s="88" t="n">
        <v>41</v>
      </c>
      <c r="E46" s="81" t="n">
        <v>73</v>
      </c>
      <c r="F46" s="82" t="s">
        <v>63</v>
      </c>
      <c r="G46" s="82" t="n">
        <v>65</v>
      </c>
      <c r="H46" s="83" t="s">
        <v>15</v>
      </c>
      <c r="I46" s="84" t="n">
        <f aca="false">SUM(E46:H46)</f>
        <v>138</v>
      </c>
      <c r="J46" s="91" t="s">
        <v>165</v>
      </c>
      <c r="K46" s="90"/>
    </row>
    <row r="47" customFormat="false" ht="12.75" hidden="false" customHeight="true" outlineLevel="0" collapsed="false">
      <c r="A47" s="77" t="n">
        <v>44</v>
      </c>
      <c r="B47" s="78" t="s">
        <v>166</v>
      </c>
      <c r="C47" s="87" t="s">
        <v>93</v>
      </c>
      <c r="D47" s="80" t="n">
        <v>43</v>
      </c>
      <c r="E47" s="81" t="n">
        <v>80</v>
      </c>
      <c r="F47" s="82" t="s">
        <v>63</v>
      </c>
      <c r="G47" s="82" t="n">
        <v>53</v>
      </c>
      <c r="H47" s="83" t="s">
        <v>15</v>
      </c>
      <c r="I47" s="84" t="n">
        <f aca="false">SUM(E47:H47)</f>
        <v>133</v>
      </c>
      <c r="J47" s="91" t="s">
        <v>167</v>
      </c>
      <c r="K47" s="90"/>
    </row>
    <row r="48" customFormat="false" ht="12.75" hidden="false" customHeight="true" outlineLevel="0" collapsed="false">
      <c r="A48" s="77" t="n">
        <v>45</v>
      </c>
      <c r="B48" s="97" t="s">
        <v>126</v>
      </c>
      <c r="C48" s="98" t="s">
        <v>127</v>
      </c>
      <c r="D48" s="99" t="n">
        <v>15</v>
      </c>
      <c r="E48" s="100" t="n">
        <v>95</v>
      </c>
      <c r="F48" s="101" t="s">
        <v>63</v>
      </c>
      <c r="G48" s="101" t="s">
        <v>63</v>
      </c>
      <c r="H48" s="102" t="s">
        <v>15</v>
      </c>
      <c r="I48" s="103" t="n">
        <f aca="false">SUM(E48:H48)</f>
        <v>95</v>
      </c>
      <c r="J48" s="104" t="s">
        <v>168</v>
      </c>
      <c r="K48" s="105"/>
    </row>
    <row r="49" customFormat="false" ht="12.75" hidden="false" customHeight="true" outlineLevel="0" collapsed="false">
      <c r="A49" s="47"/>
      <c r="B49" s="106"/>
      <c r="C49" s="49"/>
      <c r="D49" s="49"/>
      <c r="E49" s="49"/>
      <c r="F49" s="49"/>
      <c r="G49" s="49"/>
      <c r="H49" s="49"/>
      <c r="I49" s="49"/>
      <c r="J49" s="106"/>
    </row>
    <row r="50" customFormat="false" ht="12.75" hidden="false" customHeight="true" outlineLevel="0" collapsed="false">
      <c r="A50" s="52" t="s">
        <v>134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2.75" hidden="false" customHeight="true" outlineLevel="0" collapsed="false">
      <c r="A51" s="47"/>
      <c r="B51" s="106"/>
      <c r="C51" s="49"/>
      <c r="D51" s="49"/>
      <c r="E51" s="49"/>
      <c r="F51" s="49"/>
      <c r="G51" s="49"/>
      <c r="H51" s="49"/>
      <c r="I51" s="49"/>
      <c r="J51" s="106"/>
    </row>
    <row r="52" customFormat="false" ht="12.75" hidden="false" customHeight="false" outlineLevel="0" collapsed="false">
      <c r="B52" s="53" t="s">
        <v>135</v>
      </c>
      <c r="E52" s="107" t="s">
        <v>136</v>
      </c>
      <c r="F52" s="107"/>
      <c r="G52" s="107"/>
    </row>
    <row r="53" customFormat="false" ht="12.75" hidden="false" customHeight="false" outlineLevel="0" collapsed="false">
      <c r="E53" s="0"/>
      <c r="F53" s="0"/>
      <c r="G53" s="0"/>
    </row>
    <row r="54" customFormat="false" ht="12.75" hidden="false" customHeight="false" outlineLevel="0" collapsed="false">
      <c r="B54" s="108" t="s">
        <v>137</v>
      </c>
      <c r="E54" s="109" t="s">
        <v>138</v>
      </c>
      <c r="F54" s="109"/>
      <c r="G54" s="109"/>
    </row>
    <row r="55" customFormat="false" ht="12.75" hidden="false" customHeight="false" outlineLevel="0" collapsed="false">
      <c r="E55" s="57"/>
      <c r="F55" s="57"/>
      <c r="G55" s="57"/>
    </row>
    <row r="56" customFormat="false" ht="12.75" hidden="false" customHeight="false" outlineLevel="0" collapsed="false">
      <c r="B56" s="57" t="s">
        <v>139</v>
      </c>
      <c r="E56" s="109"/>
      <c r="F56" s="109"/>
      <c r="G56" s="109"/>
    </row>
    <row r="58" customFormat="false" ht="12.75" hidden="false" customHeight="false" outlineLevel="0" collapsed="false">
      <c r="B58" s="57" t="s">
        <v>140</v>
      </c>
    </row>
    <row r="65" customFormat="false" ht="14.25" hidden="false" customHeight="false" outlineLevel="0" collapsed="false">
      <c r="A65" s="59"/>
      <c r="B65" s="58"/>
      <c r="C65" s="60"/>
      <c r="D65" s="60"/>
      <c r="E65" s="60"/>
      <c r="F65" s="60"/>
      <c r="G65" s="60"/>
      <c r="H65" s="60"/>
      <c r="I65" s="60"/>
      <c r="J65" s="51"/>
    </row>
    <row r="66" customFormat="false" ht="14.25" hidden="false" customHeight="false" outlineLevel="0" collapsed="false">
      <c r="A66" s="59"/>
      <c r="B66" s="58"/>
      <c r="C66" s="60"/>
      <c r="D66" s="60"/>
      <c r="E66" s="60"/>
      <c r="F66" s="60"/>
      <c r="G66" s="60"/>
      <c r="H66" s="60"/>
      <c r="I66" s="60"/>
      <c r="J66" s="51"/>
    </row>
    <row r="67" customFormat="false" ht="14.25" hidden="false" customHeight="false" outlineLevel="0" collapsed="false">
      <c r="A67" s="59"/>
      <c r="B67" s="58"/>
      <c r="C67" s="60"/>
      <c r="D67" s="60"/>
      <c r="E67" s="60"/>
      <c r="F67" s="60"/>
      <c r="G67" s="60"/>
      <c r="H67" s="60"/>
      <c r="I67" s="60"/>
      <c r="J67" s="51"/>
    </row>
    <row r="68" customFormat="false" ht="14.25" hidden="false" customHeight="false" outlineLevel="0" collapsed="false">
      <c r="A68" s="59"/>
      <c r="B68" s="58"/>
      <c r="C68" s="60"/>
      <c r="D68" s="60"/>
      <c r="E68" s="60"/>
      <c r="F68" s="60"/>
      <c r="G68" s="60"/>
      <c r="H68" s="60"/>
      <c r="I68" s="60"/>
      <c r="J68" s="51"/>
    </row>
    <row r="69" customFormat="false" ht="14.25" hidden="false" customHeight="false" outlineLevel="0" collapsed="false">
      <c r="A69" s="59"/>
      <c r="B69" s="58"/>
      <c r="C69" s="60"/>
      <c r="D69" s="60"/>
      <c r="E69" s="60"/>
      <c r="F69" s="60"/>
      <c r="G69" s="60"/>
      <c r="H69" s="60"/>
      <c r="I69" s="60"/>
      <c r="J69" s="51"/>
    </row>
    <row r="70" customFormat="false" ht="14.25" hidden="false" customHeight="false" outlineLevel="0" collapsed="false">
      <c r="A70" s="59"/>
      <c r="B70" s="58"/>
      <c r="C70" s="60"/>
      <c r="D70" s="60"/>
      <c r="E70" s="60"/>
      <c r="F70" s="60"/>
      <c r="G70" s="60"/>
      <c r="H70" s="60"/>
      <c r="I70" s="60"/>
      <c r="J70" s="51"/>
    </row>
  </sheetData>
  <mergeCells count="6">
    <mergeCell ref="A1:K1"/>
    <mergeCell ref="A2:K3"/>
    <mergeCell ref="A50:K50"/>
    <mergeCell ref="E52:G52"/>
    <mergeCell ref="E54:G54"/>
    <mergeCell ref="E56:G56"/>
  </mergeCells>
  <conditionalFormatting sqref="E51:G51 E5:G49 D46:D48 B5:D8 B9:C19 D9:D43 C44:D45 B22:C43">
    <cfRule type="cellIs" priority="2" operator="equal" aboveAverage="0" equalAverage="0" bottom="0" percent="0" rank="0" text="" dxfId="1">
      <formula>180</formula>
    </cfRule>
  </conditionalFormatting>
  <printOptions headings="false" gridLines="false" gridLinesSet="true" horizontalCentered="false" verticalCentered="false"/>
  <pageMargins left="1.4958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28"/>
    <col collapsed="false" customWidth="true" hidden="false" outlineLevel="0" max="2" min="2" style="110" width="25.7"/>
    <col collapsed="false" customWidth="true" hidden="false" outlineLevel="0" max="3" min="3" style="110" width="14.85"/>
    <col collapsed="false" customWidth="true" hidden="false" outlineLevel="0" max="4" min="4" style="110" width="11.7"/>
    <col collapsed="false" customWidth="true" hidden="false" outlineLevel="0" max="5" min="5" style="110" width="19.7"/>
    <col collapsed="false" customWidth="true" hidden="false" outlineLevel="0" max="6" min="6" style="110" width="6.7"/>
    <col collapsed="false" customWidth="true" hidden="false" outlineLevel="0" max="8" min="7" style="110" width="7.85"/>
    <col collapsed="false" customWidth="true" hidden="false" outlineLevel="0" max="9" min="9" style="110" width="6.13"/>
    <col collapsed="false" customWidth="true" hidden="false" outlineLevel="0" max="10" min="10" style="110" width="6.56"/>
    <col collapsed="false" customWidth="true" hidden="false" outlineLevel="0" max="11" min="11" style="110" width="11.42"/>
    <col collapsed="false" customWidth="true" hidden="false" outlineLevel="0" max="12" min="12" style="110" width="9.7"/>
    <col collapsed="false" customWidth="false" hidden="false" outlineLevel="0" max="257" min="13" style="110" width="9.14"/>
  </cols>
  <sheetData>
    <row r="1" customFormat="false" ht="25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A2" s="112" t="s">
        <v>16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true" outlineLevel="0" collapsed="false">
      <c r="A4" s="113" t="s">
        <v>2</v>
      </c>
      <c r="B4" s="113" t="s">
        <v>3</v>
      </c>
      <c r="C4" s="114" t="s">
        <v>4</v>
      </c>
      <c r="D4" s="113" t="s">
        <v>5</v>
      </c>
      <c r="E4" s="113" t="s">
        <v>170</v>
      </c>
      <c r="F4" s="113" t="s">
        <v>171</v>
      </c>
      <c r="G4" s="114" t="s">
        <v>6</v>
      </c>
      <c r="H4" s="113" t="s">
        <v>7</v>
      </c>
      <c r="I4" s="114" t="s">
        <v>10</v>
      </c>
      <c r="J4" s="115" t="s">
        <v>11</v>
      </c>
      <c r="K4" s="4" t="s">
        <v>12</v>
      </c>
    </row>
    <row r="5" customFormat="false" ht="12.75" hidden="false" customHeight="true" outlineLevel="0" collapsed="false">
      <c r="A5" s="116" t="n">
        <v>1</v>
      </c>
      <c r="B5" s="68" t="s">
        <v>172</v>
      </c>
      <c r="C5" s="69" t="s">
        <v>145</v>
      </c>
      <c r="D5" s="117" t="n">
        <v>42</v>
      </c>
      <c r="E5" s="118" t="s">
        <v>173</v>
      </c>
      <c r="F5" s="119" t="n">
        <v>523</v>
      </c>
      <c r="G5" s="120" t="s">
        <v>15</v>
      </c>
      <c r="H5" s="121" t="n">
        <v>220</v>
      </c>
      <c r="I5" s="118" t="n">
        <f aca="false">SUM(F5:H5)</f>
        <v>743</v>
      </c>
      <c r="J5" s="122" t="s">
        <v>16</v>
      </c>
      <c r="K5" s="123"/>
      <c r="M5" s="124"/>
    </row>
    <row r="6" customFormat="false" ht="12.75" hidden="false" customHeight="true" outlineLevel="0" collapsed="false">
      <c r="A6" s="125" t="n">
        <v>2</v>
      </c>
      <c r="B6" s="126" t="s">
        <v>174</v>
      </c>
      <c r="C6" s="127" t="s">
        <v>175</v>
      </c>
      <c r="D6" s="128" t="n">
        <v>10</v>
      </c>
      <c r="E6" s="129" t="s">
        <v>176</v>
      </c>
      <c r="F6" s="130" t="n">
        <v>509</v>
      </c>
      <c r="G6" s="131" t="n">
        <v>200</v>
      </c>
      <c r="H6" s="132" t="s">
        <v>15</v>
      </c>
      <c r="I6" s="129" t="n">
        <f aca="false">SUM(F6:H6)</f>
        <v>709</v>
      </c>
      <c r="J6" s="133" t="s">
        <v>19</v>
      </c>
      <c r="K6" s="134"/>
      <c r="M6" s="124"/>
    </row>
    <row r="7" customFormat="false" ht="12.75" hidden="false" customHeight="true" outlineLevel="0" collapsed="false">
      <c r="A7" s="125" t="n">
        <v>3</v>
      </c>
      <c r="B7" s="126" t="s">
        <v>177</v>
      </c>
      <c r="C7" s="127" t="s">
        <v>178</v>
      </c>
      <c r="D7" s="128" t="n">
        <v>39</v>
      </c>
      <c r="E7" s="129" t="s">
        <v>179</v>
      </c>
      <c r="F7" s="130" t="n">
        <v>468</v>
      </c>
      <c r="G7" s="131" t="s">
        <v>15</v>
      </c>
      <c r="H7" s="132" t="n">
        <v>155</v>
      </c>
      <c r="I7" s="129" t="n">
        <f aca="false">SUM(F7:H7)</f>
        <v>623</v>
      </c>
      <c r="J7" s="133" t="s">
        <v>22</v>
      </c>
      <c r="K7" s="26"/>
      <c r="M7" s="124"/>
    </row>
    <row r="8" customFormat="false" ht="12.75" hidden="false" customHeight="true" outlineLevel="0" collapsed="false">
      <c r="A8" s="125" t="n">
        <v>4</v>
      </c>
      <c r="B8" s="126" t="s">
        <v>180</v>
      </c>
      <c r="C8" s="127" t="s">
        <v>181</v>
      </c>
      <c r="D8" s="128" t="n">
        <v>12</v>
      </c>
      <c r="E8" s="129" t="s">
        <v>182</v>
      </c>
      <c r="F8" s="130" t="n">
        <v>496</v>
      </c>
      <c r="G8" s="131" t="n">
        <v>65</v>
      </c>
      <c r="H8" s="132" t="s">
        <v>15</v>
      </c>
      <c r="I8" s="129" t="n">
        <f aca="false">SUM(F8:H8)</f>
        <v>561</v>
      </c>
      <c r="J8" s="135" t="n">
        <v>4</v>
      </c>
      <c r="K8" s="26"/>
      <c r="M8" s="124"/>
    </row>
    <row r="9" customFormat="false" ht="12.75" hidden="false" customHeight="true" outlineLevel="0" collapsed="false">
      <c r="A9" s="125" t="n">
        <v>5</v>
      </c>
      <c r="B9" s="78" t="s">
        <v>26</v>
      </c>
      <c r="C9" s="87" t="n">
        <v>61253</v>
      </c>
      <c r="D9" s="128" t="n">
        <v>23</v>
      </c>
      <c r="E9" s="129" t="s">
        <v>183</v>
      </c>
      <c r="F9" s="130" t="n">
        <v>457</v>
      </c>
      <c r="G9" s="131" t="n">
        <v>78</v>
      </c>
      <c r="H9" s="132" t="s">
        <v>15</v>
      </c>
      <c r="I9" s="129" t="n">
        <f aca="false">SUM(F9:H9)</f>
        <v>535</v>
      </c>
      <c r="J9" s="135" t="n">
        <v>5</v>
      </c>
      <c r="K9" s="26"/>
      <c r="M9" s="124"/>
    </row>
    <row r="10" customFormat="false" ht="12.75" hidden="false" customHeight="true" outlineLevel="0" collapsed="false">
      <c r="A10" s="125" t="n">
        <v>6</v>
      </c>
      <c r="B10" s="78" t="s">
        <v>146</v>
      </c>
      <c r="C10" s="87" t="s">
        <v>147</v>
      </c>
      <c r="D10" s="128" t="n">
        <v>44</v>
      </c>
      <c r="E10" s="129" t="s">
        <v>184</v>
      </c>
      <c r="F10" s="130" t="n">
        <v>372</v>
      </c>
      <c r="G10" s="131" t="n">
        <v>148</v>
      </c>
      <c r="H10" s="132" t="s">
        <v>15</v>
      </c>
      <c r="I10" s="129" t="n">
        <f aca="false">SUM(F10:H10)</f>
        <v>520</v>
      </c>
      <c r="J10" s="135" t="n">
        <v>6</v>
      </c>
      <c r="K10" s="26"/>
      <c r="M10" s="124"/>
    </row>
    <row r="11" customFormat="false" ht="12.75" hidden="false" customHeight="true" outlineLevel="0" collapsed="false">
      <c r="A11" s="125" t="n">
        <v>7</v>
      </c>
      <c r="B11" s="126" t="s">
        <v>185</v>
      </c>
      <c r="C11" s="127" t="s">
        <v>186</v>
      </c>
      <c r="D11" s="128" t="n">
        <v>54</v>
      </c>
      <c r="E11" s="129" t="s">
        <v>187</v>
      </c>
      <c r="F11" s="130" t="n">
        <v>374</v>
      </c>
      <c r="G11" s="131" t="n">
        <v>91</v>
      </c>
      <c r="H11" s="132" t="s">
        <v>15</v>
      </c>
      <c r="I11" s="129" t="n">
        <f aca="false">SUM(F11:H11)</f>
        <v>465</v>
      </c>
      <c r="J11" s="135" t="n">
        <v>7</v>
      </c>
      <c r="K11" s="26"/>
      <c r="M11" s="124"/>
    </row>
    <row r="12" customFormat="false" ht="12.75" hidden="false" customHeight="true" outlineLevel="0" collapsed="false">
      <c r="A12" s="125" t="n">
        <v>8</v>
      </c>
      <c r="B12" s="78" t="s">
        <v>188</v>
      </c>
      <c r="C12" s="87" t="s">
        <v>189</v>
      </c>
      <c r="D12" s="128" t="n">
        <v>55</v>
      </c>
      <c r="E12" s="129" t="s">
        <v>187</v>
      </c>
      <c r="F12" s="130" t="n">
        <v>373</v>
      </c>
      <c r="G12" s="131" t="s">
        <v>15</v>
      </c>
      <c r="H12" s="132" t="n">
        <v>88</v>
      </c>
      <c r="I12" s="129" t="n">
        <f aca="false">SUM(F12:H12)</f>
        <v>461</v>
      </c>
      <c r="J12" s="135" t="n">
        <v>8</v>
      </c>
      <c r="K12" s="26"/>
      <c r="M12" s="124"/>
    </row>
    <row r="13" customFormat="false" ht="12.75" hidden="false" customHeight="true" outlineLevel="0" collapsed="false">
      <c r="A13" s="125" t="n">
        <v>9</v>
      </c>
      <c r="B13" s="136" t="s">
        <v>190</v>
      </c>
      <c r="C13" s="137" t="s">
        <v>191</v>
      </c>
      <c r="D13" s="128" t="n">
        <v>51</v>
      </c>
      <c r="E13" s="129" t="s">
        <v>192</v>
      </c>
      <c r="F13" s="130" t="n">
        <v>370</v>
      </c>
      <c r="G13" s="131" t="n">
        <v>85</v>
      </c>
      <c r="H13" s="132" t="s">
        <v>15</v>
      </c>
      <c r="I13" s="129" t="n">
        <f aca="false">SUM(F13:H13)</f>
        <v>455</v>
      </c>
      <c r="J13" s="135" t="n">
        <v>9</v>
      </c>
      <c r="K13" s="26"/>
      <c r="M13" s="124"/>
    </row>
    <row r="14" customFormat="false" ht="12.75" hidden="false" customHeight="true" outlineLevel="0" collapsed="false">
      <c r="A14" s="125" t="n">
        <v>10</v>
      </c>
      <c r="B14" s="136" t="s">
        <v>193</v>
      </c>
      <c r="C14" s="137" t="s">
        <v>194</v>
      </c>
      <c r="D14" s="128" t="n">
        <v>53</v>
      </c>
      <c r="E14" s="129" t="s">
        <v>192</v>
      </c>
      <c r="F14" s="130" t="n">
        <v>365</v>
      </c>
      <c r="G14" s="131" t="n">
        <v>74</v>
      </c>
      <c r="H14" s="132" t="s">
        <v>15</v>
      </c>
      <c r="I14" s="129" t="n">
        <f aca="false">SUM(F14:H14)</f>
        <v>439</v>
      </c>
      <c r="J14" s="135" t="n">
        <v>10</v>
      </c>
      <c r="K14" s="26"/>
      <c r="M14" s="124"/>
    </row>
    <row r="15" customFormat="false" ht="12.75" hidden="false" customHeight="true" outlineLevel="0" collapsed="false">
      <c r="A15" s="125" t="n">
        <v>11</v>
      </c>
      <c r="B15" s="136" t="s">
        <v>195</v>
      </c>
      <c r="C15" s="127" t="s">
        <v>196</v>
      </c>
      <c r="D15" s="128" t="n">
        <v>52</v>
      </c>
      <c r="E15" s="129" t="s">
        <v>187</v>
      </c>
      <c r="F15" s="130" t="n">
        <v>371</v>
      </c>
      <c r="G15" s="131" t="n">
        <v>58</v>
      </c>
      <c r="H15" s="132" t="s">
        <v>15</v>
      </c>
      <c r="I15" s="129" t="n">
        <f aca="false">SUM(F15:H15)</f>
        <v>429</v>
      </c>
      <c r="J15" s="135" t="n">
        <v>11</v>
      </c>
      <c r="K15" s="26"/>
      <c r="M15" s="124"/>
    </row>
    <row r="16" customFormat="false" ht="12.75" hidden="false" customHeight="true" outlineLevel="0" collapsed="false">
      <c r="A16" s="125" t="n">
        <v>12</v>
      </c>
      <c r="B16" s="138" t="s">
        <v>197</v>
      </c>
      <c r="C16" s="95" t="s">
        <v>93</v>
      </c>
      <c r="D16" s="128" t="n">
        <v>43</v>
      </c>
      <c r="E16" s="129" t="s">
        <v>198</v>
      </c>
      <c r="F16" s="130" t="n">
        <v>219</v>
      </c>
      <c r="G16" s="131" t="s">
        <v>15</v>
      </c>
      <c r="H16" s="132" t="n">
        <v>86</v>
      </c>
      <c r="I16" s="129" t="n">
        <f aca="false">SUM(F16:H16)</f>
        <v>305</v>
      </c>
      <c r="J16" s="135" t="n">
        <v>12</v>
      </c>
      <c r="K16" s="26"/>
      <c r="M16" s="124"/>
    </row>
    <row r="17" customFormat="false" ht="12.75" hidden="false" customHeight="true" outlineLevel="0" collapsed="false">
      <c r="A17" s="125" t="n">
        <v>13</v>
      </c>
      <c r="B17" s="78" t="s">
        <v>104</v>
      </c>
      <c r="C17" s="87" t="s">
        <v>105</v>
      </c>
      <c r="D17" s="128" t="n">
        <v>41</v>
      </c>
      <c r="E17" s="129" t="s">
        <v>198</v>
      </c>
      <c r="F17" s="130" t="n">
        <v>224</v>
      </c>
      <c r="G17" s="131" t="s">
        <v>15</v>
      </c>
      <c r="H17" s="132" t="n">
        <v>66</v>
      </c>
      <c r="I17" s="129" t="n">
        <f aca="false">SUM(F17:H17)</f>
        <v>290</v>
      </c>
      <c r="J17" s="135" t="n">
        <v>13</v>
      </c>
      <c r="K17" s="26"/>
      <c r="M17" s="124"/>
    </row>
    <row r="18" customFormat="false" ht="12.75" hidden="false" customHeight="true" outlineLevel="0" collapsed="false">
      <c r="A18" s="125" t="n">
        <v>14</v>
      </c>
      <c r="B18" s="126" t="s">
        <v>20</v>
      </c>
      <c r="C18" s="127" t="s">
        <v>21</v>
      </c>
      <c r="D18" s="128" t="n">
        <v>3</v>
      </c>
      <c r="E18" s="129" t="s">
        <v>192</v>
      </c>
      <c r="F18" s="130" t="n">
        <v>369</v>
      </c>
      <c r="G18" s="131" t="s">
        <v>63</v>
      </c>
      <c r="H18" s="132" t="s">
        <v>63</v>
      </c>
      <c r="I18" s="129" t="s">
        <v>15</v>
      </c>
      <c r="J18" s="135" t="s">
        <v>15</v>
      </c>
      <c r="K18" s="26"/>
      <c r="M18" s="124"/>
    </row>
    <row r="19" customFormat="false" ht="12.75" hidden="false" customHeight="true" outlineLevel="0" collapsed="false">
      <c r="A19" s="125" t="n">
        <v>15</v>
      </c>
      <c r="B19" s="136" t="s">
        <v>199</v>
      </c>
      <c r="C19" s="137" t="s">
        <v>200</v>
      </c>
      <c r="D19" s="128" t="n">
        <v>40</v>
      </c>
      <c r="E19" s="129" t="s">
        <v>179</v>
      </c>
      <c r="F19" s="130" t="n">
        <v>462</v>
      </c>
      <c r="G19" s="131" t="s">
        <v>15</v>
      </c>
      <c r="H19" s="132" t="s">
        <v>63</v>
      </c>
      <c r="I19" s="129" t="s">
        <v>15</v>
      </c>
      <c r="J19" s="135" t="s">
        <v>15</v>
      </c>
      <c r="K19" s="26"/>
      <c r="M19" s="124"/>
    </row>
    <row r="20" customFormat="false" ht="12.75" hidden="false" customHeight="true" outlineLevel="0" collapsed="false">
      <c r="A20" s="139" t="n">
        <v>16</v>
      </c>
      <c r="B20" s="140" t="s">
        <v>89</v>
      </c>
      <c r="C20" s="98" t="s">
        <v>90</v>
      </c>
      <c r="D20" s="141" t="n">
        <v>18</v>
      </c>
      <c r="E20" s="142" t="s">
        <v>201</v>
      </c>
      <c r="F20" s="143" t="n">
        <v>424</v>
      </c>
      <c r="G20" s="144" t="s">
        <v>15</v>
      </c>
      <c r="H20" s="145" t="s">
        <v>15</v>
      </c>
      <c r="I20" s="142" t="s">
        <v>15</v>
      </c>
      <c r="J20" s="146" t="s">
        <v>15</v>
      </c>
      <c r="K20" s="44"/>
      <c r="M20" s="124"/>
    </row>
    <row r="21" customFormat="false" ht="12.75" hidden="false" customHeight="true" outlineLevel="0" collapsed="false">
      <c r="A21" s="147"/>
      <c r="B21" s="148"/>
      <c r="C21" s="149"/>
      <c r="D21" s="150"/>
      <c r="E21" s="151"/>
      <c r="F21" s="151"/>
      <c r="G21" s="151"/>
      <c r="H21" s="151"/>
      <c r="I21" s="151"/>
      <c r="J21" s="151"/>
    </row>
    <row r="22" customFormat="false" ht="12.75" hidden="false" customHeight="true" outlineLevel="0" collapsed="false">
      <c r="A22" s="52" t="s">
        <v>134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5" hidden="false" customHeight="false" outlineLevel="0" collapsed="false">
      <c r="A23" s="147"/>
      <c r="B23" s="148"/>
      <c r="C23" s="149"/>
      <c r="D23" s="150"/>
      <c r="E23" s="151"/>
      <c r="F23" s="151"/>
      <c r="G23" s="151"/>
      <c r="H23" s="151"/>
      <c r="I23" s="151"/>
      <c r="J23" s="151"/>
    </row>
    <row r="24" customFormat="false" ht="12.75" hidden="false" customHeight="false" outlineLevel="0" collapsed="false">
      <c r="B24" s="53" t="s">
        <v>135</v>
      </c>
      <c r="E24" s="107" t="s">
        <v>136</v>
      </c>
      <c r="F24" s="107"/>
      <c r="G24" s="152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08" t="s">
        <v>137</v>
      </c>
      <c r="E26" s="153" t="s">
        <v>138</v>
      </c>
      <c r="F26" s="153"/>
      <c r="G26" s="153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57" t="s">
        <v>139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57" t="s">
        <v>140</v>
      </c>
    </row>
  </sheetData>
  <mergeCells count="5">
    <mergeCell ref="A1:K1"/>
    <mergeCell ref="A2:K3"/>
    <mergeCell ref="A22:K22"/>
    <mergeCell ref="E24:F24"/>
    <mergeCell ref="E26:G26"/>
  </mergeCells>
  <conditionalFormatting sqref="B7:C7">
    <cfRule type="cellIs" priority="2" operator="equal" aboveAverage="0" equalAverage="0" bottom="0" percent="0" rank="0" text="" dxfId="2">
      <formula>180</formula>
    </cfRule>
  </conditionalFormatting>
  <printOptions headings="false" gridLines="false" gridLinesSet="true" horizontalCentered="false" verticalCentered="false"/>
  <pageMargins left="1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13" min="6" style="0" width="8.7"/>
    <col collapsed="false" customWidth="true" hidden="false" outlineLevel="0" max="14" min="14" style="0" width="6.56"/>
  </cols>
  <sheetData>
    <row r="1" customFormat="false" ht="25.5" hidden="false" customHeight="true" outlineLevel="0" collapsed="false">
      <c r="A1" s="154" t="s">
        <v>20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false" outlineLevel="0" collapsed="false">
      <c r="A2" s="155" t="s">
        <v>2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3.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15.75" hidden="false" customHeight="false" outlineLevel="0" collapsed="false">
      <c r="A4" s="113" t="s">
        <v>2</v>
      </c>
      <c r="B4" s="156" t="s">
        <v>3</v>
      </c>
      <c r="C4" s="114" t="s">
        <v>204</v>
      </c>
      <c r="D4" s="157" t="s">
        <v>4</v>
      </c>
      <c r="E4" s="157" t="s">
        <v>5</v>
      </c>
      <c r="F4" s="158" t="s">
        <v>6</v>
      </c>
      <c r="G4" s="159" t="s">
        <v>205</v>
      </c>
      <c r="H4" s="157" t="s">
        <v>7</v>
      </c>
      <c r="I4" s="160" t="s">
        <v>205</v>
      </c>
      <c r="J4" s="161" t="s">
        <v>8</v>
      </c>
      <c r="K4" s="159" t="s">
        <v>205</v>
      </c>
      <c r="L4" s="161" t="s">
        <v>9</v>
      </c>
      <c r="M4" s="113" t="s">
        <v>10</v>
      </c>
      <c r="N4" s="113" t="s">
        <v>11</v>
      </c>
    </row>
    <row r="5" customFormat="false" ht="12.75" hidden="false" customHeight="true" outlineLevel="0" collapsed="false">
      <c r="A5" s="162" t="n">
        <v>1</v>
      </c>
      <c r="B5" s="163" t="s">
        <v>206</v>
      </c>
      <c r="C5" s="164" t="s">
        <v>207</v>
      </c>
      <c r="D5" s="69" t="s">
        <v>24</v>
      </c>
      <c r="E5" s="18" t="n">
        <v>29</v>
      </c>
      <c r="F5" s="165" t="n">
        <v>209</v>
      </c>
      <c r="G5" s="166" t="n">
        <v>0</v>
      </c>
      <c r="H5" s="165" t="n">
        <v>360</v>
      </c>
      <c r="I5" s="167" t="n">
        <v>60</v>
      </c>
      <c r="J5" s="165" t="n">
        <v>166</v>
      </c>
      <c r="K5" s="167" t="n">
        <v>60</v>
      </c>
      <c r="L5" s="164" t="s">
        <v>15</v>
      </c>
      <c r="M5" s="16" t="n">
        <f aca="false">SUM(F5:L5)</f>
        <v>855</v>
      </c>
      <c r="N5" s="122" t="s">
        <v>16</v>
      </c>
    </row>
    <row r="6" customFormat="false" ht="12.75" hidden="false" customHeight="true" outlineLevel="0" collapsed="false">
      <c r="A6" s="168" t="n">
        <v>2</v>
      </c>
      <c r="B6" s="169" t="s">
        <v>208</v>
      </c>
      <c r="C6" s="170" t="s">
        <v>207</v>
      </c>
      <c r="D6" s="87" t="s">
        <v>72</v>
      </c>
      <c r="E6" s="171" t="n">
        <v>59</v>
      </c>
      <c r="F6" s="172" t="n">
        <v>360</v>
      </c>
      <c r="G6" s="173" t="n">
        <v>60</v>
      </c>
      <c r="H6" s="172" t="n">
        <v>141</v>
      </c>
      <c r="I6" s="174" t="n">
        <v>60</v>
      </c>
      <c r="J6" s="172" t="n">
        <v>102</v>
      </c>
      <c r="K6" s="174" t="n">
        <v>60</v>
      </c>
      <c r="L6" s="175" t="s">
        <v>15</v>
      </c>
      <c r="M6" s="26" t="n">
        <f aca="false">SUM(F6:L6)</f>
        <v>783</v>
      </c>
      <c r="N6" s="176" t="s">
        <v>19</v>
      </c>
    </row>
    <row r="7" customFormat="false" ht="12.75" hidden="false" customHeight="true" outlineLevel="0" collapsed="false">
      <c r="A7" s="168" t="n">
        <v>3</v>
      </c>
      <c r="B7" s="169" t="s">
        <v>209</v>
      </c>
      <c r="C7" s="170" t="s">
        <v>207</v>
      </c>
      <c r="D7" s="87" t="s">
        <v>131</v>
      </c>
      <c r="E7" s="171" t="n">
        <v>34</v>
      </c>
      <c r="F7" s="172" t="n">
        <v>129</v>
      </c>
      <c r="G7" s="173" t="n">
        <v>60</v>
      </c>
      <c r="H7" s="172" t="n">
        <v>135</v>
      </c>
      <c r="I7" s="174" t="n">
        <v>60</v>
      </c>
      <c r="J7" s="172" t="n">
        <v>233</v>
      </c>
      <c r="K7" s="174" t="n">
        <v>60</v>
      </c>
      <c r="L7" s="175" t="s">
        <v>15</v>
      </c>
      <c r="M7" s="26" t="n">
        <f aca="false">SUM(F7:L7)</f>
        <v>677</v>
      </c>
      <c r="N7" s="176" t="s">
        <v>22</v>
      </c>
    </row>
    <row r="8" customFormat="false" ht="12.75" hidden="false" customHeight="true" outlineLevel="0" collapsed="false">
      <c r="A8" s="177" t="n">
        <v>4</v>
      </c>
      <c r="B8" s="178" t="s">
        <v>210</v>
      </c>
      <c r="C8" s="170" t="s">
        <v>207</v>
      </c>
      <c r="D8" s="87" t="s">
        <v>41</v>
      </c>
      <c r="E8" s="28" t="n">
        <v>36</v>
      </c>
      <c r="F8" s="23" t="n">
        <v>143</v>
      </c>
      <c r="G8" s="135" t="n">
        <v>0</v>
      </c>
      <c r="H8" s="23" t="n">
        <v>142</v>
      </c>
      <c r="I8" s="25" t="n">
        <v>60</v>
      </c>
      <c r="J8" s="23" t="n">
        <v>136</v>
      </c>
      <c r="K8" s="25" t="n">
        <v>60</v>
      </c>
      <c r="L8" s="170" t="s">
        <v>15</v>
      </c>
      <c r="M8" s="26" t="n">
        <f aca="false">SUM(F8:L8)</f>
        <v>541</v>
      </c>
      <c r="N8" s="135" t="n">
        <v>4</v>
      </c>
    </row>
    <row r="9" customFormat="false" ht="12.75" hidden="false" customHeight="true" outlineLevel="0" collapsed="false">
      <c r="A9" s="179" t="n">
        <v>5</v>
      </c>
      <c r="B9" s="180" t="s">
        <v>211</v>
      </c>
      <c r="C9" s="170" t="s">
        <v>207</v>
      </c>
      <c r="D9" s="95" t="s">
        <v>117</v>
      </c>
      <c r="E9" s="181" t="n">
        <v>32</v>
      </c>
      <c r="F9" s="182" t="n">
        <v>169</v>
      </c>
      <c r="G9" s="183" t="n">
        <v>0</v>
      </c>
      <c r="H9" s="182" t="s">
        <v>63</v>
      </c>
      <c r="I9" s="184" t="s">
        <v>15</v>
      </c>
      <c r="J9" s="182" t="n">
        <v>239</v>
      </c>
      <c r="K9" s="184" t="s">
        <v>15</v>
      </c>
      <c r="L9" s="185" t="s">
        <v>15</v>
      </c>
      <c r="M9" s="186" t="n">
        <f aca="false">SUM(F9:L9)</f>
        <v>408</v>
      </c>
      <c r="N9" s="187" t="n">
        <v>5</v>
      </c>
    </row>
    <row r="10" customFormat="false" ht="12.75" hidden="false" customHeight="true" outlineLevel="0" collapsed="false">
      <c r="A10" s="188" t="n">
        <v>6</v>
      </c>
      <c r="B10" s="189" t="s">
        <v>212</v>
      </c>
      <c r="C10" s="190" t="s">
        <v>207</v>
      </c>
      <c r="D10" s="98" t="s">
        <v>213</v>
      </c>
      <c r="E10" s="46" t="n">
        <v>30</v>
      </c>
      <c r="F10" s="41" t="n">
        <v>142</v>
      </c>
      <c r="G10" s="146" t="n">
        <v>0</v>
      </c>
      <c r="H10" s="41" t="s">
        <v>63</v>
      </c>
      <c r="I10" s="43" t="s">
        <v>15</v>
      </c>
      <c r="J10" s="41" t="n">
        <v>184</v>
      </c>
      <c r="K10" s="43" t="n">
        <v>60</v>
      </c>
      <c r="L10" s="190" t="s">
        <v>15</v>
      </c>
      <c r="M10" s="44" t="n">
        <f aca="false">SUM(F10:L10)</f>
        <v>386</v>
      </c>
      <c r="N10" s="191" t="s">
        <v>30</v>
      </c>
    </row>
    <row r="11" customFormat="false" ht="12.75" hidden="false" customHeight="true" outlineLevel="0" collapsed="false">
      <c r="A11" s="192"/>
      <c r="E11" s="193"/>
      <c r="F11" s="193"/>
      <c r="G11" s="193"/>
      <c r="H11" s="193"/>
      <c r="I11" s="193"/>
      <c r="J11" s="193"/>
      <c r="K11" s="193"/>
      <c r="L11" s="193"/>
      <c r="M11" s="194"/>
      <c r="N11" s="195"/>
    </row>
    <row r="12" customFormat="false" ht="12.75" hidden="false" customHeight="true" outlineLevel="0" collapsed="false">
      <c r="A12" s="52" t="s">
        <v>13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2.75" hidden="false" customHeight="true" outlineLevel="0" collapsed="false">
      <c r="A13" s="192"/>
      <c r="E13" s="193"/>
      <c r="F13" s="193"/>
      <c r="G13" s="193"/>
      <c r="H13" s="193"/>
      <c r="I13" s="193"/>
      <c r="J13" s="193"/>
      <c r="K13" s="193"/>
      <c r="L13" s="193"/>
      <c r="M13" s="194"/>
      <c r="N13" s="195"/>
    </row>
    <row r="14" customFormat="false" ht="12.75" hidden="false" customHeight="false" outlineLevel="0" collapsed="false">
      <c r="B14" s="53" t="s">
        <v>135</v>
      </c>
      <c r="E14" s="107" t="s">
        <v>136</v>
      </c>
      <c r="F14" s="107"/>
      <c r="G14" s="107"/>
      <c r="H14" s="107"/>
      <c r="I14" s="196"/>
      <c r="J14" s="197"/>
      <c r="K14" s="197"/>
      <c r="L14" s="197"/>
      <c r="M14" s="194"/>
      <c r="N14" s="195"/>
    </row>
    <row r="15" customFormat="false" ht="12.75" hidden="false" customHeight="false" outlineLevel="0" collapsed="false">
      <c r="B15" s="1"/>
      <c r="J15" s="197"/>
      <c r="K15" s="197"/>
      <c r="L15" s="197"/>
      <c r="M15" s="194"/>
      <c r="N15" s="195"/>
    </row>
    <row r="16" customFormat="false" ht="12.75" hidden="false" customHeight="true" outlineLevel="0" collapsed="false">
      <c r="B16" s="108" t="s">
        <v>137</v>
      </c>
      <c r="E16" s="109" t="s">
        <v>138</v>
      </c>
      <c r="F16" s="109"/>
      <c r="G16" s="109"/>
      <c r="H16" s="109"/>
      <c r="I16" s="198"/>
      <c r="J16" s="197"/>
      <c r="K16" s="197"/>
      <c r="L16" s="197"/>
      <c r="M16" s="194"/>
      <c r="N16" s="195"/>
    </row>
    <row r="17" customFormat="false" ht="12.75" hidden="false" customHeight="false" outlineLevel="0" collapsed="false">
      <c r="B17" s="1"/>
      <c r="J17" s="197"/>
      <c r="K17" s="197"/>
      <c r="L17" s="197"/>
      <c r="M17" s="194"/>
      <c r="N17" s="195"/>
    </row>
    <row r="18" customFormat="false" ht="12.75" hidden="false" customHeight="false" outlineLevel="0" collapsed="false">
      <c r="B18" s="57" t="s">
        <v>139</v>
      </c>
      <c r="J18" s="197"/>
      <c r="K18" s="197"/>
      <c r="L18" s="197"/>
      <c r="M18" s="194"/>
    </row>
    <row r="19" customFormat="false" ht="12.75" hidden="false" customHeight="false" outlineLevel="0" collapsed="false">
      <c r="B19" s="1"/>
      <c r="J19" s="198"/>
      <c r="K19" s="198"/>
      <c r="L19" s="198"/>
    </row>
    <row r="20" customFormat="false" ht="12.75" hidden="false" customHeight="false" outlineLevel="0" collapsed="false">
      <c r="B20" s="57" t="s">
        <v>140</v>
      </c>
      <c r="J20" s="198"/>
      <c r="K20" s="198"/>
      <c r="L20" s="198"/>
    </row>
    <row r="21" customFormat="false" ht="12.75" hidden="false" customHeight="true" outlineLevel="0" collapsed="false">
      <c r="C21" s="198"/>
      <c r="D21" s="198"/>
      <c r="E21" s="198"/>
      <c r="F21" s="198"/>
      <c r="G21" s="198"/>
      <c r="H21" s="198"/>
      <c r="I21" s="198"/>
      <c r="J21" s="199"/>
      <c r="K21" s="199"/>
      <c r="L21" s="199"/>
      <c r="M21" s="199"/>
    </row>
    <row r="22" customFormat="false" ht="15" hidden="false" customHeight="false" outlineLevel="0" collapsed="false">
      <c r="C22" s="198"/>
      <c r="D22" s="198"/>
      <c r="E22" s="198"/>
      <c r="F22" s="198"/>
      <c r="G22" s="198"/>
      <c r="H22" s="198"/>
      <c r="I22" s="198"/>
      <c r="J22" s="200"/>
      <c r="K22" s="200"/>
      <c r="L22" s="200"/>
      <c r="M22" s="201"/>
    </row>
    <row r="23" customFormat="false" ht="12.75" hidden="false" customHeight="false" outlineLevel="0" collapsed="false">
      <c r="B23" s="198"/>
      <c r="C23" s="198"/>
      <c r="D23" s="198"/>
      <c r="E23" s="198"/>
      <c r="F23" s="198"/>
      <c r="G23" s="198"/>
      <c r="H23" s="198"/>
      <c r="I23" s="198"/>
      <c r="J23" s="197"/>
      <c r="K23" s="197"/>
      <c r="L23" s="197"/>
      <c r="M23" s="193"/>
    </row>
    <row r="24" customFormat="false" ht="12.75" hidden="false" customHeight="false" outlineLevel="0" collapsed="false">
      <c r="B24" s="198"/>
      <c r="C24" s="198"/>
      <c r="D24" s="198"/>
      <c r="E24" s="198"/>
      <c r="F24" s="198"/>
      <c r="G24" s="198"/>
      <c r="H24" s="198"/>
      <c r="I24" s="198"/>
      <c r="J24" s="197"/>
      <c r="K24" s="197"/>
      <c r="L24" s="197"/>
      <c r="M24" s="193"/>
    </row>
    <row r="25" customFormat="false" ht="12.75" hidden="false" customHeight="false" outlineLevel="0" collapsed="false">
      <c r="B25" s="198"/>
      <c r="C25" s="198"/>
      <c r="D25" s="198"/>
      <c r="E25" s="198"/>
      <c r="F25" s="198"/>
      <c r="G25" s="198"/>
      <c r="H25" s="198"/>
      <c r="I25" s="198"/>
      <c r="J25" s="197"/>
      <c r="K25" s="197"/>
      <c r="L25" s="197"/>
      <c r="M25" s="193"/>
    </row>
    <row r="26" customFormat="false" ht="14.25" hidden="false" customHeight="fals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7"/>
      <c r="K26" s="197"/>
      <c r="L26" s="197"/>
      <c r="M26" s="193"/>
    </row>
    <row r="27" customFormat="false" ht="14.25" hidden="false" customHeight="false" outlineLevel="0" collapsed="false">
      <c r="A27" s="192"/>
      <c r="B27" s="193"/>
      <c r="C27" s="193"/>
      <c r="D27" s="193"/>
      <c r="E27" s="193"/>
      <c r="F27" s="193"/>
      <c r="G27" s="193"/>
      <c r="H27" s="194"/>
      <c r="I27" s="194"/>
      <c r="J27" s="197"/>
      <c r="K27" s="197"/>
      <c r="L27" s="197"/>
      <c r="M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</row>
  </sheetData>
  <mergeCells count="5">
    <mergeCell ref="A1:N1"/>
    <mergeCell ref="A2:N3"/>
    <mergeCell ref="A12:N12"/>
    <mergeCell ref="E14:H14"/>
    <mergeCell ref="E16:H16"/>
  </mergeCells>
  <conditionalFormatting sqref="F5:K10">
    <cfRule type="cellIs" priority="2" operator="equal" aboveAverage="0" equalAverage="0" bottom="0" percent="0" rank="0" text="" dxfId="3">
      <formula>36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10" min="9" style="0" width="6.99"/>
    <col collapsed="false" customWidth="true" hidden="false" outlineLevel="0" max="11" min="11" style="0" width="10.28"/>
  </cols>
  <sheetData>
    <row r="1" customFormat="false" ht="25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5.5" hidden="false" customHeight="true" outlineLevel="0" collapsed="false">
      <c r="A2" s="112" t="s">
        <v>21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4.25" hidden="false" customHeight="true" outlineLevel="0" collapsed="false">
      <c r="A3" s="202" t="s">
        <v>2</v>
      </c>
      <c r="B3" s="203" t="s">
        <v>3</v>
      </c>
      <c r="C3" s="202" t="s">
        <v>4</v>
      </c>
      <c r="D3" s="203" t="s">
        <v>5</v>
      </c>
      <c r="E3" s="202" t="s">
        <v>6</v>
      </c>
      <c r="F3" s="203" t="s">
        <v>7</v>
      </c>
      <c r="G3" s="202" t="s">
        <v>8</v>
      </c>
      <c r="H3" s="203" t="s">
        <v>215</v>
      </c>
      <c r="I3" s="202" t="s">
        <v>10</v>
      </c>
      <c r="J3" s="204" t="s">
        <v>11</v>
      </c>
      <c r="K3" s="205" t="s">
        <v>12</v>
      </c>
    </row>
    <row r="4" customFormat="false" ht="12.75" hidden="false" customHeight="true" outlineLevel="0" collapsed="false">
      <c r="A4" s="206" t="n">
        <v>1</v>
      </c>
      <c r="B4" s="207" t="s">
        <v>216</v>
      </c>
      <c r="C4" s="69" t="s">
        <v>217</v>
      </c>
      <c r="D4" s="208" t="n">
        <v>13</v>
      </c>
      <c r="E4" s="209" t="n">
        <v>855</v>
      </c>
      <c r="F4" s="210" t="n">
        <v>1000</v>
      </c>
      <c r="G4" s="210" t="n">
        <v>1000</v>
      </c>
      <c r="H4" s="210" t="n">
        <v>1000</v>
      </c>
      <c r="I4" s="211" t="n">
        <f aca="false">SUM(E4:H4)</f>
        <v>3855</v>
      </c>
      <c r="J4" s="212" t="s">
        <v>16</v>
      </c>
      <c r="K4" s="213"/>
    </row>
    <row r="5" customFormat="false" ht="12.75" hidden="false" customHeight="true" outlineLevel="0" collapsed="false">
      <c r="A5" s="214" t="n">
        <v>2</v>
      </c>
      <c r="B5" s="215" t="s">
        <v>34</v>
      </c>
      <c r="C5" s="87" t="s">
        <v>35</v>
      </c>
      <c r="D5" s="216" t="n">
        <v>57</v>
      </c>
      <c r="E5" s="217" t="n">
        <v>897</v>
      </c>
      <c r="F5" s="218" t="n">
        <v>1000</v>
      </c>
      <c r="G5" s="218" t="n">
        <v>1000</v>
      </c>
      <c r="H5" s="218" t="n">
        <v>752</v>
      </c>
      <c r="I5" s="219" t="n">
        <f aca="false">SUM(E5:H5)</f>
        <v>3649</v>
      </c>
      <c r="J5" s="220" t="s">
        <v>19</v>
      </c>
      <c r="K5" s="221"/>
    </row>
    <row r="6" customFormat="false" ht="12.75" hidden="false" customHeight="true" outlineLevel="0" collapsed="false">
      <c r="A6" s="214" t="n">
        <v>3</v>
      </c>
      <c r="B6" s="215" t="s">
        <v>13</v>
      </c>
      <c r="C6" s="87" t="s">
        <v>14</v>
      </c>
      <c r="D6" s="216" t="n">
        <v>58</v>
      </c>
      <c r="E6" s="217" t="n">
        <v>952</v>
      </c>
      <c r="F6" s="218" t="n">
        <v>969</v>
      </c>
      <c r="G6" s="218" t="n">
        <v>854.166666666667</v>
      </c>
      <c r="H6" s="218" t="n">
        <v>747</v>
      </c>
      <c r="I6" s="219" t="n">
        <f aca="false">SUM(E6:H6)</f>
        <v>3522.16666666667</v>
      </c>
      <c r="J6" s="220" t="s">
        <v>22</v>
      </c>
      <c r="K6" s="221"/>
    </row>
    <row r="7" customFormat="false" ht="12.75" hidden="false" customHeight="true" outlineLevel="0" collapsed="false">
      <c r="A7" s="214" t="n">
        <v>4</v>
      </c>
      <c r="B7" s="215" t="s">
        <v>218</v>
      </c>
      <c r="C7" s="87" t="s">
        <v>219</v>
      </c>
      <c r="D7" s="216" t="n">
        <v>62</v>
      </c>
      <c r="E7" s="217" t="n">
        <v>1000</v>
      </c>
      <c r="F7" s="218" t="n">
        <v>974</v>
      </c>
      <c r="G7" s="218" t="n">
        <v>726.190476190476</v>
      </c>
      <c r="H7" s="218" t="n">
        <v>479</v>
      </c>
      <c r="I7" s="219" t="n">
        <f aca="false">SUM(E7:H7)</f>
        <v>3179.19047619048</v>
      </c>
      <c r="J7" s="28" t="n">
        <v>4</v>
      </c>
      <c r="K7" s="221"/>
    </row>
    <row r="8" customFormat="false" ht="12.75" hidden="false" customHeight="true" outlineLevel="0" collapsed="false">
      <c r="A8" s="214" t="n">
        <v>5</v>
      </c>
      <c r="B8" s="215" t="s">
        <v>220</v>
      </c>
      <c r="C8" s="87" t="s">
        <v>221</v>
      </c>
      <c r="D8" s="216" t="n">
        <v>20</v>
      </c>
      <c r="E8" s="217" t="n">
        <v>1000</v>
      </c>
      <c r="F8" s="218" t="n">
        <v>659</v>
      </c>
      <c r="G8" s="218" t="n">
        <v>778.975741239892</v>
      </c>
      <c r="H8" s="218" t="n">
        <v>647</v>
      </c>
      <c r="I8" s="219" t="n">
        <f aca="false">SUM(E8:H8)</f>
        <v>3084.97574123989</v>
      </c>
      <c r="J8" s="28" t="n">
        <v>5</v>
      </c>
      <c r="K8" s="221"/>
    </row>
    <row r="9" customFormat="false" ht="12.75" hidden="false" customHeight="true" outlineLevel="0" collapsed="false">
      <c r="A9" s="214" t="n">
        <v>6</v>
      </c>
      <c r="B9" s="215" t="s">
        <v>130</v>
      </c>
      <c r="C9" s="87" t="s">
        <v>131</v>
      </c>
      <c r="D9" s="216" t="n">
        <v>34</v>
      </c>
      <c r="E9" s="217" t="n">
        <v>588</v>
      </c>
      <c r="F9" s="218" t="n">
        <v>937</v>
      </c>
      <c r="G9" s="218" t="n">
        <v>428.571428571429</v>
      </c>
      <c r="H9" s="222" t="s">
        <v>15</v>
      </c>
      <c r="I9" s="219" t="n">
        <f aca="false">SUM(E9:H9)</f>
        <v>1953.57142857143</v>
      </c>
      <c r="J9" s="28" t="n">
        <v>6</v>
      </c>
      <c r="K9" s="221"/>
    </row>
    <row r="10" customFormat="false" ht="12.75" hidden="false" customHeight="true" outlineLevel="0" collapsed="false">
      <c r="A10" s="214" t="n">
        <v>7</v>
      </c>
      <c r="B10" s="215" t="s">
        <v>23</v>
      </c>
      <c r="C10" s="87" t="s">
        <v>24</v>
      </c>
      <c r="D10" s="216" t="n">
        <v>29</v>
      </c>
      <c r="E10" s="217" t="n">
        <v>817</v>
      </c>
      <c r="F10" s="218" t="n">
        <v>458</v>
      </c>
      <c r="G10" s="218" t="n">
        <v>606.469002695418</v>
      </c>
      <c r="H10" s="222" t="s">
        <v>15</v>
      </c>
      <c r="I10" s="219" t="n">
        <f aca="false">SUM(E10:H10)</f>
        <v>1881.46900269542</v>
      </c>
      <c r="J10" s="28" t="n">
        <v>7</v>
      </c>
      <c r="K10" s="221"/>
    </row>
    <row r="11" customFormat="false" ht="12.75" hidden="false" customHeight="true" outlineLevel="0" collapsed="false">
      <c r="A11" s="214" t="n">
        <v>8</v>
      </c>
      <c r="B11" s="215" t="s">
        <v>222</v>
      </c>
      <c r="C11" s="87" t="s">
        <v>41</v>
      </c>
      <c r="D11" s="216" t="n">
        <v>63</v>
      </c>
      <c r="E11" s="217" t="n">
        <v>598</v>
      </c>
      <c r="F11" s="218" t="n">
        <v>324</v>
      </c>
      <c r="G11" s="218" t="n">
        <v>598.214285714286</v>
      </c>
      <c r="H11" s="222" t="s">
        <v>15</v>
      </c>
      <c r="I11" s="219" t="n">
        <f aca="false">SUM(E11:H11)</f>
        <v>1520.21428571429</v>
      </c>
      <c r="J11" s="28" t="n">
        <v>8</v>
      </c>
      <c r="K11" s="221"/>
    </row>
    <row r="12" customFormat="false" ht="12.75" hidden="false" customHeight="true" outlineLevel="0" collapsed="false">
      <c r="A12" s="214" t="n">
        <v>9</v>
      </c>
      <c r="B12" s="215" t="s">
        <v>223</v>
      </c>
      <c r="C12" s="87" t="s">
        <v>224</v>
      </c>
      <c r="D12" s="216" t="n">
        <v>63</v>
      </c>
      <c r="E12" s="217" t="n">
        <v>0</v>
      </c>
      <c r="F12" s="218" t="n">
        <v>756</v>
      </c>
      <c r="G12" s="218" t="n">
        <v>619.047619047619</v>
      </c>
      <c r="H12" s="222" t="s">
        <v>15</v>
      </c>
      <c r="I12" s="219" t="n">
        <f aca="false">SUM(E12:H12)</f>
        <v>1375.04761904762</v>
      </c>
      <c r="J12" s="28" t="n">
        <v>9</v>
      </c>
      <c r="K12" s="221"/>
    </row>
    <row r="13" customFormat="false" ht="12.75" hidden="false" customHeight="true" outlineLevel="0" collapsed="false">
      <c r="A13" s="214" t="n">
        <v>10</v>
      </c>
      <c r="B13" s="215" t="s">
        <v>71</v>
      </c>
      <c r="C13" s="87" t="s">
        <v>72</v>
      </c>
      <c r="D13" s="216" t="n">
        <v>59</v>
      </c>
      <c r="E13" s="217" t="n">
        <v>429</v>
      </c>
      <c r="F13" s="218" t="n">
        <v>622</v>
      </c>
      <c r="G13" s="218" t="n">
        <v>218.32884097035</v>
      </c>
      <c r="H13" s="222" t="s">
        <v>15</v>
      </c>
      <c r="I13" s="219" t="n">
        <f aca="false">SUM(E13:H13)</f>
        <v>1269.32884097035</v>
      </c>
      <c r="J13" s="28" t="n">
        <v>10</v>
      </c>
      <c r="K13" s="221"/>
    </row>
    <row r="14" customFormat="false" ht="12.75" hidden="false" customHeight="true" outlineLevel="0" collapsed="false">
      <c r="A14" s="214" t="n">
        <v>11</v>
      </c>
      <c r="B14" s="215" t="s">
        <v>225</v>
      </c>
      <c r="C14" s="87" t="s">
        <v>84</v>
      </c>
      <c r="D14" s="216" t="n">
        <v>27</v>
      </c>
      <c r="E14" s="217" t="n">
        <v>568</v>
      </c>
      <c r="F14" s="218" t="n">
        <v>392</v>
      </c>
      <c r="G14" s="218" t="n">
        <v>215.633423180593</v>
      </c>
      <c r="H14" s="222" t="s">
        <v>15</v>
      </c>
      <c r="I14" s="219" t="n">
        <f aca="false">SUM(E14:H14)</f>
        <v>1175.63342318059</v>
      </c>
      <c r="J14" s="28" t="n">
        <v>11</v>
      </c>
      <c r="K14" s="221"/>
    </row>
    <row r="15" customFormat="false" ht="12.75" hidden="false" customHeight="true" outlineLevel="0" collapsed="false">
      <c r="A15" s="214" t="n">
        <v>12</v>
      </c>
      <c r="B15" s="215" t="s">
        <v>226</v>
      </c>
      <c r="C15" s="87" t="s">
        <v>213</v>
      </c>
      <c r="D15" s="216" t="n">
        <v>30</v>
      </c>
      <c r="E15" s="217" t="n">
        <v>534</v>
      </c>
      <c r="F15" s="218" t="n">
        <v>298</v>
      </c>
      <c r="G15" s="218" t="n">
        <v>304.582210242588</v>
      </c>
      <c r="H15" s="222" t="s">
        <v>15</v>
      </c>
      <c r="I15" s="219" t="n">
        <f aca="false">SUM(E15:H15)</f>
        <v>1136.58221024259</v>
      </c>
      <c r="J15" s="28" t="n">
        <v>12</v>
      </c>
      <c r="K15" s="221"/>
    </row>
    <row r="16" customFormat="false" ht="12.75" hidden="false" customHeight="true" outlineLevel="0" collapsed="false">
      <c r="A16" s="223" t="n">
        <v>13</v>
      </c>
      <c r="B16" s="215" t="s">
        <v>116</v>
      </c>
      <c r="C16" s="87" t="s">
        <v>117</v>
      </c>
      <c r="D16" s="216" t="n">
        <v>32</v>
      </c>
      <c r="E16" s="217" t="n">
        <v>439</v>
      </c>
      <c r="F16" s="218" t="n">
        <v>264</v>
      </c>
      <c r="G16" s="218" t="n">
        <v>297.619047619048</v>
      </c>
      <c r="H16" s="224" t="s">
        <v>15</v>
      </c>
      <c r="I16" s="219" t="n">
        <f aca="false">SUM(E16:H16)</f>
        <v>1000.61904761905</v>
      </c>
      <c r="J16" s="181" t="n">
        <v>13</v>
      </c>
      <c r="K16" s="225"/>
    </row>
    <row r="17" customFormat="false" ht="12.75" hidden="false" customHeight="true" outlineLevel="0" collapsed="false">
      <c r="A17" s="226" t="n">
        <v>14</v>
      </c>
      <c r="B17" s="227" t="s">
        <v>172</v>
      </c>
      <c r="C17" s="98" t="s">
        <v>145</v>
      </c>
      <c r="D17" s="228" t="n">
        <v>42</v>
      </c>
      <c r="E17" s="229" t="s">
        <v>63</v>
      </c>
      <c r="F17" s="230" t="s">
        <v>15</v>
      </c>
      <c r="G17" s="230"/>
      <c r="H17" s="231" t="s">
        <v>15</v>
      </c>
      <c r="I17" s="232" t="n">
        <f aca="false">SUM(E17:H17)</f>
        <v>0</v>
      </c>
      <c r="J17" s="46" t="n">
        <v>14</v>
      </c>
      <c r="K17" s="233"/>
    </row>
    <row r="19" customFormat="false" ht="12.75" hidden="false" customHeight="true" outlineLevel="0" collapsed="false">
      <c r="A19" s="52" t="s">
        <v>13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1" customFormat="false" ht="12.75" hidden="false" customHeight="false" outlineLevel="0" collapsed="false">
      <c r="B21" s="53" t="s">
        <v>135</v>
      </c>
      <c r="E21" s="234" t="s">
        <v>136</v>
      </c>
      <c r="F21" s="234"/>
      <c r="G21" s="234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08" t="s">
        <v>137</v>
      </c>
      <c r="E23" s="109" t="s">
        <v>138</v>
      </c>
      <c r="F23" s="109"/>
      <c r="G23" s="109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57" t="s">
        <v>139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57" t="s">
        <v>140</v>
      </c>
    </row>
  </sheetData>
  <mergeCells count="5">
    <mergeCell ref="A1:K1"/>
    <mergeCell ref="A2:K2"/>
    <mergeCell ref="A19:K19"/>
    <mergeCell ref="E21:G21"/>
    <mergeCell ref="E23:G23"/>
  </mergeCells>
  <conditionalFormatting sqref="E4:G17 H4:H8">
    <cfRule type="cellIs" priority="2" operator="equal" aboveAverage="0" equalAverage="0" bottom="0" percent="0" rank="0" text="" dxfId="4"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7" min="5" style="1" width="7.85"/>
    <col collapsed="false" customWidth="true" hidden="false" outlineLevel="0" max="8" min="8" style="1" width="7.14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9.7"/>
    <col collapsed="false" customWidth="false" hidden="false" outlineLevel="0" max="17" min="15" style="1" width="9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35" t="s">
        <v>22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13.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7" t="s">
        <v>6</v>
      </c>
      <c r="F4" s="5" t="s">
        <v>7</v>
      </c>
      <c r="G4" s="7" t="s">
        <v>8</v>
      </c>
      <c r="H4" s="4" t="s">
        <v>9</v>
      </c>
      <c r="I4" s="236" t="s">
        <v>10</v>
      </c>
      <c r="J4" s="236" t="s">
        <v>11</v>
      </c>
      <c r="K4" s="237" t="s">
        <v>12</v>
      </c>
    </row>
    <row r="5" customFormat="false" ht="12.75" hidden="false" customHeight="true" outlineLevel="0" collapsed="false">
      <c r="A5" s="238" t="n">
        <v>1</v>
      </c>
      <c r="B5" s="239" t="s">
        <v>55</v>
      </c>
      <c r="C5" s="69" t="s">
        <v>56</v>
      </c>
      <c r="D5" s="240" t="n">
        <v>49</v>
      </c>
      <c r="E5" s="241" t="n">
        <v>167</v>
      </c>
      <c r="F5" s="241" t="n">
        <v>180</v>
      </c>
      <c r="G5" s="241" t="n">
        <v>180</v>
      </c>
      <c r="H5" s="242" t="s">
        <v>15</v>
      </c>
      <c r="I5" s="243" t="n">
        <f aca="false">SUM(E5:H5)</f>
        <v>527</v>
      </c>
      <c r="J5" s="244" t="s">
        <v>16</v>
      </c>
      <c r="K5" s="18"/>
    </row>
    <row r="6" customFormat="false" ht="12.75" hidden="false" customHeight="true" outlineLevel="0" collapsed="false">
      <c r="A6" s="245" t="n">
        <v>2</v>
      </c>
      <c r="B6" s="246" t="s">
        <v>228</v>
      </c>
      <c r="C6" s="79" t="s">
        <v>145</v>
      </c>
      <c r="D6" s="88" t="n">
        <v>42</v>
      </c>
      <c r="E6" s="247" t="n">
        <v>180</v>
      </c>
      <c r="F6" s="247" t="n">
        <v>180</v>
      </c>
      <c r="G6" s="247" t="n">
        <v>129</v>
      </c>
      <c r="H6" s="248" t="s">
        <v>15</v>
      </c>
      <c r="I6" s="249" t="n">
        <f aca="false">SUM(E6:H6)</f>
        <v>489</v>
      </c>
      <c r="J6" s="250" t="s">
        <v>19</v>
      </c>
      <c r="K6" s="28"/>
    </row>
    <row r="7" customFormat="false" ht="12.75" hidden="false" customHeight="true" outlineLevel="0" collapsed="false">
      <c r="A7" s="245" t="n">
        <v>3</v>
      </c>
      <c r="B7" s="246" t="s">
        <v>118</v>
      </c>
      <c r="C7" s="87" t="s">
        <v>119</v>
      </c>
      <c r="D7" s="88" t="n">
        <v>38</v>
      </c>
      <c r="E7" s="247" t="n">
        <v>180</v>
      </c>
      <c r="F7" s="247" t="n">
        <v>118</v>
      </c>
      <c r="G7" s="247" t="n">
        <v>180</v>
      </c>
      <c r="H7" s="248" t="s">
        <v>15</v>
      </c>
      <c r="I7" s="249" t="n">
        <f aca="false">SUM(E7:H7)</f>
        <v>478</v>
      </c>
      <c r="J7" s="250" t="s">
        <v>22</v>
      </c>
      <c r="K7" s="28"/>
    </row>
    <row r="8" customFormat="false" ht="12.75" hidden="false" customHeight="true" outlineLevel="0" collapsed="false">
      <c r="A8" s="245" t="n">
        <v>4</v>
      </c>
      <c r="B8" s="251" t="s">
        <v>52</v>
      </c>
      <c r="C8" s="93" t="s">
        <v>53</v>
      </c>
      <c r="D8" s="88" t="n">
        <v>26</v>
      </c>
      <c r="E8" s="247" t="n">
        <v>142</v>
      </c>
      <c r="F8" s="247" t="n">
        <v>180</v>
      </c>
      <c r="G8" s="247" t="n">
        <v>155</v>
      </c>
      <c r="H8" s="248" t="s">
        <v>15</v>
      </c>
      <c r="I8" s="249" t="n">
        <f aca="false">SUM(E8:H8)</f>
        <v>477</v>
      </c>
      <c r="J8" s="252" t="s">
        <v>25</v>
      </c>
      <c r="K8" s="28"/>
    </row>
    <row r="9" customFormat="false" ht="12.75" hidden="false" customHeight="true" outlineLevel="0" collapsed="false">
      <c r="A9" s="245" t="n">
        <v>5</v>
      </c>
      <c r="B9" s="246" t="s">
        <v>86</v>
      </c>
      <c r="C9" s="87" t="s">
        <v>87</v>
      </c>
      <c r="D9" s="80" t="n">
        <v>28</v>
      </c>
      <c r="E9" s="247" t="n">
        <v>171</v>
      </c>
      <c r="F9" s="247" t="n">
        <v>137</v>
      </c>
      <c r="G9" s="247" t="n">
        <v>143</v>
      </c>
      <c r="H9" s="248" t="s">
        <v>15</v>
      </c>
      <c r="I9" s="249" t="n">
        <f aca="false">SUM(E9:H9)</f>
        <v>451</v>
      </c>
      <c r="J9" s="252" t="s">
        <v>27</v>
      </c>
      <c r="K9" s="28"/>
    </row>
    <row r="10" customFormat="false" ht="12.75" hidden="false" customHeight="true" outlineLevel="0" collapsed="false">
      <c r="A10" s="245" t="n">
        <v>6</v>
      </c>
      <c r="B10" s="246" t="s">
        <v>28</v>
      </c>
      <c r="C10" s="87" t="s">
        <v>29</v>
      </c>
      <c r="D10" s="88" t="n">
        <v>14</v>
      </c>
      <c r="E10" s="247" t="n">
        <v>110</v>
      </c>
      <c r="F10" s="247" t="n">
        <v>160</v>
      </c>
      <c r="G10" s="247" t="n">
        <v>180</v>
      </c>
      <c r="H10" s="248" t="s">
        <v>15</v>
      </c>
      <c r="I10" s="249" t="n">
        <f aca="false">SUM(E10:H10)</f>
        <v>450</v>
      </c>
      <c r="J10" s="252" t="s">
        <v>30</v>
      </c>
      <c r="K10" s="28"/>
    </row>
    <row r="11" customFormat="false" ht="12.75" hidden="false" customHeight="true" outlineLevel="0" collapsed="false">
      <c r="A11" s="245" t="n">
        <v>7</v>
      </c>
      <c r="B11" s="246" t="s">
        <v>151</v>
      </c>
      <c r="C11" s="87" t="s">
        <v>152</v>
      </c>
      <c r="D11" s="96" t="n">
        <v>60</v>
      </c>
      <c r="E11" s="247" t="n">
        <v>180</v>
      </c>
      <c r="F11" s="247" t="n">
        <v>134</v>
      </c>
      <c r="G11" s="247" t="n">
        <v>133</v>
      </c>
      <c r="H11" s="248" t="s">
        <v>15</v>
      </c>
      <c r="I11" s="249" t="n">
        <f aca="false">SUM(E11:H11)</f>
        <v>447</v>
      </c>
      <c r="J11" s="252" t="s">
        <v>33</v>
      </c>
      <c r="K11" s="28"/>
    </row>
    <row r="12" customFormat="false" ht="12.75" hidden="false" customHeight="true" outlineLevel="0" collapsed="false">
      <c r="A12" s="245" t="n">
        <v>8</v>
      </c>
      <c r="B12" s="246" t="s">
        <v>23</v>
      </c>
      <c r="C12" s="87" t="s">
        <v>24</v>
      </c>
      <c r="D12" s="88" t="n">
        <v>29</v>
      </c>
      <c r="E12" s="247" t="n">
        <v>146</v>
      </c>
      <c r="F12" s="247" t="n">
        <v>117</v>
      </c>
      <c r="G12" s="247" t="n">
        <v>152</v>
      </c>
      <c r="H12" s="248" t="s">
        <v>15</v>
      </c>
      <c r="I12" s="249" t="n">
        <f aca="false">SUM(E12:H12)</f>
        <v>415</v>
      </c>
      <c r="J12" s="252" t="s">
        <v>36</v>
      </c>
      <c r="K12" s="28"/>
    </row>
    <row r="13" customFormat="false" ht="12.75" hidden="false" customHeight="true" outlineLevel="0" collapsed="false">
      <c r="A13" s="245" t="n">
        <v>9</v>
      </c>
      <c r="B13" s="246" t="s">
        <v>229</v>
      </c>
      <c r="C13" s="87" t="s">
        <v>154</v>
      </c>
      <c r="D13" s="94" t="n">
        <v>61</v>
      </c>
      <c r="E13" s="247" t="n">
        <v>148</v>
      </c>
      <c r="F13" s="247" t="n">
        <v>106</v>
      </c>
      <c r="G13" s="247" t="n">
        <v>156</v>
      </c>
      <c r="H13" s="248" t="s">
        <v>15</v>
      </c>
      <c r="I13" s="249" t="n">
        <f aca="false">SUM(E13:H13)</f>
        <v>410</v>
      </c>
      <c r="J13" s="252" t="s">
        <v>39</v>
      </c>
      <c r="K13" s="28"/>
    </row>
    <row r="14" customFormat="false" ht="12.75" hidden="false" customHeight="true" outlineLevel="0" collapsed="false">
      <c r="A14" s="245" t="n">
        <v>10</v>
      </c>
      <c r="B14" s="246" t="s">
        <v>146</v>
      </c>
      <c r="C14" s="87" t="s">
        <v>147</v>
      </c>
      <c r="D14" s="94" t="n">
        <v>44</v>
      </c>
      <c r="E14" s="247" t="n">
        <v>158</v>
      </c>
      <c r="F14" s="247" t="n">
        <v>141</v>
      </c>
      <c r="G14" s="247" t="n">
        <v>107</v>
      </c>
      <c r="H14" s="248" t="s">
        <v>15</v>
      </c>
      <c r="I14" s="249" t="n">
        <f aca="false">SUM(E14:H14)</f>
        <v>406</v>
      </c>
      <c r="J14" s="252" t="s">
        <v>42</v>
      </c>
      <c r="K14" s="28"/>
    </row>
    <row r="15" customFormat="false" ht="12.75" hidden="false" customHeight="true" outlineLevel="0" collapsed="false">
      <c r="A15" s="245" t="n">
        <v>11</v>
      </c>
      <c r="B15" s="246" t="s">
        <v>46</v>
      </c>
      <c r="C15" s="87" t="s">
        <v>47</v>
      </c>
      <c r="D15" s="88" t="n">
        <v>8</v>
      </c>
      <c r="E15" s="247" t="n">
        <v>180</v>
      </c>
      <c r="F15" s="247" t="n">
        <v>87</v>
      </c>
      <c r="G15" s="247" t="n">
        <v>120</v>
      </c>
      <c r="H15" s="248" t="s">
        <v>15</v>
      </c>
      <c r="I15" s="249" t="n">
        <f aca="false">SUM(E15:H15)</f>
        <v>387</v>
      </c>
      <c r="J15" s="252" t="s">
        <v>45</v>
      </c>
      <c r="K15" s="28"/>
    </row>
    <row r="16" customFormat="false" ht="12.75" hidden="false" customHeight="true" outlineLevel="0" collapsed="false">
      <c r="A16" s="245" t="n">
        <v>12</v>
      </c>
      <c r="B16" s="246" t="s">
        <v>83</v>
      </c>
      <c r="C16" s="87" t="s">
        <v>84</v>
      </c>
      <c r="D16" s="88" t="n">
        <v>27</v>
      </c>
      <c r="E16" s="247" t="n">
        <v>120</v>
      </c>
      <c r="F16" s="247" t="n">
        <v>130</v>
      </c>
      <c r="G16" s="247" t="n">
        <v>118</v>
      </c>
      <c r="H16" s="248" t="s">
        <v>15</v>
      </c>
      <c r="I16" s="249" t="n">
        <f aca="false">SUM(E16:H16)</f>
        <v>368</v>
      </c>
      <c r="J16" s="252" t="s">
        <v>48</v>
      </c>
      <c r="K16" s="28"/>
    </row>
    <row r="17" customFormat="false" ht="12.75" hidden="false" customHeight="true" outlineLevel="0" collapsed="false">
      <c r="A17" s="245" t="n">
        <v>13</v>
      </c>
      <c r="B17" s="246" t="s">
        <v>58</v>
      </c>
      <c r="C17" s="87" t="s">
        <v>59</v>
      </c>
      <c r="D17" s="88" t="n">
        <v>33</v>
      </c>
      <c r="E17" s="247" t="n">
        <v>180</v>
      </c>
      <c r="F17" s="247" t="n">
        <v>172</v>
      </c>
      <c r="G17" s="247" t="s">
        <v>63</v>
      </c>
      <c r="H17" s="248" t="s">
        <v>15</v>
      </c>
      <c r="I17" s="249" t="n">
        <f aca="false">SUM(E17:H17)</f>
        <v>352</v>
      </c>
      <c r="J17" s="252" t="s">
        <v>51</v>
      </c>
      <c r="K17" s="28"/>
    </row>
    <row r="18" customFormat="false" ht="12.75" hidden="false" customHeight="true" outlineLevel="0" collapsed="false">
      <c r="A18" s="245" t="n">
        <v>14</v>
      </c>
      <c r="B18" s="253" t="s">
        <v>101</v>
      </c>
      <c r="C18" s="87" t="s">
        <v>102</v>
      </c>
      <c r="D18" s="22" t="n">
        <v>9</v>
      </c>
      <c r="E18" s="247" t="n">
        <v>160</v>
      </c>
      <c r="F18" s="247" t="n">
        <v>82</v>
      </c>
      <c r="G18" s="247" t="n">
        <v>107</v>
      </c>
      <c r="H18" s="248" t="s">
        <v>15</v>
      </c>
      <c r="I18" s="249" t="n">
        <f aca="false">SUM(E18:H18)</f>
        <v>349</v>
      </c>
      <c r="J18" s="252" t="s">
        <v>54</v>
      </c>
      <c r="K18" s="28"/>
    </row>
    <row r="19" customFormat="false" ht="12.75" hidden="false" customHeight="true" outlineLevel="0" collapsed="false">
      <c r="A19" s="245" t="n">
        <v>15</v>
      </c>
      <c r="B19" s="246" t="s">
        <v>20</v>
      </c>
      <c r="C19" s="87" t="s">
        <v>21</v>
      </c>
      <c r="D19" s="88" t="n">
        <v>3</v>
      </c>
      <c r="E19" s="247" t="n">
        <v>180</v>
      </c>
      <c r="F19" s="247" t="s">
        <v>63</v>
      </c>
      <c r="G19" s="247" t="n">
        <v>140</v>
      </c>
      <c r="H19" s="248" t="s">
        <v>15</v>
      </c>
      <c r="I19" s="249" t="n">
        <f aca="false">SUM(E19:H19)</f>
        <v>320</v>
      </c>
      <c r="J19" s="252" t="s">
        <v>57</v>
      </c>
      <c r="K19" s="28"/>
    </row>
    <row r="20" customFormat="false" ht="12.75" hidden="false" customHeight="true" outlineLevel="0" collapsed="false">
      <c r="A20" s="245" t="n">
        <v>16</v>
      </c>
      <c r="B20" s="246" t="s">
        <v>149</v>
      </c>
      <c r="C20" s="87" t="s">
        <v>117</v>
      </c>
      <c r="D20" s="88" t="n">
        <v>32</v>
      </c>
      <c r="E20" s="247" t="n">
        <v>140</v>
      </c>
      <c r="F20" s="247" t="n">
        <v>80</v>
      </c>
      <c r="G20" s="247" t="n">
        <v>96</v>
      </c>
      <c r="H20" s="248" t="s">
        <v>15</v>
      </c>
      <c r="I20" s="249" t="n">
        <f aca="false">SUM(E20:H20)</f>
        <v>316</v>
      </c>
      <c r="J20" s="252" t="s">
        <v>60</v>
      </c>
      <c r="K20" s="28"/>
    </row>
    <row r="21" customFormat="false" ht="12.75" hidden="false" customHeight="true" outlineLevel="0" collapsed="false">
      <c r="A21" s="245" t="n">
        <v>17</v>
      </c>
      <c r="B21" s="246" t="s">
        <v>74</v>
      </c>
      <c r="C21" s="87" t="s">
        <v>75</v>
      </c>
      <c r="D21" s="88" t="n">
        <v>48</v>
      </c>
      <c r="E21" s="247" t="n">
        <v>73</v>
      </c>
      <c r="F21" s="247" t="n">
        <v>113</v>
      </c>
      <c r="G21" s="247" t="n">
        <v>107</v>
      </c>
      <c r="H21" s="248" t="s">
        <v>15</v>
      </c>
      <c r="I21" s="249" t="n">
        <f aca="false">SUM(E21:H21)</f>
        <v>293</v>
      </c>
      <c r="J21" s="252" t="s">
        <v>64</v>
      </c>
      <c r="K21" s="28"/>
    </row>
    <row r="22" customFormat="false" ht="12.75" hidden="false" customHeight="true" outlineLevel="0" collapsed="false">
      <c r="A22" s="245" t="n">
        <v>18</v>
      </c>
      <c r="B22" s="246" t="s">
        <v>124</v>
      </c>
      <c r="C22" s="87" t="s">
        <v>125</v>
      </c>
      <c r="D22" s="88" t="n">
        <v>6</v>
      </c>
      <c r="E22" s="247" t="n">
        <v>149</v>
      </c>
      <c r="F22" s="247" t="n">
        <v>56</v>
      </c>
      <c r="G22" s="247" t="n">
        <v>85</v>
      </c>
      <c r="H22" s="248" t="s">
        <v>15</v>
      </c>
      <c r="I22" s="249" t="n">
        <f aca="false">SUM(E22:H22)</f>
        <v>290</v>
      </c>
      <c r="J22" s="252" t="s">
        <v>67</v>
      </c>
      <c r="K22" s="28"/>
    </row>
    <row r="23" customFormat="false" ht="12.75" hidden="false" customHeight="true" outlineLevel="0" collapsed="false">
      <c r="A23" s="245" t="n">
        <v>19</v>
      </c>
      <c r="B23" s="246" t="s">
        <v>104</v>
      </c>
      <c r="C23" s="87" t="s">
        <v>105</v>
      </c>
      <c r="D23" s="88" t="n">
        <v>41</v>
      </c>
      <c r="E23" s="247" t="n">
        <v>47</v>
      </c>
      <c r="F23" s="247" t="n">
        <v>100</v>
      </c>
      <c r="G23" s="247" t="n">
        <v>90</v>
      </c>
      <c r="H23" s="248" t="s">
        <v>15</v>
      </c>
      <c r="I23" s="249" t="n">
        <f aca="false">SUM(E23:H23)</f>
        <v>237</v>
      </c>
      <c r="J23" s="252" t="s">
        <v>70</v>
      </c>
      <c r="K23" s="28"/>
    </row>
    <row r="24" customFormat="false" ht="12.75" hidden="false" customHeight="true" outlineLevel="0" collapsed="false">
      <c r="A24" s="245" t="n">
        <v>20</v>
      </c>
      <c r="B24" s="246" t="s">
        <v>128</v>
      </c>
      <c r="C24" s="87" t="s">
        <v>129</v>
      </c>
      <c r="D24" s="80" t="n">
        <v>22</v>
      </c>
      <c r="E24" s="247" t="s">
        <v>63</v>
      </c>
      <c r="F24" s="247" t="n">
        <v>155</v>
      </c>
      <c r="G24" s="247" t="n">
        <v>81</v>
      </c>
      <c r="H24" s="248" t="s">
        <v>15</v>
      </c>
      <c r="I24" s="249" t="n">
        <f aca="false">SUM(E24:H24)</f>
        <v>236</v>
      </c>
      <c r="J24" s="252" t="s">
        <v>73</v>
      </c>
      <c r="K24" s="28"/>
    </row>
    <row r="25" customFormat="false" ht="12.75" hidden="false" customHeight="true" outlineLevel="0" collapsed="false">
      <c r="A25" s="245" t="n">
        <v>21</v>
      </c>
      <c r="B25" s="246" t="s">
        <v>65</v>
      </c>
      <c r="C25" s="87" t="s">
        <v>66</v>
      </c>
      <c r="D25" s="88" t="n">
        <v>17</v>
      </c>
      <c r="E25" s="247" t="n">
        <v>98</v>
      </c>
      <c r="F25" s="247" t="n">
        <v>11</v>
      </c>
      <c r="G25" s="247" t="n">
        <v>119</v>
      </c>
      <c r="H25" s="248" t="s">
        <v>15</v>
      </c>
      <c r="I25" s="249" t="n">
        <f aca="false">SUM(E25:H25)</f>
        <v>228</v>
      </c>
      <c r="J25" s="252" t="s">
        <v>76</v>
      </c>
      <c r="K25" s="28"/>
    </row>
    <row r="26" customFormat="false" ht="12.75" hidden="false" customHeight="true" outlineLevel="0" collapsed="false">
      <c r="A26" s="245" t="n">
        <v>22</v>
      </c>
      <c r="B26" s="246" t="s">
        <v>166</v>
      </c>
      <c r="C26" s="95" t="s">
        <v>93</v>
      </c>
      <c r="D26" s="80" t="n">
        <v>43</v>
      </c>
      <c r="E26" s="247" t="n">
        <v>114</v>
      </c>
      <c r="F26" s="247" t="n">
        <v>111</v>
      </c>
      <c r="G26" s="247" t="s">
        <v>15</v>
      </c>
      <c r="H26" s="248" t="s">
        <v>15</v>
      </c>
      <c r="I26" s="249" t="n">
        <f aca="false">SUM(E26:H26)</f>
        <v>225</v>
      </c>
      <c r="J26" s="252" t="s">
        <v>79</v>
      </c>
      <c r="K26" s="28"/>
    </row>
    <row r="27" customFormat="false" ht="12.75" hidden="false" customHeight="true" outlineLevel="0" collapsed="false">
      <c r="A27" s="245" t="n">
        <v>23</v>
      </c>
      <c r="B27" s="246" t="s">
        <v>121</v>
      </c>
      <c r="C27" s="87" t="s">
        <v>122</v>
      </c>
      <c r="D27" s="88" t="n">
        <v>2</v>
      </c>
      <c r="E27" s="247" t="n">
        <v>62</v>
      </c>
      <c r="F27" s="247" t="n">
        <v>74</v>
      </c>
      <c r="G27" s="247" t="n">
        <v>53</v>
      </c>
      <c r="H27" s="248" t="s">
        <v>15</v>
      </c>
      <c r="I27" s="249" t="n">
        <f aca="false">SUM(E27:H27)</f>
        <v>189</v>
      </c>
      <c r="J27" s="252" t="s">
        <v>82</v>
      </c>
      <c r="K27" s="28"/>
    </row>
    <row r="28" customFormat="false" ht="12.75" hidden="false" customHeight="true" outlineLevel="0" collapsed="false">
      <c r="A28" s="245" t="n">
        <v>24</v>
      </c>
      <c r="B28" s="246" t="s">
        <v>95</v>
      </c>
      <c r="C28" s="87" t="s">
        <v>96</v>
      </c>
      <c r="D28" s="80" t="n">
        <v>16</v>
      </c>
      <c r="E28" s="247" t="n">
        <v>84</v>
      </c>
      <c r="F28" s="247" t="n">
        <v>92</v>
      </c>
      <c r="G28" s="247" t="s">
        <v>63</v>
      </c>
      <c r="H28" s="248" t="s">
        <v>15</v>
      </c>
      <c r="I28" s="249" t="n">
        <f aca="false">SUM(E28:H28)</f>
        <v>176</v>
      </c>
      <c r="J28" s="252" t="s">
        <v>85</v>
      </c>
      <c r="K28" s="28"/>
    </row>
    <row r="29" customFormat="false" ht="12.75" hidden="false" customHeight="true" outlineLevel="0" collapsed="false">
      <c r="A29" s="245" t="n">
        <v>25</v>
      </c>
      <c r="B29" s="246" t="s">
        <v>26</v>
      </c>
      <c r="C29" s="87" t="n">
        <v>61253</v>
      </c>
      <c r="D29" s="88" t="n">
        <v>23</v>
      </c>
      <c r="E29" s="247" t="s">
        <v>63</v>
      </c>
      <c r="F29" s="247" t="n">
        <v>118</v>
      </c>
      <c r="G29" s="247" t="n">
        <v>33</v>
      </c>
      <c r="H29" s="248" t="s">
        <v>15</v>
      </c>
      <c r="I29" s="249" t="n">
        <f aca="false">SUM(E29:H29)</f>
        <v>151</v>
      </c>
      <c r="J29" s="252" t="s">
        <v>88</v>
      </c>
      <c r="K29" s="28"/>
    </row>
    <row r="30" customFormat="false" ht="12.75" hidden="false" customHeight="true" outlineLevel="0" collapsed="false">
      <c r="A30" s="245" t="n">
        <v>26</v>
      </c>
      <c r="B30" s="246" t="s">
        <v>113</v>
      </c>
      <c r="C30" s="87" t="s">
        <v>114</v>
      </c>
      <c r="D30" s="88" t="n">
        <v>21</v>
      </c>
      <c r="E30" s="247" t="n">
        <v>68</v>
      </c>
      <c r="F30" s="247" t="n">
        <v>77</v>
      </c>
      <c r="G30" s="247" t="s">
        <v>63</v>
      </c>
      <c r="H30" s="248" t="s">
        <v>15</v>
      </c>
      <c r="I30" s="249" t="n">
        <f aca="false">SUM(E30:H30)</f>
        <v>145</v>
      </c>
      <c r="J30" s="252" t="s">
        <v>91</v>
      </c>
      <c r="K30" s="28"/>
    </row>
    <row r="31" customFormat="false" ht="12.75" hidden="false" customHeight="true" outlineLevel="0" collapsed="false">
      <c r="A31" s="245" t="n">
        <v>27</v>
      </c>
      <c r="B31" s="246" t="s">
        <v>89</v>
      </c>
      <c r="C31" s="87" t="s">
        <v>90</v>
      </c>
      <c r="D31" s="88" t="n">
        <v>18</v>
      </c>
      <c r="E31" s="247" t="n">
        <v>126</v>
      </c>
      <c r="F31" s="247" t="s">
        <v>63</v>
      </c>
      <c r="G31" s="247" t="s">
        <v>15</v>
      </c>
      <c r="H31" s="248"/>
      <c r="I31" s="249" t="n">
        <f aca="false">SUM(E31:H31)</f>
        <v>126</v>
      </c>
      <c r="J31" s="252" t="s">
        <v>94</v>
      </c>
      <c r="K31" s="28"/>
    </row>
    <row r="32" customFormat="false" ht="12.75" hidden="false" customHeight="true" outlineLevel="0" collapsed="false">
      <c r="A32" s="245" t="n">
        <v>28</v>
      </c>
      <c r="B32" s="246" t="s">
        <v>126</v>
      </c>
      <c r="C32" s="87" t="s">
        <v>127</v>
      </c>
      <c r="D32" s="88" t="n">
        <v>15</v>
      </c>
      <c r="E32" s="247" t="s">
        <v>63</v>
      </c>
      <c r="F32" s="247" t="s">
        <v>63</v>
      </c>
      <c r="G32" s="247" t="n">
        <v>117</v>
      </c>
      <c r="H32" s="248" t="s">
        <v>15</v>
      </c>
      <c r="I32" s="249" t="n">
        <f aca="false">SUM(E32:H32)</f>
        <v>117</v>
      </c>
      <c r="J32" s="252" t="s">
        <v>97</v>
      </c>
      <c r="K32" s="28"/>
    </row>
    <row r="33" customFormat="false" ht="12.75" hidden="false" customHeight="true" outlineLevel="0" collapsed="false">
      <c r="A33" s="245" t="n">
        <v>29</v>
      </c>
      <c r="B33" s="246" t="s">
        <v>43</v>
      </c>
      <c r="C33" s="87" t="s">
        <v>44</v>
      </c>
      <c r="D33" s="80" t="n">
        <v>31</v>
      </c>
      <c r="E33" s="247" t="s">
        <v>15</v>
      </c>
      <c r="F33" s="247" t="s">
        <v>63</v>
      </c>
      <c r="G33" s="247" t="n">
        <v>114</v>
      </c>
      <c r="H33" s="248" t="s">
        <v>15</v>
      </c>
      <c r="I33" s="249" t="n">
        <f aca="false">SUM(E33:H33)</f>
        <v>114</v>
      </c>
      <c r="J33" s="252" t="s">
        <v>100</v>
      </c>
      <c r="K33" s="28"/>
    </row>
    <row r="34" customFormat="false" ht="12.75" hidden="false" customHeight="true" outlineLevel="0" collapsed="false">
      <c r="A34" s="245" t="n">
        <v>30</v>
      </c>
      <c r="B34" s="246" t="s">
        <v>158</v>
      </c>
      <c r="C34" s="95" t="s">
        <v>62</v>
      </c>
      <c r="D34" s="88" t="n">
        <v>45</v>
      </c>
      <c r="E34" s="247" t="s">
        <v>63</v>
      </c>
      <c r="F34" s="247" t="n">
        <v>50</v>
      </c>
      <c r="G34" s="247" t="n">
        <v>59</v>
      </c>
      <c r="H34" s="248" t="s">
        <v>15</v>
      </c>
      <c r="I34" s="249" t="n">
        <f aca="false">SUM(E34:H34)</f>
        <v>109</v>
      </c>
      <c r="J34" s="252" t="s">
        <v>103</v>
      </c>
      <c r="K34" s="28"/>
    </row>
    <row r="35" customFormat="false" ht="12.75" hidden="false" customHeight="true" outlineLevel="0" collapsed="false">
      <c r="A35" s="245" t="n">
        <v>31</v>
      </c>
      <c r="B35" s="246" t="s">
        <v>107</v>
      </c>
      <c r="C35" s="95" t="s">
        <v>108</v>
      </c>
      <c r="D35" s="88" t="n">
        <v>47</v>
      </c>
      <c r="E35" s="247" t="n">
        <v>68</v>
      </c>
      <c r="F35" s="247" t="n">
        <v>34</v>
      </c>
      <c r="G35" s="247" t="s">
        <v>63</v>
      </c>
      <c r="H35" s="248" t="s">
        <v>15</v>
      </c>
      <c r="I35" s="249" t="n">
        <f aca="false">SUM(E35:H35)</f>
        <v>102</v>
      </c>
      <c r="J35" s="252" t="s">
        <v>106</v>
      </c>
      <c r="K35" s="28"/>
    </row>
    <row r="36" customFormat="false" ht="12.75" hidden="false" customHeight="true" outlineLevel="0" collapsed="false">
      <c r="A36" s="245" t="n">
        <v>32</v>
      </c>
      <c r="B36" s="246" t="s">
        <v>230</v>
      </c>
      <c r="C36" s="95" t="s">
        <v>99</v>
      </c>
      <c r="D36" s="80" t="n">
        <v>19</v>
      </c>
      <c r="E36" s="247" t="s">
        <v>63</v>
      </c>
      <c r="F36" s="247" t="n">
        <v>86</v>
      </c>
      <c r="G36" s="247" t="s">
        <v>63</v>
      </c>
      <c r="H36" s="248" t="s">
        <v>15</v>
      </c>
      <c r="I36" s="249" t="n">
        <f aca="false">SUM(E36:H36)</f>
        <v>86</v>
      </c>
      <c r="J36" s="252" t="s">
        <v>109</v>
      </c>
      <c r="K36" s="28"/>
    </row>
    <row r="37" customFormat="false" ht="12.75" hidden="false" customHeight="true" outlineLevel="0" collapsed="false">
      <c r="A37" s="245" t="n">
        <v>33</v>
      </c>
      <c r="B37" s="246" t="s">
        <v>77</v>
      </c>
      <c r="C37" s="95" t="s">
        <v>78</v>
      </c>
      <c r="D37" s="88" t="n">
        <v>1</v>
      </c>
      <c r="E37" s="247" t="s">
        <v>63</v>
      </c>
      <c r="F37" s="247" t="s">
        <v>63</v>
      </c>
      <c r="G37" s="247" t="s">
        <v>63</v>
      </c>
      <c r="H37" s="248" t="s">
        <v>15</v>
      </c>
      <c r="I37" s="249" t="n">
        <f aca="false">SUM(E37:H37)</f>
        <v>0</v>
      </c>
      <c r="J37" s="252" t="s">
        <v>112</v>
      </c>
      <c r="K37" s="28"/>
    </row>
    <row r="38" customFormat="false" ht="12.75" hidden="false" customHeight="true" outlineLevel="0" collapsed="false">
      <c r="A38" s="245" t="n">
        <v>35</v>
      </c>
      <c r="B38" s="246" t="s">
        <v>17</v>
      </c>
      <c r="C38" s="95" t="s">
        <v>18</v>
      </c>
      <c r="D38" s="88" t="n">
        <v>5</v>
      </c>
      <c r="E38" s="247" t="s">
        <v>15</v>
      </c>
      <c r="F38" s="247" t="s">
        <v>63</v>
      </c>
      <c r="G38" s="247" t="s">
        <v>15</v>
      </c>
      <c r="H38" s="248" t="s">
        <v>15</v>
      </c>
      <c r="I38" s="249" t="n">
        <f aca="false">SUM(E38:H38)</f>
        <v>0</v>
      </c>
      <c r="J38" s="252" t="s">
        <v>156</v>
      </c>
      <c r="K38" s="28"/>
    </row>
    <row r="39" customFormat="false" ht="12.75" hidden="false" customHeight="true" outlineLevel="0" collapsed="false">
      <c r="A39" s="245" t="n">
        <v>36</v>
      </c>
      <c r="B39" s="246" t="s">
        <v>37</v>
      </c>
      <c r="C39" s="95" t="s">
        <v>38</v>
      </c>
      <c r="D39" s="80" t="n">
        <v>7</v>
      </c>
      <c r="E39" s="247" t="s">
        <v>63</v>
      </c>
      <c r="F39" s="247" t="s">
        <v>63</v>
      </c>
      <c r="G39" s="247" t="s">
        <v>15</v>
      </c>
      <c r="H39" s="248" t="s">
        <v>15</v>
      </c>
      <c r="I39" s="249" t="n">
        <f aca="false">SUM(E39:H39)</f>
        <v>0</v>
      </c>
      <c r="J39" s="252" t="s">
        <v>157</v>
      </c>
      <c r="K39" s="28"/>
    </row>
    <row r="40" customFormat="false" ht="12.75" hidden="false" customHeight="true" outlineLevel="0" collapsed="false">
      <c r="A40" s="254" t="n">
        <v>37</v>
      </c>
      <c r="B40" s="255" t="s">
        <v>49</v>
      </c>
      <c r="C40" s="98" t="s">
        <v>50</v>
      </c>
      <c r="D40" s="99" t="n">
        <v>24</v>
      </c>
      <c r="E40" s="256" t="s">
        <v>63</v>
      </c>
      <c r="F40" s="256" t="s">
        <v>63</v>
      </c>
      <c r="G40" s="256" t="s">
        <v>63</v>
      </c>
      <c r="H40" s="257" t="s">
        <v>15</v>
      </c>
      <c r="I40" s="258" t="n">
        <f aca="false">SUM(E40:H40)</f>
        <v>0</v>
      </c>
      <c r="J40" s="259" t="s">
        <v>120</v>
      </c>
      <c r="K40" s="46"/>
    </row>
    <row r="41" customFormat="false" ht="12.75" hidden="false" customHeight="true" outlineLevel="0" collapsed="false">
      <c r="A41" s="47"/>
      <c r="B41" s="260"/>
      <c r="C41" s="60"/>
      <c r="D41" s="60"/>
      <c r="E41" s="60"/>
      <c r="F41" s="60"/>
      <c r="G41" s="60"/>
      <c r="H41" s="60"/>
      <c r="I41" s="60"/>
      <c r="J41" s="51"/>
    </row>
    <row r="42" customFormat="false" ht="12.75" hidden="false" customHeight="true" outlineLevel="0" collapsed="false">
      <c r="A42" s="52" t="s">
        <v>1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P42" s="1" t="str">
        <f aca="false">P39&amp;" "&amp;P40</f>
        <v> </v>
      </c>
    </row>
    <row r="43" customFormat="false" ht="12.75" hidden="false" customHeight="true" outlineLevel="0" collapsed="false">
      <c r="A43" s="47"/>
      <c r="B43" s="60"/>
      <c r="C43" s="60"/>
      <c r="D43" s="60"/>
      <c r="E43" s="60"/>
      <c r="F43" s="60"/>
      <c r="G43" s="60"/>
      <c r="H43" s="60"/>
      <c r="I43" s="60"/>
      <c r="J43" s="58"/>
    </row>
    <row r="44" customFormat="false" ht="12.75" hidden="false" customHeight="true" outlineLevel="0" collapsed="false">
      <c r="B44" s="53" t="s">
        <v>135</v>
      </c>
      <c r="E44" s="54" t="s">
        <v>136</v>
      </c>
      <c r="F44" s="54"/>
      <c r="G44" s="54"/>
    </row>
    <row r="46" customFormat="false" ht="12.75" hidden="false" customHeight="false" outlineLevel="0" collapsed="false">
      <c r="B46" s="108" t="s">
        <v>137</v>
      </c>
      <c r="E46" s="109" t="s">
        <v>138</v>
      </c>
      <c r="F46" s="109"/>
      <c r="G46" s="109"/>
    </row>
    <row r="48" customFormat="false" ht="12.75" hidden="false" customHeight="false" outlineLevel="0" collapsed="false">
      <c r="B48" s="57" t="s">
        <v>139</v>
      </c>
    </row>
    <row r="50" customFormat="false" ht="12.75" hidden="false" customHeight="false" outlineLevel="0" collapsed="false">
      <c r="B50" s="57" t="s">
        <v>140</v>
      </c>
    </row>
    <row r="57" customFormat="false" ht="14.25" hidden="false" customHeight="false" outlineLevel="0" collapsed="false">
      <c r="A57" s="59"/>
      <c r="B57" s="58"/>
      <c r="C57" s="60"/>
      <c r="D57" s="60"/>
      <c r="E57" s="60"/>
      <c r="F57" s="60"/>
      <c r="G57" s="60"/>
      <c r="H57" s="60"/>
      <c r="I57" s="60"/>
      <c r="J57" s="51"/>
    </row>
    <row r="58" customFormat="false" ht="14.25" hidden="false" customHeight="false" outlineLevel="0" collapsed="false">
      <c r="A58" s="59"/>
      <c r="B58" s="58"/>
      <c r="C58" s="60"/>
      <c r="D58" s="60"/>
      <c r="E58" s="60"/>
      <c r="F58" s="60"/>
      <c r="G58" s="60"/>
      <c r="H58" s="60"/>
      <c r="I58" s="60"/>
      <c r="J58" s="51"/>
    </row>
    <row r="59" customFormat="false" ht="14.25" hidden="false" customHeight="false" outlineLevel="0" collapsed="false">
      <c r="A59" s="59"/>
      <c r="B59" s="58"/>
      <c r="C59" s="60"/>
      <c r="D59" s="60"/>
      <c r="E59" s="60"/>
      <c r="F59" s="60"/>
      <c r="G59" s="60"/>
      <c r="H59" s="60"/>
      <c r="I59" s="60"/>
      <c r="J59" s="51"/>
    </row>
    <row r="60" customFormat="false" ht="14.25" hidden="false" customHeight="false" outlineLevel="0" collapsed="false">
      <c r="A60" s="59"/>
      <c r="B60" s="58"/>
      <c r="C60" s="60"/>
      <c r="D60" s="60"/>
      <c r="E60" s="60"/>
      <c r="F60" s="60"/>
      <c r="G60" s="60"/>
      <c r="H60" s="60"/>
      <c r="I60" s="60"/>
      <c r="J60" s="51"/>
    </row>
    <row r="61" customFormat="false" ht="14.25" hidden="false" customHeight="false" outlineLevel="0" collapsed="false">
      <c r="A61" s="59"/>
      <c r="B61" s="58"/>
      <c r="C61" s="60"/>
      <c r="D61" s="60"/>
      <c r="E61" s="60"/>
      <c r="F61" s="60"/>
      <c r="G61" s="60"/>
      <c r="H61" s="60"/>
      <c r="I61" s="60"/>
      <c r="J61" s="51"/>
    </row>
    <row r="62" customFormat="false" ht="14.25" hidden="false" customHeight="false" outlineLevel="0" collapsed="false">
      <c r="A62" s="59"/>
      <c r="B62" s="58"/>
      <c r="C62" s="60"/>
      <c r="D62" s="60"/>
      <c r="E62" s="60"/>
      <c r="F62" s="60"/>
      <c r="G62" s="60"/>
      <c r="H62" s="60"/>
      <c r="I62" s="60"/>
      <c r="J62" s="51"/>
    </row>
  </sheetData>
  <mergeCells count="5">
    <mergeCell ref="A1:K1"/>
    <mergeCell ref="A2:K3"/>
    <mergeCell ref="A42:K42"/>
    <mergeCell ref="E44:G44"/>
    <mergeCell ref="E46:G46"/>
  </mergeCells>
  <conditionalFormatting sqref="B42:D43 B23:C40 D19:D40 E5:I43 B19:C20 B5:D18">
    <cfRule type="cellIs" priority="2" operator="equal" aboveAverage="0" equalAverage="0" bottom="0" percent="0" rank="0" text="" dxfId="5">
      <formula>18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Leszek Małmyga</cp:lastModifiedBy>
  <cp:lastPrinted>2014-06-01T13:19:44Z</cp:lastPrinted>
  <dcterms:modified xsi:type="dcterms:W3CDTF">2014-07-31T09:16:16Z</dcterms:modified>
  <cp:revision>0</cp:revision>
  <dc:subject/>
  <dc:title/>
</cp:coreProperties>
</file>